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name="_xlfn_SUMIFS" vbProcedure="false"/>
    <definedName function="false" hidden="false" localSheetId="1" name="Print_Area" vbProcedure="false">#REF!</definedName>
    <definedName function="false" hidden="false" localSheetId="2" name="Excel_BuiltIn__FilterDatabase" vbProcedure="false">表02!$A$7:$L$60</definedName>
    <definedName function="false" hidden="false" localSheetId="2" name="Print_Area" vbProcedure="false">表02!$A$2:$L$80</definedName>
    <definedName function="false" hidden="false" localSheetId="2" name="Print_Titles" vbProcedure="false">表02!$2:$4</definedName>
    <definedName function="false" hidden="false" localSheetId="3" name="Excel_BuiltIn__FilterDatabase" vbProcedure="false">表03!$A$6:$R$83</definedName>
    <definedName function="false" hidden="false" localSheetId="3" name="Print_Area" vbProcedure="false">表03!$A$2:$R$90</definedName>
    <definedName function="false" hidden="false" localSheetId="3" name="Print_Titles" vbProcedure="false">表03!$2:$4</definedName>
    <definedName function="false" hidden="false" localSheetId="4" name="Print_Area" vbProcedure="false">表04!$A$2:$E$42</definedName>
    <definedName function="false" hidden="false" localSheetId="5" name="Excel_BuiltIn__FilterDatabase" vbProcedure="false">表05!$A$5:$H$82</definedName>
    <definedName function="false" hidden="false" localSheetId="5" name="Print_Area" vbProcedure="false">表05!$A$2:$H$102</definedName>
    <definedName function="false" hidden="false" localSheetId="5" name="Print_Titles" vbProcedure="false">表05!$2:$5</definedName>
    <definedName function="false" hidden="false" localSheetId="6" name="Print_Area" vbProcedure="false">表06!$A$2:$H$93</definedName>
    <definedName function="false" hidden="false" localSheetId="6" name="Print_Titles" vbProcedure="false">表06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3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水城区杨梅彝族苗族回族乡人民政府</t>
    </r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公开表</t>
    </r>
  </si>
  <si>
    <t xml:space="preserve">六盘水市水城区杨梅彝族苗族回族乡人民政府</t>
  </si>
  <si>
    <t xml:space="preserve">编制</t>
  </si>
  <si>
    <r>
      <rPr>
        <b val="true"/>
        <sz val="20"/>
        <color rgb="FF000000"/>
        <rFont val="Noto Sans"/>
        <family val="2"/>
      </rPr>
      <t xml:space="preserve">经办人：  罗楠                         联系电话</t>
    </r>
    <r>
      <rPr>
        <b val="true"/>
        <sz val="20"/>
        <color rgb="FF000000"/>
        <rFont val="宋体"/>
        <family val="0"/>
        <charset val="134"/>
      </rPr>
      <t xml:space="preserve">:18188082154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六盘水市水城区杨梅彝族苗族回族乡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事业收入</t>
    </r>
  </si>
  <si>
    <t xml:space="preserve">六、科学技术支出</t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事业单位经营收入</t>
    </r>
  </si>
  <si>
    <t xml:space="preserve">七、文化体育旅游与传媒支出</t>
  </si>
  <si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上级补助收入</t>
    </r>
  </si>
  <si>
    <t xml:space="preserve">八、社会保障和就业支出</t>
  </si>
  <si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附属单位上缴收入</t>
    </r>
  </si>
  <si>
    <t xml:space="preserve">九、社会保障基金支出</t>
  </si>
  <si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其他收入</t>
    </r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注：本表填报口径为部门全部收入和支出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上年结转需按性质对应填列</t>
    </r>
    <r>
      <rPr>
        <sz val="9"/>
        <rFont val="SimSun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六盘水市水城区杨梅彝族苗族回族乡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一般公共预算拨款收入</t>
  </si>
  <si>
    <t xml:space="preserve">财政专户管理资金收入</t>
  </si>
  <si>
    <t xml:space="preserve">政府性基金预算拨款收入</t>
  </si>
  <si>
    <t xml:space="preserve">国有资本经营收入</t>
  </si>
  <si>
    <t xml:space="preserve">单位资金收入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 人大事务</t>
  </si>
  <si>
    <t xml:space="preserve">04</t>
  </si>
  <si>
    <t xml:space="preserve">     人大会议</t>
  </si>
  <si>
    <t xml:space="preserve">03</t>
  </si>
  <si>
    <t xml:space="preserve">   政府办公厅（室）及相关机构事务</t>
  </si>
  <si>
    <t xml:space="preserve">     行政运行</t>
  </si>
  <si>
    <t xml:space="preserve">06</t>
  </si>
  <si>
    <t xml:space="preserve">   财政事务</t>
  </si>
  <si>
    <t xml:space="preserve">50</t>
  </si>
  <si>
    <t xml:space="preserve">     事业运行</t>
  </si>
  <si>
    <t xml:space="preserve">11</t>
  </si>
  <si>
    <t xml:space="preserve">   纪检监察事务</t>
  </si>
  <si>
    <t xml:space="preserve">203</t>
  </si>
  <si>
    <t xml:space="preserve">国防支出</t>
  </si>
  <si>
    <t xml:space="preserve">99</t>
  </si>
  <si>
    <t xml:space="preserve">   其他国防支出</t>
  </si>
  <si>
    <t xml:space="preserve">     其他国防支出</t>
  </si>
  <si>
    <t xml:space="preserve">204</t>
  </si>
  <si>
    <t xml:space="preserve">公共安全支出</t>
  </si>
  <si>
    <t xml:space="preserve">08</t>
  </si>
  <si>
    <t xml:space="preserve">   强制隔离戒毒</t>
  </si>
  <si>
    <t xml:space="preserve">05</t>
  </si>
  <si>
    <t xml:space="preserve">     强制隔离戒毒人员教育</t>
  </si>
  <si>
    <t xml:space="preserve">205</t>
  </si>
  <si>
    <t xml:space="preserve">教育支出</t>
  </si>
  <si>
    <t xml:space="preserve">02</t>
  </si>
  <si>
    <t xml:space="preserve">   普通教育</t>
  </si>
  <si>
    <t xml:space="preserve">    学前教育</t>
  </si>
  <si>
    <t xml:space="preserve">    小学教育</t>
  </si>
  <si>
    <t xml:space="preserve">    初中教育</t>
  </si>
  <si>
    <t xml:space="preserve">208</t>
  </si>
  <si>
    <t xml:space="preserve">社会保障和就业支出</t>
  </si>
  <si>
    <t xml:space="preserve">   行政事业单位养老支出</t>
  </si>
  <si>
    <t xml:space="preserve">     行政单位离退休</t>
  </si>
  <si>
    <t xml:space="preserve">     机关事业单位基本养老保险缴费支出</t>
  </si>
  <si>
    <t xml:space="preserve">   抚恤</t>
  </si>
  <si>
    <t xml:space="preserve">     死亡抚恤</t>
  </si>
  <si>
    <t xml:space="preserve">   其他社会保障和就业支出</t>
  </si>
  <si>
    <t xml:space="preserve">     其他社会保障和就业支出</t>
  </si>
  <si>
    <t xml:space="preserve">210</t>
  </si>
  <si>
    <t xml:space="preserve">卫生健康支出</t>
  </si>
  <si>
    <t xml:space="preserve">   基层医疗卫生机构</t>
  </si>
  <si>
    <t xml:space="preserve">     乡镇卫生院</t>
  </si>
  <si>
    <t xml:space="preserve">   行政事业单位医疗</t>
  </si>
  <si>
    <t xml:space="preserve">     行政单位医疗</t>
  </si>
  <si>
    <t xml:space="preserve">     公务员医疗补助</t>
  </si>
  <si>
    <t xml:space="preserve">211</t>
  </si>
  <si>
    <t xml:space="preserve">节能环保支出</t>
  </si>
  <si>
    <t xml:space="preserve">   环境保护管理事务</t>
  </si>
  <si>
    <t xml:space="preserve">     其他环境保护管理事务支出</t>
  </si>
  <si>
    <t xml:space="preserve">212</t>
  </si>
  <si>
    <t xml:space="preserve">城乡社区支出</t>
  </si>
  <si>
    <t xml:space="preserve">   城乡社区环境卫生</t>
  </si>
  <si>
    <t xml:space="preserve">     城乡社区环境卫生</t>
  </si>
  <si>
    <t xml:space="preserve">213</t>
  </si>
  <si>
    <t xml:space="preserve">农林水支出</t>
  </si>
  <si>
    <t xml:space="preserve">   巩固脱贫衔接乡村振兴</t>
  </si>
  <si>
    <t xml:space="preserve">     生产发展</t>
  </si>
  <si>
    <t xml:space="preserve">07</t>
  </si>
  <si>
    <t xml:space="preserve">   农村综合改革</t>
  </si>
  <si>
    <t xml:space="preserve">     对村民委员会和村党支部的补助</t>
  </si>
  <si>
    <t xml:space="preserve">214</t>
  </si>
  <si>
    <t xml:space="preserve">交通运输支出</t>
  </si>
  <si>
    <t xml:space="preserve">   公路水路运输</t>
  </si>
  <si>
    <t xml:space="preserve">10</t>
  </si>
  <si>
    <t xml:space="preserve">    公路和运输安全</t>
  </si>
  <si>
    <t xml:space="preserve">221</t>
  </si>
  <si>
    <t xml:space="preserve">住房保障支出</t>
  </si>
  <si>
    <t xml:space="preserve">   住房改革支出</t>
  </si>
  <si>
    <t xml:space="preserve">    住房公积金</t>
  </si>
  <si>
    <t xml:space="preserve">224</t>
  </si>
  <si>
    <t xml:space="preserve">灾害防治及应急管理支出</t>
  </si>
  <si>
    <t xml:space="preserve">   应急管理事务</t>
  </si>
  <si>
    <t xml:space="preserve">    安全监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:</t>
    </r>
  </si>
  <si>
    <r>
      <rPr>
        <b val="true"/>
        <sz val="14"/>
        <rFont val="Noto Sans"/>
        <family val="2"/>
      </rPr>
      <t xml:space="preserve">六盘水市水城区杨梅彝族苗族回族乡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支出总体情况表</t>
    </r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基本支出</t>
  </si>
  <si>
    <t xml:space="preserve">项目支出</t>
  </si>
  <si>
    <t xml:space="preserve">    行政单位医疗</t>
  </si>
  <si>
    <t xml:space="preserve">    公务员医疗补助</t>
  </si>
  <si>
    <t xml:space="preserve">  自然生态保护</t>
  </si>
  <si>
    <t xml:space="preserve">    农村环境保护</t>
  </si>
  <si>
    <t xml:space="preserve">  农业农村</t>
  </si>
  <si>
    <t xml:space="preserve">    事业运行</t>
  </si>
  <si>
    <t xml:space="preserve">  林业和草原</t>
  </si>
  <si>
    <t xml:space="preserve">    事业机构</t>
  </si>
  <si>
    <t xml:space="preserve">  巩固脱贫衔接乡村振兴</t>
  </si>
  <si>
    <t xml:space="preserve">    生产发展</t>
  </si>
  <si>
    <t xml:space="preserve">  农村综合改革</t>
  </si>
  <si>
    <t xml:space="preserve">    对村民委员会和村党支部补助</t>
  </si>
  <si>
    <t xml:space="preserve">  公路水路运输</t>
  </si>
  <si>
    <t xml:space="preserve">  住房改革支出</t>
  </si>
  <si>
    <t xml:space="preserve">  应急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六盘水市水城区杨梅彝族苗族回族乡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、本年收入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收入总计</t>
  </si>
  <si>
    <t xml:space="preserve">支出总计  </t>
  </si>
  <si>
    <t xml:space="preserve">注：本表反映部门收到财政拨款收入和支出数（含结转数），上年结转需按性质对应填列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六盘水市水城区杨梅彝族苗族回族乡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六盘水市水城区杨梅彝族苗族回族乡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工资奖金津补贴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50102</t>
  </si>
  <si>
    <t xml:space="preserve">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50103</t>
  </si>
  <si>
    <t xml:space="preserve">住房公积金</t>
  </si>
  <si>
    <t xml:space="preserve">  30113</t>
  </si>
  <si>
    <t xml:space="preserve">  50199</t>
  </si>
  <si>
    <t xml:space="preserve">其他工资福利支出</t>
  </si>
  <si>
    <t xml:space="preserve">  30106</t>
  </si>
  <si>
    <t xml:space="preserve">伙食补助费</t>
  </si>
  <si>
    <t xml:space="preserve">  30114</t>
  </si>
  <si>
    <t xml:space="preserve">医疗费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办公经费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会议费</t>
  </si>
  <si>
    <t xml:space="preserve">  30215</t>
  </si>
  <si>
    <t xml:space="preserve">培训费</t>
  </si>
  <si>
    <t xml:space="preserve">  30216</t>
  </si>
  <si>
    <t xml:space="preserve">专用材料购置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委托业务费</t>
  </si>
  <si>
    <t xml:space="preserve">  30203</t>
  </si>
  <si>
    <t xml:space="preserve">咨询费</t>
  </si>
  <si>
    <t xml:space="preserve">  30226</t>
  </si>
  <si>
    <t xml:space="preserve">劳务费</t>
  </si>
  <si>
    <t xml:space="preserve">  30227</t>
  </si>
  <si>
    <t xml:space="preserve">  50206</t>
  </si>
  <si>
    <t xml:space="preserve">公务接待费</t>
  </si>
  <si>
    <t xml:space="preserve">  30217</t>
  </si>
  <si>
    <t xml:space="preserve">因公出国（境）费用</t>
  </si>
  <si>
    <t xml:space="preserve">  30212</t>
  </si>
  <si>
    <t xml:space="preserve">公务用车运行维护费</t>
  </si>
  <si>
    <t xml:space="preserve">  30231</t>
  </si>
  <si>
    <t xml:space="preserve">  50299</t>
  </si>
  <si>
    <t xml:space="preserve">其他商品和服务支出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社会福利和救助</t>
  </si>
  <si>
    <t xml:space="preserve">  30305</t>
  </si>
  <si>
    <t xml:space="preserve">生活补助</t>
  </si>
  <si>
    <t xml:space="preserve">  50905</t>
  </si>
  <si>
    <t xml:space="preserve">离退休费</t>
  </si>
  <si>
    <t xml:space="preserve">  30301</t>
  </si>
  <si>
    <t xml:space="preserve">离休费</t>
  </si>
  <si>
    <t xml:space="preserve">  30302</t>
  </si>
  <si>
    <t xml:space="preserve">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六盘水市水城区杨梅彝族苗族回族乡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“三公”经费支出情况表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与上年预算数相比增减变化比率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与上年预算数相比增减变化原因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支出占公共财政预算支出的比重</t>
    </r>
    <r>
      <rPr>
        <sz val="9"/>
        <rFont val="SimSun"/>
        <family val="0"/>
        <charset val="134"/>
      </rPr>
      <t xml:space="preserve">(%)</t>
    </r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9"/>
        <rFont val="SimSun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六盘水市水城区杨梅彝族苗族回族乡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机关运行经费（公用经费）支出明细表</t>
    </r>
  </si>
  <si>
    <t xml:space="preserve">编码</t>
  </si>
  <si>
    <t xml:space="preserve">项目名称</t>
  </si>
  <si>
    <t xml:space="preserve">其他费用</t>
  </si>
  <si>
    <t xml:space="preserve">  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六盘水市水城区杨梅彝族苗族回族乡人民政府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注：本单位无政府性基金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SimSun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6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1.87"/>
    <col collapsed="false" customWidth="true" hidden="false" outlineLevel="0" max="3" min="3" style="1" width="5.09"/>
    <col collapsed="false" customWidth="false" hidden="false" outlineLevel="0" max="257" min="4" style="1" width="8.99"/>
  </cols>
  <sheetData>
    <row r="1" s="1" customFormat="true" ht="17" hidden="false" customHeight="true" outlineLevel="0" collapsed="false">
      <c r="A1" s="2"/>
      <c r="B1" s="3" t="s">
        <v>0</v>
      </c>
      <c r="C1" s="4"/>
      <c r="D1" s="1" t="s">
        <v>1</v>
      </c>
    </row>
    <row r="2" s="1" customFormat="true" ht="93" hidden="false" customHeight="true" outlineLevel="0" collapsed="false">
      <c r="A2" s="4"/>
      <c r="B2" s="5" t="s">
        <v>2</v>
      </c>
      <c r="C2" s="4"/>
    </row>
    <row r="3" s="1" customFormat="true" ht="39" hidden="true" customHeight="true" outlineLevel="0" collapsed="false">
      <c r="A3" s="4"/>
      <c r="B3" s="6"/>
      <c r="C3" s="4"/>
    </row>
    <row r="4" s="1" customFormat="true" ht="39" hidden="true" customHeight="true" outlineLevel="0" collapsed="false">
      <c r="A4" s="4"/>
      <c r="B4" s="6"/>
      <c r="C4" s="4"/>
    </row>
    <row r="5" s="1" customFormat="true" ht="39" hidden="true" customHeight="true" outlineLevel="0" collapsed="false">
      <c r="A5" s="4"/>
      <c r="B5" s="6"/>
      <c r="C5" s="4"/>
    </row>
    <row r="6" s="1" customFormat="true" ht="39" hidden="true" customHeight="true" outlineLevel="0" collapsed="false">
      <c r="A6" s="4"/>
      <c r="B6" s="6"/>
      <c r="C6" s="4"/>
    </row>
    <row r="7" s="1" customFormat="true" ht="39" hidden="true" customHeight="true" outlineLevel="0" collapsed="false">
      <c r="A7" s="4"/>
      <c r="B7" s="6"/>
      <c r="C7" s="4"/>
    </row>
    <row r="8" s="1" customFormat="true" ht="39" hidden="true" customHeight="true" outlineLevel="0" collapsed="false">
      <c r="A8" s="4"/>
      <c r="B8" s="6"/>
      <c r="C8" s="4"/>
    </row>
    <row r="9" s="1" customFormat="true" ht="39" hidden="true" customHeight="true" outlineLevel="0" collapsed="false">
      <c r="A9" s="4"/>
      <c r="B9" s="6"/>
      <c r="C9" s="4"/>
    </row>
    <row r="10" s="1" customFormat="true" ht="57.9" hidden="false" customHeight="true" outlineLevel="0" collapsed="false">
      <c r="A10" s="4"/>
      <c r="B10" s="7"/>
      <c r="C10" s="4"/>
    </row>
    <row r="11" s="1" customFormat="true" ht="94.5" hidden="false" customHeight="true" outlineLevel="0" collapsed="false">
      <c r="A11" s="4"/>
      <c r="B11" s="8" t="s">
        <v>3</v>
      </c>
      <c r="C11" s="4"/>
    </row>
    <row r="12" s="1" customFormat="true" ht="81.75" hidden="false" customHeight="true" outlineLevel="0" collapsed="false">
      <c r="A12" s="4"/>
      <c r="B12" s="9" t="s">
        <v>4</v>
      </c>
      <c r="C12" s="4"/>
    </row>
    <row r="13" s="1" customFormat="true" ht="52.05" hidden="false" customHeight="true" outlineLevel="0" collapsed="false">
      <c r="A13" s="4"/>
      <c r="B13" s="10"/>
      <c r="C13" s="4"/>
    </row>
    <row r="14" s="1" customFormat="true" ht="52.05" hidden="false" customHeight="true" outlineLevel="0" collapsed="false">
      <c r="A14" s="4"/>
      <c r="B14" s="11" t="s">
        <v>5</v>
      </c>
      <c r="C14" s="4"/>
    </row>
    <row r="15" s="1" customFormat="true" ht="35.4" hidden="false" customHeight="true" outlineLevel="0" collapsed="false">
      <c r="A15" s="4"/>
      <c r="B15" s="12"/>
      <c r="C15" s="4"/>
    </row>
  </sheetData>
  <mergeCells count="1"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0.77"/>
    <col collapsed="false" customWidth="true" hidden="false" outlineLevel="0" max="7" min="5" style="13" width="17.94"/>
    <col collapsed="false" customWidth="true" hidden="false" outlineLevel="0" max="8" min="8" style="13" width="15.37"/>
    <col collapsed="false" customWidth="true" hidden="false" outlineLevel="0" max="9" min="9" style="13" width="9.76"/>
    <col collapsed="false" customWidth="false" hidden="false" outlineLevel="0" max="257" min="10" style="13" width="9.99"/>
  </cols>
  <sheetData>
    <row r="1" s="13" customFormat="true" ht="13.5" hidden="false" customHeight="false" outlineLevel="0" collapsed="false">
      <c r="A1" s="29" t="s">
        <v>330</v>
      </c>
    </row>
    <row r="2" s="13" customFormat="true" ht="22.75" hidden="false" customHeight="true" outlineLevel="0" collapsed="false">
      <c r="A2" s="15" t="s">
        <v>331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30.15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160</v>
      </c>
      <c r="F4" s="17" t="s">
        <v>160</v>
      </c>
      <c r="G4" s="17"/>
      <c r="H4" s="17" t="s">
        <v>71</v>
      </c>
    </row>
    <row r="5" s="13" customFormat="true" ht="14.3" hidden="false" customHeight="true" outlineLevel="0" collapsed="false">
      <c r="A5" s="17"/>
      <c r="B5" s="17"/>
      <c r="C5" s="17"/>
      <c r="D5" s="17"/>
      <c r="E5" s="17" t="s">
        <v>65</v>
      </c>
      <c r="F5" s="17" t="s">
        <v>159</v>
      </c>
      <c r="G5" s="17" t="s">
        <v>160</v>
      </c>
      <c r="H5" s="17"/>
    </row>
    <row r="6" s="13" customFormat="true" ht="14.3" hidden="false" customHeight="true" outlineLevel="0" collapsed="false">
      <c r="A6" s="17" t="s">
        <v>72</v>
      </c>
      <c r="B6" s="17" t="s">
        <v>73</v>
      </c>
      <c r="C6" s="81" t="s">
        <v>74</v>
      </c>
      <c r="D6" s="17" t="s">
        <v>65</v>
      </c>
      <c r="E6" s="23" t="n">
        <v>0</v>
      </c>
      <c r="F6" s="23" t="n">
        <v>0</v>
      </c>
      <c r="G6" s="23" t="n">
        <v>0</v>
      </c>
      <c r="H6" s="18"/>
    </row>
    <row r="7" s="13" customFormat="true" ht="14.3" hidden="false" customHeight="true" outlineLevel="0" collapsed="false">
      <c r="A7" s="18"/>
      <c r="B7" s="18"/>
      <c r="C7" s="23"/>
      <c r="D7" s="18"/>
      <c r="E7" s="23" t="n">
        <v>0</v>
      </c>
      <c r="F7" s="23" t="n">
        <v>0</v>
      </c>
      <c r="G7" s="23" t="n">
        <v>0</v>
      </c>
      <c r="H7" s="18"/>
    </row>
    <row r="8" s="13" customFormat="true" ht="14.3" hidden="false" customHeight="true" outlineLevel="0" collapsed="false">
      <c r="A8" s="18"/>
      <c r="B8" s="18"/>
      <c r="C8" s="23"/>
      <c r="D8" s="18"/>
      <c r="E8" s="23" t="n">
        <v>0</v>
      </c>
      <c r="F8" s="23" t="n">
        <v>0</v>
      </c>
      <c r="G8" s="23" t="n">
        <v>0</v>
      </c>
      <c r="H8" s="18"/>
    </row>
    <row r="9" s="13" customFormat="true" ht="14.3" hidden="false" customHeight="true" outlineLevel="0" collapsed="false">
      <c r="A9" s="18"/>
      <c r="B9" s="18"/>
      <c r="C9" s="18"/>
      <c r="D9" s="110"/>
      <c r="E9" s="23" t="n">
        <v>0</v>
      </c>
      <c r="F9" s="23" t="n">
        <v>0</v>
      </c>
      <c r="G9" s="23" t="n">
        <v>0</v>
      </c>
      <c r="H9" s="18"/>
    </row>
    <row r="10" s="13" customFormat="true" ht="14.3" hidden="false" customHeight="true" outlineLevel="0" collapsed="false">
      <c r="A10" s="18"/>
      <c r="B10" s="18"/>
      <c r="C10" s="18"/>
      <c r="D10" s="110"/>
      <c r="E10" s="23" t="n">
        <v>0</v>
      </c>
      <c r="F10" s="23" t="n">
        <v>0</v>
      </c>
      <c r="G10" s="23" t="n">
        <v>0</v>
      </c>
      <c r="H10" s="18"/>
    </row>
    <row r="11" s="13" customFormat="true" ht="14.3" hidden="false" customHeight="true" outlineLevel="0" collapsed="false">
      <c r="A11" s="18"/>
      <c r="B11" s="18"/>
      <c r="C11" s="18"/>
      <c r="D11" s="110"/>
      <c r="E11" s="23" t="n">
        <v>0</v>
      </c>
      <c r="F11" s="23" t="n">
        <v>0</v>
      </c>
      <c r="G11" s="23" t="n">
        <v>0</v>
      </c>
      <c r="H11" s="18"/>
    </row>
    <row r="12" s="13" customFormat="true" ht="14.3" hidden="false" customHeight="true" outlineLevel="0" collapsed="false">
      <c r="A12" s="18"/>
      <c r="B12" s="18"/>
      <c r="C12" s="18"/>
      <c r="D12" s="110"/>
      <c r="E12" s="23" t="n">
        <v>0</v>
      </c>
      <c r="F12" s="23" t="n">
        <v>0</v>
      </c>
      <c r="G12" s="23" t="n">
        <v>0</v>
      </c>
      <c r="H12" s="18"/>
    </row>
    <row r="13" s="13" customFormat="true" ht="14.3" hidden="false" customHeight="true" outlineLevel="0" collapsed="false">
      <c r="A13" s="18"/>
      <c r="B13" s="18"/>
      <c r="C13" s="23"/>
      <c r="D13" s="18"/>
      <c r="E13" s="23" t="n">
        <v>0</v>
      </c>
      <c r="F13" s="23" t="n">
        <v>0</v>
      </c>
      <c r="G13" s="23" t="n">
        <v>0</v>
      </c>
      <c r="H13" s="18"/>
    </row>
    <row r="14" s="13" customFormat="true" ht="14.3" hidden="false" customHeight="true" outlineLevel="0" collapsed="false">
      <c r="A14" s="18"/>
      <c r="B14" s="18"/>
      <c r="C14" s="18"/>
      <c r="D14" s="110"/>
      <c r="E14" s="23" t="n">
        <v>0</v>
      </c>
      <c r="F14" s="23" t="n">
        <v>0</v>
      </c>
      <c r="G14" s="23" t="n">
        <v>0</v>
      </c>
      <c r="H14" s="18"/>
    </row>
    <row r="15" s="13" customFormat="true" ht="14.3" hidden="false" customHeight="true" outlineLevel="0" collapsed="false">
      <c r="A15" s="18"/>
      <c r="B15" s="18"/>
      <c r="C15" s="18"/>
      <c r="D15" s="110"/>
      <c r="E15" s="23" t="n">
        <v>0</v>
      </c>
      <c r="F15" s="23" t="n">
        <v>0</v>
      </c>
      <c r="G15" s="23" t="n">
        <v>0</v>
      </c>
      <c r="H15" s="18"/>
    </row>
    <row r="16" s="13" customFormat="true" ht="14.3" hidden="false" customHeight="true" outlineLevel="0" collapsed="false">
      <c r="A16" s="18"/>
      <c r="B16" s="18"/>
      <c r="C16" s="23"/>
      <c r="D16" s="18"/>
      <c r="E16" s="23" t="n">
        <v>0</v>
      </c>
      <c r="F16" s="23" t="n">
        <v>0</v>
      </c>
      <c r="G16" s="23" t="n">
        <v>0</v>
      </c>
      <c r="H16" s="18"/>
    </row>
    <row r="17" s="13" customFormat="true" ht="14.3" hidden="false" customHeight="true" outlineLevel="0" collapsed="false">
      <c r="A17" s="18"/>
      <c r="B17" s="18"/>
      <c r="C17" s="18"/>
      <c r="D17" s="110"/>
      <c r="E17" s="23" t="n">
        <v>0</v>
      </c>
      <c r="F17" s="23" t="n">
        <v>0</v>
      </c>
      <c r="G17" s="23" t="n">
        <v>0</v>
      </c>
      <c r="H17" s="18"/>
    </row>
    <row r="18" s="13" customFormat="true" ht="14.3" hidden="false" customHeight="true" outlineLevel="0" collapsed="false">
      <c r="A18" s="18"/>
      <c r="B18" s="18"/>
      <c r="C18" s="23"/>
      <c r="D18" s="18"/>
      <c r="E18" s="23" t="n">
        <v>0</v>
      </c>
      <c r="F18" s="23" t="n">
        <v>0</v>
      </c>
      <c r="G18" s="23" t="n">
        <v>0</v>
      </c>
      <c r="H18" s="18"/>
    </row>
    <row r="19" s="13" customFormat="true" ht="14.3" hidden="false" customHeight="true" outlineLevel="0" collapsed="false">
      <c r="A19" s="18"/>
      <c r="B19" s="18"/>
      <c r="C19" s="23"/>
      <c r="D19" s="18"/>
      <c r="E19" s="23" t="n">
        <v>0</v>
      </c>
      <c r="F19" s="23" t="n">
        <v>0</v>
      </c>
      <c r="G19" s="23" t="n">
        <v>0</v>
      </c>
      <c r="H19" s="18"/>
    </row>
    <row r="20" s="13" customFormat="true" ht="14.3" hidden="false" customHeight="true" outlineLevel="0" collapsed="false">
      <c r="A20" s="18"/>
      <c r="B20" s="18"/>
      <c r="C20" s="18"/>
      <c r="D20" s="110"/>
      <c r="E20" s="23" t="n">
        <v>0</v>
      </c>
      <c r="F20" s="23" t="n">
        <v>0</v>
      </c>
      <c r="G20" s="23" t="n">
        <v>0</v>
      </c>
      <c r="H20" s="18"/>
    </row>
    <row r="21" customFormat="false" ht="13.5" hidden="false" customHeight="false" outlineLevel="0" collapsed="false">
      <c r="A21" s="111" t="s">
        <v>332</v>
      </c>
      <c r="C21" s="111"/>
    </row>
  </sheetData>
  <mergeCells count="5">
    <mergeCell ref="A2:H2"/>
    <mergeCell ref="A4:C5"/>
    <mergeCell ref="D4:D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43.59"/>
    <col collapsed="false" customWidth="true" hidden="false" outlineLevel="0" max="2" min="2" style="13" width="17.94"/>
    <col collapsed="false" customWidth="true" hidden="false" outlineLevel="0" max="3" min="3" style="13" width="43.59"/>
    <col collapsed="false" customWidth="true" hidden="false" outlineLevel="0" max="4" min="4" style="13" width="17.94"/>
    <col collapsed="false" customWidth="true" hidden="false" outlineLevel="0" max="5" min="5" style="13" width="9.76"/>
    <col collapsed="false" customWidth="true" hidden="false" outlineLevel="0" max="6" min="6" style="13" width="8.36"/>
    <col collapsed="false" customWidth="false" hidden="false" outlineLevel="0" max="257" min="7" style="13" width="9.99"/>
  </cols>
  <sheetData>
    <row r="1" s="13" customFormat="true" ht="14.3" hidden="false" customHeight="true" outlineLevel="0" collapsed="false">
      <c r="A1" s="14" t="s">
        <v>6</v>
      </c>
      <c r="B1" s="14"/>
      <c r="C1" s="14"/>
      <c r="D1" s="14"/>
    </row>
    <row r="2" s="13" customFormat="true" ht="22.75" hidden="false" customHeight="true" outlineLevel="0" collapsed="false">
      <c r="A2" s="15" t="s">
        <v>7</v>
      </c>
      <c r="B2" s="15"/>
      <c r="C2" s="15"/>
      <c r="D2" s="15"/>
    </row>
    <row r="3" s="13" customFormat="true" ht="15.65" hidden="false" customHeight="true" outlineLevel="0" collapsed="false">
      <c r="A3" s="14" t="s">
        <v>8</v>
      </c>
      <c r="B3" s="14"/>
      <c r="C3" s="14"/>
      <c r="D3" s="16" t="s">
        <v>9</v>
      </c>
    </row>
    <row r="4" s="13" customFormat="true" ht="17.05" hidden="false" customHeight="true" outlineLevel="0" collapsed="false">
      <c r="A4" s="17" t="s">
        <v>10</v>
      </c>
      <c r="B4" s="17"/>
      <c r="C4" s="17" t="s">
        <v>11</v>
      </c>
      <c r="D4" s="17"/>
    </row>
    <row r="5" s="13" customFormat="true" ht="17.05" hidden="false" customHeight="true" outlineLevel="0" collapsed="false">
      <c r="A5" s="17" t="s">
        <v>12</v>
      </c>
      <c r="B5" s="17" t="s">
        <v>13</v>
      </c>
      <c r="C5" s="17" t="s">
        <v>12</v>
      </c>
      <c r="D5" s="17" t="s">
        <v>13</v>
      </c>
    </row>
    <row r="6" s="13" customFormat="true" ht="17.05" hidden="false" customHeight="true" outlineLevel="0" collapsed="false">
      <c r="A6" s="18" t="s">
        <v>14</v>
      </c>
      <c r="B6" s="19" t="n">
        <v>1410.21</v>
      </c>
      <c r="C6" s="18" t="s">
        <v>15</v>
      </c>
      <c r="D6" s="20" t="n">
        <v>782.91</v>
      </c>
    </row>
    <row r="7" s="13" customFormat="true" ht="17.05" hidden="false" customHeight="true" outlineLevel="0" collapsed="false">
      <c r="A7" s="18" t="s">
        <v>16</v>
      </c>
      <c r="B7" s="19" t="n">
        <v>0</v>
      </c>
      <c r="C7" s="18" t="s">
        <v>17</v>
      </c>
      <c r="D7" s="20"/>
    </row>
    <row r="8" s="13" customFormat="true" ht="17.05" hidden="false" customHeight="true" outlineLevel="0" collapsed="false">
      <c r="A8" s="18" t="s">
        <v>18</v>
      </c>
      <c r="B8" s="19" t="n">
        <v>0</v>
      </c>
      <c r="C8" s="18" t="s">
        <v>19</v>
      </c>
      <c r="D8" s="20" t="n">
        <v>5</v>
      </c>
    </row>
    <row r="9" s="13" customFormat="true" ht="17.05" hidden="false" customHeight="true" outlineLevel="0" collapsed="false">
      <c r="A9" s="18" t="s">
        <v>20</v>
      </c>
      <c r="B9" s="19" t="n">
        <v>0</v>
      </c>
      <c r="C9" s="18" t="s">
        <v>21</v>
      </c>
      <c r="D9" s="20" t="n">
        <v>1</v>
      </c>
    </row>
    <row r="10" s="13" customFormat="true" ht="17.05" hidden="false" customHeight="true" outlineLevel="0" collapsed="false">
      <c r="A10" s="18" t="s">
        <v>22</v>
      </c>
      <c r="B10" s="19" t="n">
        <f aca="false">SUM(B11:B15)</f>
        <v>0</v>
      </c>
      <c r="C10" s="18" t="s">
        <v>23</v>
      </c>
      <c r="D10" s="20" t="n">
        <v>3</v>
      </c>
    </row>
    <row r="11" s="13" customFormat="true" ht="17.05" hidden="false" customHeight="true" outlineLevel="0" collapsed="false">
      <c r="A11" s="21" t="s">
        <v>24</v>
      </c>
      <c r="B11" s="22" t="n">
        <v>0</v>
      </c>
      <c r="C11" s="18" t="s">
        <v>25</v>
      </c>
      <c r="D11" s="20"/>
    </row>
    <row r="12" s="13" customFormat="true" ht="17.05" hidden="false" customHeight="true" outlineLevel="0" collapsed="false">
      <c r="A12" s="21" t="s">
        <v>26</v>
      </c>
      <c r="B12" s="22" t="n">
        <v>0</v>
      </c>
      <c r="C12" s="18" t="s">
        <v>27</v>
      </c>
      <c r="D12" s="20"/>
    </row>
    <row r="13" s="13" customFormat="true" ht="17.05" hidden="false" customHeight="true" outlineLevel="0" collapsed="false">
      <c r="A13" s="21" t="s">
        <v>28</v>
      </c>
      <c r="B13" s="22" t="n">
        <v>0</v>
      </c>
      <c r="C13" s="18" t="s">
        <v>29</v>
      </c>
      <c r="D13" s="20" t="n">
        <v>211.57</v>
      </c>
    </row>
    <row r="14" s="13" customFormat="true" ht="17.05" hidden="false" customHeight="true" outlineLevel="0" collapsed="false">
      <c r="A14" s="21" t="s">
        <v>30</v>
      </c>
      <c r="B14" s="22" t="n">
        <v>0</v>
      </c>
      <c r="C14" s="18" t="s">
        <v>31</v>
      </c>
      <c r="D14" s="20"/>
    </row>
    <row r="15" s="13" customFormat="true" ht="17.05" hidden="false" customHeight="true" outlineLevel="0" collapsed="false">
      <c r="A15" s="21" t="s">
        <v>32</v>
      </c>
      <c r="B15" s="22" t="n">
        <v>0</v>
      </c>
      <c r="C15" s="18" t="s">
        <v>33</v>
      </c>
      <c r="D15" s="20" t="n">
        <v>54.58</v>
      </c>
    </row>
    <row r="16" s="13" customFormat="true" ht="17.05" hidden="false" customHeight="true" outlineLevel="0" collapsed="false">
      <c r="A16" s="18"/>
      <c r="B16" s="18"/>
      <c r="C16" s="18" t="s">
        <v>34</v>
      </c>
      <c r="D16" s="20" t="n">
        <v>3</v>
      </c>
    </row>
    <row r="17" s="13" customFormat="true" ht="17.05" hidden="false" customHeight="true" outlineLevel="0" collapsed="false">
      <c r="A17" s="18"/>
      <c r="B17" s="18"/>
      <c r="C17" s="18" t="s">
        <v>35</v>
      </c>
      <c r="D17" s="20" t="n">
        <v>2</v>
      </c>
    </row>
    <row r="18" s="13" customFormat="true" ht="17.05" hidden="false" customHeight="true" outlineLevel="0" collapsed="false">
      <c r="A18" s="18"/>
      <c r="B18" s="18"/>
      <c r="C18" s="18" t="s">
        <v>36</v>
      </c>
      <c r="D18" s="20" t="n">
        <v>267.2</v>
      </c>
    </row>
    <row r="19" s="13" customFormat="true" ht="17.05" hidden="false" customHeight="true" outlineLevel="0" collapsed="false">
      <c r="A19" s="18"/>
      <c r="B19" s="18"/>
      <c r="C19" s="18" t="s">
        <v>37</v>
      </c>
      <c r="D19" s="20" t="n">
        <v>3</v>
      </c>
    </row>
    <row r="20" s="13" customFormat="true" ht="17.05" hidden="false" customHeight="true" outlineLevel="0" collapsed="false">
      <c r="A20" s="18"/>
      <c r="B20" s="18"/>
      <c r="C20" s="18" t="s">
        <v>38</v>
      </c>
      <c r="D20" s="20"/>
    </row>
    <row r="21" s="13" customFormat="true" ht="17.05" hidden="false" customHeight="true" outlineLevel="0" collapsed="false">
      <c r="A21" s="18"/>
      <c r="B21" s="18"/>
      <c r="C21" s="18" t="s">
        <v>39</v>
      </c>
      <c r="D21" s="20"/>
    </row>
    <row r="22" s="13" customFormat="true" ht="17.05" hidden="false" customHeight="true" outlineLevel="0" collapsed="false">
      <c r="A22" s="18"/>
      <c r="B22" s="18"/>
      <c r="C22" s="18" t="s">
        <v>40</v>
      </c>
      <c r="D22" s="20"/>
    </row>
    <row r="23" s="13" customFormat="true" ht="17.05" hidden="false" customHeight="true" outlineLevel="0" collapsed="false">
      <c r="A23" s="18"/>
      <c r="B23" s="18"/>
      <c r="C23" s="18" t="s">
        <v>41</v>
      </c>
      <c r="D23" s="20"/>
    </row>
    <row r="24" s="13" customFormat="true" ht="17.05" hidden="false" customHeight="true" outlineLevel="0" collapsed="false">
      <c r="A24" s="18"/>
      <c r="B24" s="18"/>
      <c r="C24" s="18" t="s">
        <v>42</v>
      </c>
      <c r="D24" s="20"/>
    </row>
    <row r="25" s="13" customFormat="true" ht="17.05" hidden="false" customHeight="true" outlineLevel="0" collapsed="false">
      <c r="A25" s="18"/>
      <c r="B25" s="18"/>
      <c r="C25" s="18" t="s">
        <v>43</v>
      </c>
      <c r="D25" s="20" t="n">
        <v>70.95</v>
      </c>
    </row>
    <row r="26" s="13" customFormat="true" ht="17.05" hidden="false" customHeight="true" outlineLevel="0" collapsed="false">
      <c r="A26" s="18"/>
      <c r="B26" s="18"/>
      <c r="C26" s="18" t="s">
        <v>44</v>
      </c>
      <c r="D26" s="20"/>
    </row>
    <row r="27" s="13" customFormat="true" ht="17.05" hidden="false" customHeight="true" outlineLevel="0" collapsed="false">
      <c r="A27" s="18"/>
      <c r="B27" s="18"/>
      <c r="C27" s="18" t="s">
        <v>45</v>
      </c>
      <c r="D27" s="19" t="n">
        <v>0</v>
      </c>
    </row>
    <row r="28" s="13" customFormat="true" ht="17.05" hidden="false" customHeight="true" outlineLevel="0" collapsed="false">
      <c r="A28" s="18"/>
      <c r="B28" s="18"/>
      <c r="C28" s="18" t="s">
        <v>46</v>
      </c>
      <c r="D28" s="19" t="n">
        <v>6</v>
      </c>
    </row>
    <row r="29" s="13" customFormat="true" ht="17.05" hidden="false" customHeight="true" outlineLevel="0" collapsed="false">
      <c r="A29" s="18"/>
      <c r="B29" s="18"/>
      <c r="C29" s="18" t="s">
        <v>47</v>
      </c>
      <c r="D29" s="19" t="n">
        <v>0</v>
      </c>
    </row>
    <row r="30" s="13" customFormat="true" ht="17.05" hidden="false" customHeight="true" outlineLevel="0" collapsed="false">
      <c r="A30" s="18"/>
      <c r="B30" s="18"/>
      <c r="C30" s="18" t="s">
        <v>48</v>
      </c>
      <c r="D30" s="19" t="n">
        <v>0</v>
      </c>
    </row>
    <row r="31" s="13" customFormat="true" ht="17.05" hidden="false" customHeight="true" outlineLevel="0" collapsed="false">
      <c r="A31" s="18"/>
      <c r="B31" s="18"/>
      <c r="C31" s="18" t="s">
        <v>49</v>
      </c>
      <c r="D31" s="19" t="n">
        <v>0</v>
      </c>
    </row>
    <row r="32" s="13" customFormat="true" ht="17.05" hidden="false" customHeight="true" outlineLevel="0" collapsed="false">
      <c r="A32" s="18"/>
      <c r="B32" s="18"/>
      <c r="C32" s="18" t="s">
        <v>50</v>
      </c>
      <c r="D32" s="19" t="n">
        <v>0</v>
      </c>
    </row>
    <row r="33" s="13" customFormat="true" ht="17.05" hidden="false" customHeight="true" outlineLevel="0" collapsed="false">
      <c r="A33" s="18"/>
      <c r="B33" s="18"/>
      <c r="C33" s="18" t="s">
        <v>51</v>
      </c>
      <c r="D33" s="19" t="n">
        <v>0</v>
      </c>
    </row>
    <row r="34" s="13" customFormat="true" ht="17.05" hidden="false" customHeight="true" outlineLevel="0" collapsed="false">
      <c r="A34" s="18"/>
      <c r="B34" s="18"/>
      <c r="C34" s="18" t="s">
        <v>52</v>
      </c>
      <c r="D34" s="19" t="n">
        <v>0</v>
      </c>
    </row>
    <row r="35" s="13" customFormat="true" ht="17.05" hidden="false" customHeight="true" outlineLevel="0" collapsed="false">
      <c r="A35" s="17"/>
      <c r="B35" s="23"/>
      <c r="C35" s="18" t="s">
        <v>53</v>
      </c>
      <c r="D35" s="19" t="n">
        <v>0</v>
      </c>
    </row>
    <row r="36" s="13" customFormat="true" ht="17.05" hidden="false" customHeight="true" outlineLevel="0" collapsed="false">
      <c r="A36" s="17" t="s">
        <v>54</v>
      </c>
      <c r="B36" s="24" t="n">
        <f aca="false">SUM(B6:B10)</f>
        <v>1410.21</v>
      </c>
      <c r="C36" s="17" t="s">
        <v>55</v>
      </c>
      <c r="D36" s="24" t="n">
        <f aca="false">SUM(D6:D35)</f>
        <v>1410.21</v>
      </c>
    </row>
    <row r="37" s="13" customFormat="true" ht="17.05" hidden="false" customHeight="true" outlineLevel="0" collapsed="false">
      <c r="A37" s="25" t="s">
        <v>56</v>
      </c>
      <c r="B37" s="24"/>
      <c r="C37" s="25" t="s">
        <v>57</v>
      </c>
      <c r="D37" s="24" t="n">
        <f aca="false">B39-D36</f>
        <v>0</v>
      </c>
    </row>
    <row r="38" s="13" customFormat="true" ht="17.05" hidden="false" customHeight="true" outlineLevel="0" collapsed="false">
      <c r="A38" s="18"/>
      <c r="B38" s="26"/>
      <c r="C38" s="18"/>
      <c r="D38" s="27"/>
    </row>
    <row r="39" s="13" customFormat="true" ht="17.05" hidden="false" customHeight="true" outlineLevel="0" collapsed="false">
      <c r="A39" s="17" t="s">
        <v>58</v>
      </c>
      <c r="B39" s="27" t="n">
        <f aca="false">B36+B37</f>
        <v>1410.21</v>
      </c>
      <c r="C39" s="17" t="s">
        <v>59</v>
      </c>
      <c r="D39" s="27" t="n">
        <f aca="false">D36+D37</f>
        <v>1410.21</v>
      </c>
    </row>
    <row r="40" s="13" customFormat="true" ht="14.3" hidden="false" customHeight="true" outlineLevel="0" collapsed="false">
      <c r="A40" s="28" t="s">
        <v>60</v>
      </c>
      <c r="B40" s="28"/>
      <c r="C40" s="28"/>
      <c r="D40" s="28"/>
    </row>
  </sheetData>
  <mergeCells count="6">
    <mergeCell ref="A1:D1"/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9.12"/>
    <col collapsed="false" customWidth="true" hidden="false" outlineLevel="0" max="11" min="5" style="13" width="17.94"/>
    <col collapsed="false" customWidth="true" hidden="false" outlineLevel="0" max="12" min="12" style="13" width="12.81"/>
    <col collapsed="false" customWidth="true" hidden="false" outlineLevel="0" max="13" min="13" style="13" width="9.76"/>
    <col collapsed="false" customWidth="false" hidden="false" outlineLevel="0" max="257" min="14" style="13" width="8.99"/>
  </cols>
  <sheetData>
    <row r="1" customFormat="false" ht="13.5" hidden="false" customHeight="false" outlineLevel="0" collapsed="false">
      <c r="A1" s="29" t="s">
        <v>61</v>
      </c>
    </row>
    <row r="2" s="13" customFormat="true" ht="22.75" hidden="false" customHeight="true" outlineLevel="0" collapsed="false">
      <c r="A2" s="15" t="s">
        <v>6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3" customFormat="true" ht="20" hidden="false" customHeight="true" outlineLevel="0" collapsed="false">
      <c r="L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17" t="s">
        <v>64</v>
      </c>
      <c r="E4" s="30" t="s">
        <v>65</v>
      </c>
      <c r="F4" s="30" t="s">
        <v>56</v>
      </c>
      <c r="G4" s="30" t="s">
        <v>66</v>
      </c>
      <c r="H4" s="30" t="s">
        <v>67</v>
      </c>
      <c r="I4" s="30" t="s">
        <v>68</v>
      </c>
      <c r="J4" s="30" t="s">
        <v>69</v>
      </c>
      <c r="K4" s="30" t="s">
        <v>70</v>
      </c>
      <c r="L4" s="30" t="s">
        <v>71</v>
      </c>
    </row>
    <row r="5" s="13" customFormat="true" ht="22.6" hidden="false" customHeight="true" outlineLevel="0" collapsed="false">
      <c r="A5" s="30" t="s">
        <v>72</v>
      </c>
      <c r="B5" s="30" t="s">
        <v>73</v>
      </c>
      <c r="C5" s="30" t="s">
        <v>74</v>
      </c>
      <c r="D5" s="17"/>
      <c r="E5" s="30"/>
      <c r="F5" s="30"/>
      <c r="G5" s="30"/>
      <c r="H5" s="30"/>
      <c r="I5" s="30"/>
      <c r="J5" s="30"/>
      <c r="K5" s="30"/>
      <c r="L5" s="30"/>
    </row>
    <row r="6" s="13" customFormat="true" ht="20" hidden="false" customHeight="true" outlineLevel="0" collapsed="false">
      <c r="A6" s="31"/>
      <c r="B6" s="31"/>
      <c r="C6" s="31"/>
      <c r="D6" s="32" t="s">
        <v>65</v>
      </c>
      <c r="E6" s="33" t="n">
        <f aca="false">F6+G6+H6+I6+J6+K6</f>
        <v>1410.21</v>
      </c>
      <c r="F6" s="33" t="n">
        <v>0</v>
      </c>
      <c r="G6" s="34" t="n">
        <f aca="false">G7+G16+G19+G22+G27+G35+G41+G44+G47+G52+G55+G58</f>
        <v>1410.21</v>
      </c>
      <c r="H6" s="33" t="n">
        <v>0</v>
      </c>
      <c r="I6" s="33" t="n">
        <v>0</v>
      </c>
      <c r="J6" s="33" t="n">
        <v>0</v>
      </c>
      <c r="K6" s="33" t="n">
        <v>0</v>
      </c>
      <c r="L6" s="35"/>
    </row>
    <row r="7" s="13" customFormat="true" ht="20" hidden="false" customHeight="true" outlineLevel="0" collapsed="false">
      <c r="A7" s="36" t="s">
        <v>75</v>
      </c>
      <c r="B7" s="37"/>
      <c r="C7" s="38"/>
      <c r="D7" s="39" t="s">
        <v>76</v>
      </c>
      <c r="E7" s="40" t="n">
        <f aca="false">F7+G7+H7+I7+J7+K7</f>
        <v>782.91</v>
      </c>
      <c r="F7" s="41" t="n">
        <v>0</v>
      </c>
      <c r="G7" s="41" t="n">
        <f aca="false">G8+G10+G12+G14</f>
        <v>782.91</v>
      </c>
      <c r="H7" s="41" t="n">
        <v>0</v>
      </c>
      <c r="I7" s="41" t="n">
        <v>0</v>
      </c>
      <c r="J7" s="41" t="n">
        <v>0</v>
      </c>
      <c r="K7" s="41" t="n">
        <v>0</v>
      </c>
      <c r="L7" s="42"/>
    </row>
    <row r="8" s="13" customFormat="true" ht="20" hidden="false" customHeight="true" outlineLevel="0" collapsed="false">
      <c r="A8" s="43" t="s">
        <v>75</v>
      </c>
      <c r="B8" s="43" t="s">
        <v>77</v>
      </c>
      <c r="C8" s="44"/>
      <c r="D8" s="45" t="s">
        <v>78</v>
      </c>
      <c r="E8" s="46" t="n">
        <f aca="false">F8+G8+H8+I8+J8+K8</f>
        <v>2</v>
      </c>
      <c r="F8" s="47" t="n">
        <v>0</v>
      </c>
      <c r="G8" s="47" t="n">
        <f aca="false">G9</f>
        <v>2</v>
      </c>
      <c r="H8" s="47" t="n">
        <v>0</v>
      </c>
      <c r="I8" s="47" t="n">
        <v>0</v>
      </c>
      <c r="J8" s="47" t="n">
        <v>0</v>
      </c>
      <c r="K8" s="47" t="n">
        <v>0</v>
      </c>
      <c r="L8" s="48"/>
    </row>
    <row r="9" s="13" customFormat="true" ht="20" hidden="false" customHeight="true" outlineLevel="0" collapsed="false">
      <c r="A9" s="43" t="s">
        <v>75</v>
      </c>
      <c r="B9" s="43" t="s">
        <v>77</v>
      </c>
      <c r="C9" s="43" t="s">
        <v>79</v>
      </c>
      <c r="D9" s="45" t="s">
        <v>80</v>
      </c>
      <c r="E9" s="46" t="n">
        <f aca="false">F9+G9+H9+I9+J9+K9</f>
        <v>2</v>
      </c>
      <c r="F9" s="47" t="n">
        <v>0</v>
      </c>
      <c r="G9" s="47" t="n">
        <v>2</v>
      </c>
      <c r="H9" s="47" t="n">
        <v>0</v>
      </c>
      <c r="I9" s="47" t="n">
        <v>0</v>
      </c>
      <c r="J9" s="47" t="n">
        <v>0</v>
      </c>
      <c r="K9" s="47" t="n">
        <v>0</v>
      </c>
      <c r="L9" s="48"/>
    </row>
    <row r="10" s="13" customFormat="true" ht="20" hidden="false" customHeight="true" outlineLevel="0" collapsed="false">
      <c r="A10" s="43" t="s">
        <v>75</v>
      </c>
      <c r="B10" s="43" t="s">
        <v>81</v>
      </c>
      <c r="C10" s="43"/>
      <c r="D10" s="45" t="s">
        <v>82</v>
      </c>
      <c r="E10" s="46" t="n">
        <f aca="false">F10+G10+H10+I10+J10+K10</f>
        <v>780.43</v>
      </c>
      <c r="F10" s="47" t="n">
        <v>0</v>
      </c>
      <c r="G10" s="47" t="n">
        <f aca="false">G11</f>
        <v>780.43</v>
      </c>
      <c r="H10" s="47" t="n">
        <v>0</v>
      </c>
      <c r="I10" s="47" t="n">
        <v>0</v>
      </c>
      <c r="J10" s="47" t="n">
        <v>0</v>
      </c>
      <c r="K10" s="47" t="n">
        <v>0</v>
      </c>
      <c r="L10" s="48"/>
    </row>
    <row r="11" s="13" customFormat="true" ht="20" hidden="false" customHeight="true" outlineLevel="0" collapsed="false">
      <c r="A11" s="43" t="s">
        <v>75</v>
      </c>
      <c r="B11" s="43" t="s">
        <v>81</v>
      </c>
      <c r="C11" s="43" t="s">
        <v>77</v>
      </c>
      <c r="D11" s="45" t="s">
        <v>83</v>
      </c>
      <c r="E11" s="46" t="n">
        <f aca="false">F11+G11+H11+I11+J11+K11</f>
        <v>780.43</v>
      </c>
      <c r="F11" s="47" t="n">
        <v>0</v>
      </c>
      <c r="G11" s="47" t="n">
        <v>780.43</v>
      </c>
      <c r="H11" s="47" t="n">
        <v>0</v>
      </c>
      <c r="I11" s="47" t="n">
        <v>0</v>
      </c>
      <c r="J11" s="47" t="n">
        <v>0</v>
      </c>
      <c r="K11" s="47" t="n">
        <v>0</v>
      </c>
      <c r="L11" s="48"/>
    </row>
    <row r="12" s="13" customFormat="true" ht="20" hidden="false" customHeight="true" outlineLevel="0" collapsed="false">
      <c r="A12" s="43" t="s">
        <v>75</v>
      </c>
      <c r="B12" s="43" t="s">
        <v>84</v>
      </c>
      <c r="C12" s="43"/>
      <c r="D12" s="45" t="s">
        <v>85</v>
      </c>
      <c r="E12" s="46" t="n">
        <f aca="false">F12+G12+H12+I12+J12+K12</f>
        <v>0.22</v>
      </c>
      <c r="F12" s="47" t="n">
        <v>0</v>
      </c>
      <c r="G12" s="47" t="n">
        <f aca="false">G13</f>
        <v>0.22</v>
      </c>
      <c r="H12" s="47" t="n">
        <v>0</v>
      </c>
      <c r="I12" s="47" t="n">
        <v>0</v>
      </c>
      <c r="J12" s="47" t="n">
        <v>0</v>
      </c>
      <c r="K12" s="47" t="n">
        <v>0</v>
      </c>
      <c r="L12" s="48"/>
    </row>
    <row r="13" s="13" customFormat="true" ht="20" hidden="false" customHeight="true" outlineLevel="0" collapsed="false">
      <c r="A13" s="43" t="s">
        <v>75</v>
      </c>
      <c r="B13" s="43" t="s">
        <v>84</v>
      </c>
      <c r="C13" s="43" t="s">
        <v>86</v>
      </c>
      <c r="D13" s="45" t="s">
        <v>87</v>
      </c>
      <c r="E13" s="46" t="n">
        <f aca="false">F13+G13+H13+I13+J13+K13</f>
        <v>0.22</v>
      </c>
      <c r="F13" s="47" t="n">
        <v>0</v>
      </c>
      <c r="G13" s="47" t="n">
        <v>0.22</v>
      </c>
      <c r="H13" s="47" t="n">
        <v>0</v>
      </c>
      <c r="I13" s="47" t="n">
        <v>0</v>
      </c>
      <c r="J13" s="47" t="n">
        <v>0</v>
      </c>
      <c r="K13" s="47" t="n">
        <v>0</v>
      </c>
      <c r="L13" s="48"/>
    </row>
    <row r="14" s="13" customFormat="true" ht="20" hidden="false" customHeight="true" outlineLevel="0" collapsed="false">
      <c r="A14" s="43" t="s">
        <v>75</v>
      </c>
      <c r="B14" s="43" t="s">
        <v>88</v>
      </c>
      <c r="C14" s="44"/>
      <c r="D14" s="45" t="s">
        <v>89</v>
      </c>
      <c r="E14" s="46" t="n">
        <f aca="false">F14+G14+H14+I14+J14+K14</f>
        <v>0.26</v>
      </c>
      <c r="F14" s="47" t="n">
        <v>0</v>
      </c>
      <c r="G14" s="47" t="n">
        <f aca="false">G15</f>
        <v>0.26</v>
      </c>
      <c r="H14" s="47" t="n">
        <v>0</v>
      </c>
      <c r="I14" s="47" t="n">
        <v>0</v>
      </c>
      <c r="J14" s="47" t="n">
        <v>0</v>
      </c>
      <c r="K14" s="47" t="n">
        <v>0</v>
      </c>
      <c r="L14" s="48"/>
    </row>
    <row r="15" s="13" customFormat="true" ht="20" hidden="false" customHeight="true" outlineLevel="0" collapsed="false">
      <c r="A15" s="43" t="s">
        <v>75</v>
      </c>
      <c r="B15" s="43" t="s">
        <v>88</v>
      </c>
      <c r="C15" s="43" t="s">
        <v>77</v>
      </c>
      <c r="D15" s="45" t="s">
        <v>83</v>
      </c>
      <c r="E15" s="46" t="n">
        <f aca="false">F15+G15+H15+I15+J15+K15</f>
        <v>0.26</v>
      </c>
      <c r="F15" s="47" t="n">
        <v>0</v>
      </c>
      <c r="G15" s="47" t="n">
        <v>0.26</v>
      </c>
      <c r="H15" s="47" t="n">
        <v>0</v>
      </c>
      <c r="I15" s="47" t="n">
        <v>0</v>
      </c>
      <c r="J15" s="47" t="n">
        <v>0</v>
      </c>
      <c r="K15" s="47" t="n">
        <v>0</v>
      </c>
      <c r="L15" s="48"/>
    </row>
    <row r="16" s="13" customFormat="true" ht="20" hidden="false" customHeight="true" outlineLevel="0" collapsed="false">
      <c r="A16" s="36" t="s">
        <v>90</v>
      </c>
      <c r="B16" s="36"/>
      <c r="C16" s="38"/>
      <c r="D16" s="39" t="s">
        <v>91</v>
      </c>
      <c r="E16" s="40" t="n">
        <f aca="false">F16+G16+H16+I16+J16+K16</f>
        <v>5</v>
      </c>
      <c r="F16" s="41" t="n">
        <v>0</v>
      </c>
      <c r="G16" s="41" t="n">
        <f aca="false">G17</f>
        <v>5</v>
      </c>
      <c r="H16" s="41" t="n">
        <v>0</v>
      </c>
      <c r="I16" s="41" t="n">
        <v>0</v>
      </c>
      <c r="J16" s="41" t="n">
        <v>0</v>
      </c>
      <c r="K16" s="41" t="n">
        <v>0</v>
      </c>
      <c r="L16" s="42"/>
    </row>
    <row r="17" s="13" customFormat="true" ht="20" hidden="false" customHeight="true" outlineLevel="0" collapsed="false">
      <c r="A17" s="43" t="s">
        <v>90</v>
      </c>
      <c r="B17" s="43" t="s">
        <v>92</v>
      </c>
      <c r="C17" s="44"/>
      <c r="D17" s="45" t="s">
        <v>93</v>
      </c>
      <c r="E17" s="46" t="n">
        <f aca="false">F17+G17+H17+I17+J17+K17</f>
        <v>5</v>
      </c>
      <c r="F17" s="47" t="n">
        <v>0</v>
      </c>
      <c r="G17" s="47" t="n">
        <f aca="false">G18</f>
        <v>5</v>
      </c>
      <c r="H17" s="47" t="n">
        <v>0</v>
      </c>
      <c r="I17" s="47" t="n">
        <v>0</v>
      </c>
      <c r="J17" s="47" t="n">
        <v>0</v>
      </c>
      <c r="K17" s="47" t="n">
        <v>0</v>
      </c>
      <c r="L17" s="48"/>
    </row>
    <row r="18" s="13" customFormat="true" ht="20" hidden="false" customHeight="true" outlineLevel="0" collapsed="false">
      <c r="A18" s="43" t="s">
        <v>90</v>
      </c>
      <c r="B18" s="43" t="s">
        <v>92</v>
      </c>
      <c r="C18" s="44" t="n">
        <v>99</v>
      </c>
      <c r="D18" s="45" t="s">
        <v>94</v>
      </c>
      <c r="E18" s="46" t="n">
        <f aca="false">F18+G18+H18+I18+J18+K18</f>
        <v>5</v>
      </c>
      <c r="F18" s="47" t="n">
        <v>0</v>
      </c>
      <c r="G18" s="47" t="n">
        <v>5</v>
      </c>
      <c r="H18" s="47" t="n">
        <v>0</v>
      </c>
      <c r="I18" s="47" t="n">
        <v>0</v>
      </c>
      <c r="J18" s="47" t="n">
        <v>0</v>
      </c>
      <c r="K18" s="47" t="n">
        <v>0</v>
      </c>
      <c r="L18" s="48"/>
    </row>
    <row r="19" s="13" customFormat="true" ht="20" hidden="false" customHeight="true" outlineLevel="0" collapsed="false">
      <c r="A19" s="36" t="s">
        <v>95</v>
      </c>
      <c r="B19" s="36"/>
      <c r="C19" s="38"/>
      <c r="D19" s="39" t="s">
        <v>96</v>
      </c>
      <c r="E19" s="40" t="n">
        <f aca="false">F19+G19+H19+I19+J19+K19</f>
        <v>1</v>
      </c>
      <c r="F19" s="41" t="n">
        <v>0</v>
      </c>
      <c r="G19" s="41" t="n">
        <f aca="false">G20</f>
        <v>1</v>
      </c>
      <c r="H19" s="41" t="n">
        <v>0</v>
      </c>
      <c r="I19" s="41" t="n">
        <v>0</v>
      </c>
      <c r="J19" s="41" t="n">
        <v>0</v>
      </c>
      <c r="K19" s="41" t="n">
        <v>0</v>
      </c>
      <c r="L19" s="42"/>
    </row>
    <row r="20" s="13" customFormat="true" ht="20" hidden="false" customHeight="true" outlineLevel="0" collapsed="false">
      <c r="A20" s="43" t="s">
        <v>95</v>
      </c>
      <c r="B20" s="43" t="s">
        <v>97</v>
      </c>
      <c r="C20" s="44"/>
      <c r="D20" s="45" t="s">
        <v>98</v>
      </c>
      <c r="E20" s="46" t="n">
        <f aca="false">F20+G20+H20+I20+J20+K20</f>
        <v>1</v>
      </c>
      <c r="F20" s="47" t="n">
        <v>0</v>
      </c>
      <c r="G20" s="47" t="n">
        <f aca="false">G21</f>
        <v>1</v>
      </c>
      <c r="H20" s="47" t="n">
        <v>0</v>
      </c>
      <c r="I20" s="47" t="n">
        <v>0</v>
      </c>
      <c r="J20" s="47" t="n">
        <v>0</v>
      </c>
      <c r="K20" s="47" t="n">
        <v>0</v>
      </c>
      <c r="L20" s="48"/>
    </row>
    <row r="21" s="13" customFormat="true" ht="20" hidden="false" customHeight="true" outlineLevel="0" collapsed="false">
      <c r="A21" s="43" t="s">
        <v>95</v>
      </c>
      <c r="B21" s="43" t="s">
        <v>97</v>
      </c>
      <c r="C21" s="43" t="s">
        <v>99</v>
      </c>
      <c r="D21" s="45" t="s">
        <v>100</v>
      </c>
      <c r="E21" s="46" t="n">
        <f aca="false">F21+G21+H21+I21+J21+K21</f>
        <v>1</v>
      </c>
      <c r="F21" s="47" t="n">
        <v>0</v>
      </c>
      <c r="G21" s="47" t="n">
        <v>1</v>
      </c>
      <c r="H21" s="47" t="n">
        <v>0</v>
      </c>
      <c r="I21" s="47" t="n">
        <v>0</v>
      </c>
      <c r="J21" s="47" t="n">
        <v>0</v>
      </c>
      <c r="K21" s="47" t="n">
        <v>0</v>
      </c>
      <c r="L21" s="48"/>
    </row>
    <row r="22" s="13" customFormat="true" ht="20" hidden="false" customHeight="true" outlineLevel="0" collapsed="false">
      <c r="A22" s="36" t="s">
        <v>101</v>
      </c>
      <c r="B22" s="36"/>
      <c r="C22" s="36"/>
      <c r="D22" s="39" t="s">
        <v>102</v>
      </c>
      <c r="E22" s="40" t="n">
        <f aca="false">F22+G22+H22+I22+J22+K22</f>
        <v>3</v>
      </c>
      <c r="F22" s="41" t="n">
        <v>0</v>
      </c>
      <c r="G22" s="41" t="n">
        <f aca="false">G23</f>
        <v>3</v>
      </c>
      <c r="H22" s="41" t="n">
        <v>0</v>
      </c>
      <c r="I22" s="41" t="n">
        <v>0</v>
      </c>
      <c r="J22" s="41" t="n">
        <v>0</v>
      </c>
      <c r="K22" s="41" t="n">
        <v>0</v>
      </c>
      <c r="L22" s="42"/>
    </row>
    <row r="23" s="13" customFormat="true" ht="20" hidden="false" customHeight="true" outlineLevel="0" collapsed="false">
      <c r="A23" s="43" t="s">
        <v>101</v>
      </c>
      <c r="B23" s="43" t="s">
        <v>103</v>
      </c>
      <c r="C23" s="43"/>
      <c r="D23" s="45" t="s">
        <v>104</v>
      </c>
      <c r="E23" s="46" t="n">
        <f aca="false">F23+G23+H23+I23+J23+K23</f>
        <v>3</v>
      </c>
      <c r="F23" s="47" t="n">
        <v>0</v>
      </c>
      <c r="G23" s="47" t="n">
        <f aca="false">G24+G25+G26</f>
        <v>3</v>
      </c>
      <c r="H23" s="47" t="n">
        <v>0</v>
      </c>
      <c r="I23" s="47" t="n">
        <v>0</v>
      </c>
      <c r="J23" s="47" t="n">
        <v>0</v>
      </c>
      <c r="K23" s="47" t="n">
        <v>0</v>
      </c>
      <c r="L23" s="48"/>
    </row>
    <row r="24" s="13" customFormat="true" ht="20" hidden="false" customHeight="true" outlineLevel="0" collapsed="false">
      <c r="A24" s="43" t="s">
        <v>101</v>
      </c>
      <c r="B24" s="43" t="s">
        <v>103</v>
      </c>
      <c r="C24" s="43" t="s">
        <v>77</v>
      </c>
      <c r="D24" s="45" t="s">
        <v>105</v>
      </c>
      <c r="E24" s="46" t="n">
        <f aca="false">F24+G24+H24+I24+J24+K24</f>
        <v>1</v>
      </c>
      <c r="F24" s="47" t="n">
        <v>0</v>
      </c>
      <c r="G24" s="47" t="n">
        <v>1</v>
      </c>
      <c r="H24" s="47" t="n">
        <v>0</v>
      </c>
      <c r="I24" s="47" t="n">
        <v>0</v>
      </c>
      <c r="J24" s="47" t="n">
        <v>0</v>
      </c>
      <c r="K24" s="47" t="n">
        <v>0</v>
      </c>
      <c r="L24" s="48"/>
    </row>
    <row r="25" s="13" customFormat="true" ht="20" hidden="false" customHeight="true" outlineLevel="0" collapsed="false">
      <c r="A25" s="43" t="s">
        <v>101</v>
      </c>
      <c r="B25" s="43" t="s">
        <v>103</v>
      </c>
      <c r="C25" s="43" t="s">
        <v>103</v>
      </c>
      <c r="D25" s="45" t="s">
        <v>106</v>
      </c>
      <c r="E25" s="46" t="n">
        <f aca="false">F25+G25+H25+I25+J25+K25</f>
        <v>1</v>
      </c>
      <c r="F25" s="47" t="n">
        <v>0</v>
      </c>
      <c r="G25" s="47" t="n">
        <v>1</v>
      </c>
      <c r="H25" s="47" t="n">
        <v>0</v>
      </c>
      <c r="I25" s="47" t="n">
        <v>0</v>
      </c>
      <c r="J25" s="47" t="n">
        <v>0</v>
      </c>
      <c r="K25" s="47" t="n">
        <v>0</v>
      </c>
      <c r="L25" s="48"/>
    </row>
    <row r="26" s="13" customFormat="true" ht="20" hidden="false" customHeight="true" outlineLevel="0" collapsed="false">
      <c r="A26" s="43" t="s">
        <v>101</v>
      </c>
      <c r="B26" s="43" t="s">
        <v>103</v>
      </c>
      <c r="C26" s="43" t="s">
        <v>81</v>
      </c>
      <c r="D26" s="45" t="s">
        <v>107</v>
      </c>
      <c r="E26" s="46" t="n">
        <f aca="false">F26+G26+H26+I26+J26+K26</f>
        <v>1</v>
      </c>
      <c r="F26" s="47" t="n">
        <v>0</v>
      </c>
      <c r="G26" s="47" t="n">
        <v>1</v>
      </c>
      <c r="H26" s="47" t="n">
        <v>0</v>
      </c>
      <c r="I26" s="47" t="n">
        <v>0</v>
      </c>
      <c r="J26" s="47" t="n">
        <v>0</v>
      </c>
      <c r="K26" s="47" t="n">
        <v>0</v>
      </c>
      <c r="L26" s="48"/>
    </row>
    <row r="27" s="13" customFormat="true" ht="20" hidden="false" customHeight="true" outlineLevel="0" collapsed="false">
      <c r="A27" s="36" t="s">
        <v>108</v>
      </c>
      <c r="B27" s="36"/>
      <c r="C27" s="36"/>
      <c r="D27" s="39" t="s">
        <v>109</v>
      </c>
      <c r="E27" s="40" t="n">
        <f aca="false">F27+G27+H27+I27+J27+K27</f>
        <v>211.57</v>
      </c>
      <c r="F27" s="41" t="n">
        <v>0</v>
      </c>
      <c r="G27" s="41" t="n">
        <f aca="false">G28+G31+G33</f>
        <v>211.57</v>
      </c>
      <c r="H27" s="41" t="n">
        <v>0</v>
      </c>
      <c r="I27" s="41" t="n">
        <v>0</v>
      </c>
      <c r="J27" s="41" t="n">
        <v>0</v>
      </c>
      <c r="K27" s="41" t="n">
        <v>0</v>
      </c>
      <c r="L27" s="42"/>
    </row>
    <row r="28" s="13" customFormat="true" ht="20" hidden="false" customHeight="true" outlineLevel="0" collapsed="false">
      <c r="A28" s="43" t="s">
        <v>108</v>
      </c>
      <c r="B28" s="43" t="s">
        <v>99</v>
      </c>
      <c r="C28" s="43"/>
      <c r="D28" s="45" t="s">
        <v>110</v>
      </c>
      <c r="E28" s="46" t="n">
        <f aca="false">F28+G28+H28+I28+J28+K28</f>
        <v>182.89</v>
      </c>
      <c r="F28" s="47" t="n">
        <v>0</v>
      </c>
      <c r="G28" s="47" t="n">
        <f aca="false">G29+G30</f>
        <v>182.89</v>
      </c>
      <c r="H28" s="47" t="n">
        <v>0</v>
      </c>
      <c r="I28" s="47" t="n">
        <v>0</v>
      </c>
      <c r="J28" s="47" t="n">
        <v>0</v>
      </c>
      <c r="K28" s="47" t="n">
        <v>0</v>
      </c>
      <c r="L28" s="48"/>
    </row>
    <row r="29" s="13" customFormat="true" ht="20" hidden="false" customHeight="true" outlineLevel="0" collapsed="false">
      <c r="A29" s="43" t="s">
        <v>108</v>
      </c>
      <c r="B29" s="43" t="s">
        <v>99</v>
      </c>
      <c r="C29" s="43" t="s">
        <v>77</v>
      </c>
      <c r="D29" s="45" t="s">
        <v>111</v>
      </c>
      <c r="E29" s="46" t="n">
        <f aca="false">F29+G29+H29+I29+J29+K29</f>
        <v>68.86</v>
      </c>
      <c r="F29" s="47" t="n">
        <v>0</v>
      </c>
      <c r="G29" s="47" t="n">
        <v>68.86</v>
      </c>
      <c r="H29" s="47" t="n">
        <v>0</v>
      </c>
      <c r="I29" s="47" t="n">
        <v>0</v>
      </c>
      <c r="J29" s="47" t="n">
        <v>0</v>
      </c>
      <c r="K29" s="47" t="n">
        <v>0</v>
      </c>
      <c r="L29" s="48"/>
    </row>
    <row r="30" customFormat="false" ht="20" hidden="false" customHeight="true" outlineLevel="0" collapsed="false">
      <c r="A30" s="43" t="s">
        <v>108</v>
      </c>
      <c r="B30" s="43" t="s">
        <v>99</v>
      </c>
      <c r="C30" s="43" t="s">
        <v>99</v>
      </c>
      <c r="D30" s="45" t="s">
        <v>112</v>
      </c>
      <c r="E30" s="46" t="n">
        <f aca="false">F30+G30+H30+I30+J30+K30</f>
        <v>114.03</v>
      </c>
      <c r="F30" s="47" t="n">
        <v>0</v>
      </c>
      <c r="G30" s="47" t="n">
        <v>114.03</v>
      </c>
      <c r="H30" s="47" t="n">
        <v>0</v>
      </c>
      <c r="I30" s="47" t="n">
        <v>0</v>
      </c>
      <c r="J30" s="47" t="n">
        <v>0</v>
      </c>
      <c r="K30" s="47" t="n">
        <v>0</v>
      </c>
      <c r="L30" s="49"/>
    </row>
    <row r="31" customFormat="false" ht="20" hidden="false" customHeight="true" outlineLevel="0" collapsed="false">
      <c r="A31" s="43" t="s">
        <v>108</v>
      </c>
      <c r="B31" s="43" t="s">
        <v>97</v>
      </c>
      <c r="C31" s="43"/>
      <c r="D31" s="45" t="s">
        <v>113</v>
      </c>
      <c r="E31" s="46" t="n">
        <f aca="false">F31+G31+H31+I31+J31+K31</f>
        <v>22.51</v>
      </c>
      <c r="F31" s="47" t="n">
        <v>0</v>
      </c>
      <c r="G31" s="47" t="n">
        <f aca="false">G32</f>
        <v>22.51</v>
      </c>
      <c r="H31" s="47" t="n">
        <v>0</v>
      </c>
      <c r="I31" s="47" t="n">
        <v>0</v>
      </c>
      <c r="J31" s="47" t="n">
        <v>0</v>
      </c>
      <c r="K31" s="47" t="n">
        <v>0</v>
      </c>
      <c r="L31" s="49"/>
    </row>
    <row r="32" customFormat="false" ht="20" hidden="false" customHeight="true" outlineLevel="0" collapsed="false">
      <c r="A32" s="43" t="s">
        <v>108</v>
      </c>
      <c r="B32" s="43" t="s">
        <v>97</v>
      </c>
      <c r="C32" s="43" t="s">
        <v>77</v>
      </c>
      <c r="D32" s="45" t="s">
        <v>114</v>
      </c>
      <c r="E32" s="46" t="n">
        <f aca="false">F32+G32+H32+I32+J32+K32</f>
        <v>22.51</v>
      </c>
      <c r="F32" s="47" t="n">
        <v>0</v>
      </c>
      <c r="G32" s="47" t="n">
        <v>22.51</v>
      </c>
      <c r="H32" s="47" t="n">
        <v>0</v>
      </c>
      <c r="I32" s="47" t="n">
        <v>0</v>
      </c>
      <c r="J32" s="47" t="n">
        <v>0</v>
      </c>
      <c r="K32" s="47" t="n">
        <v>0</v>
      </c>
      <c r="L32" s="49"/>
    </row>
    <row r="33" customFormat="false" ht="20" hidden="false" customHeight="true" outlineLevel="0" collapsed="false">
      <c r="A33" s="43" t="s">
        <v>108</v>
      </c>
      <c r="B33" s="43" t="s">
        <v>92</v>
      </c>
      <c r="C33" s="43"/>
      <c r="D33" s="45" t="s">
        <v>115</v>
      </c>
      <c r="E33" s="46" t="n">
        <f aca="false">F33+G33+H33+I33+J33+K33</f>
        <v>6.17</v>
      </c>
      <c r="F33" s="47" t="n">
        <v>0</v>
      </c>
      <c r="G33" s="47" t="n">
        <f aca="false">G34</f>
        <v>6.17</v>
      </c>
      <c r="H33" s="47" t="n">
        <v>0</v>
      </c>
      <c r="I33" s="47" t="n">
        <v>0</v>
      </c>
      <c r="J33" s="47" t="n">
        <v>0</v>
      </c>
      <c r="K33" s="47" t="n">
        <v>0</v>
      </c>
      <c r="L33" s="49"/>
    </row>
    <row r="34" customFormat="false" ht="20" hidden="false" customHeight="true" outlineLevel="0" collapsed="false">
      <c r="A34" s="43" t="s">
        <v>108</v>
      </c>
      <c r="B34" s="43" t="s">
        <v>92</v>
      </c>
      <c r="C34" s="43" t="s">
        <v>92</v>
      </c>
      <c r="D34" s="45" t="s">
        <v>116</v>
      </c>
      <c r="E34" s="46" t="n">
        <f aca="false">F34+G34+H34+I34+J34+K34</f>
        <v>6.17</v>
      </c>
      <c r="F34" s="47" t="n">
        <v>0</v>
      </c>
      <c r="G34" s="47" t="n">
        <v>6.17</v>
      </c>
      <c r="H34" s="47" t="n">
        <v>0</v>
      </c>
      <c r="I34" s="47" t="n">
        <v>0</v>
      </c>
      <c r="J34" s="47" t="n">
        <v>0</v>
      </c>
      <c r="K34" s="47" t="n">
        <v>0</v>
      </c>
      <c r="L34" s="49"/>
    </row>
    <row r="35" customFormat="false" ht="20" hidden="false" customHeight="true" outlineLevel="0" collapsed="false">
      <c r="A35" s="36" t="s">
        <v>117</v>
      </c>
      <c r="B35" s="36"/>
      <c r="C35" s="36"/>
      <c r="D35" s="39" t="s">
        <v>118</v>
      </c>
      <c r="E35" s="40" t="n">
        <f aca="false">F35+G35+H35+I35+J35+K35</f>
        <v>54.58</v>
      </c>
      <c r="F35" s="41"/>
      <c r="G35" s="41" t="n">
        <f aca="false">G36+G38</f>
        <v>54.58</v>
      </c>
      <c r="H35" s="41"/>
      <c r="I35" s="41"/>
      <c r="J35" s="41"/>
      <c r="K35" s="41"/>
      <c r="L35" s="50"/>
    </row>
    <row r="36" customFormat="false" ht="20" hidden="false" customHeight="true" outlineLevel="0" collapsed="false">
      <c r="A36" s="43" t="s">
        <v>117</v>
      </c>
      <c r="B36" s="43" t="s">
        <v>81</v>
      </c>
      <c r="C36" s="43"/>
      <c r="D36" s="45" t="s">
        <v>119</v>
      </c>
      <c r="E36" s="46" t="n">
        <f aca="false">F36+G36+H36+I36+J36+K36</f>
        <v>2</v>
      </c>
      <c r="F36" s="47" t="n">
        <v>0</v>
      </c>
      <c r="G36" s="47" t="n">
        <f aca="false">G37</f>
        <v>2</v>
      </c>
      <c r="H36" s="47" t="n">
        <v>0</v>
      </c>
      <c r="I36" s="47" t="n">
        <v>0</v>
      </c>
      <c r="J36" s="47" t="n">
        <v>0</v>
      </c>
      <c r="K36" s="47" t="n">
        <v>0</v>
      </c>
      <c r="L36" s="49"/>
    </row>
    <row r="37" customFormat="false" ht="20" hidden="false" customHeight="true" outlineLevel="0" collapsed="false">
      <c r="A37" s="43" t="s">
        <v>117</v>
      </c>
      <c r="B37" s="43" t="s">
        <v>81</v>
      </c>
      <c r="C37" s="43" t="s">
        <v>103</v>
      </c>
      <c r="D37" s="45" t="s">
        <v>120</v>
      </c>
      <c r="E37" s="46" t="n">
        <f aca="false">F37+G37+H37+I37+J37+K37</f>
        <v>2</v>
      </c>
      <c r="F37" s="47" t="n">
        <v>0</v>
      </c>
      <c r="G37" s="47" t="n">
        <v>2</v>
      </c>
      <c r="H37" s="47" t="n">
        <v>0</v>
      </c>
      <c r="I37" s="47" t="n">
        <v>0</v>
      </c>
      <c r="J37" s="47" t="n">
        <v>0</v>
      </c>
      <c r="K37" s="47" t="n">
        <v>0</v>
      </c>
      <c r="L37" s="49"/>
    </row>
    <row r="38" customFormat="false" ht="20" hidden="false" customHeight="true" outlineLevel="0" collapsed="false">
      <c r="A38" s="43" t="s">
        <v>117</v>
      </c>
      <c r="B38" s="43" t="s">
        <v>88</v>
      </c>
      <c r="C38" s="43"/>
      <c r="D38" s="45" t="s">
        <v>121</v>
      </c>
      <c r="E38" s="46" t="n">
        <f aca="false">F38+G38+H38+I38+J38+K38</f>
        <v>52.58</v>
      </c>
      <c r="F38" s="47" t="n">
        <v>0</v>
      </c>
      <c r="G38" s="47" t="n">
        <f aca="false">G39+G40</f>
        <v>52.58</v>
      </c>
      <c r="H38" s="47" t="n">
        <v>0</v>
      </c>
      <c r="I38" s="47" t="n">
        <v>0</v>
      </c>
      <c r="J38" s="47" t="n">
        <v>0</v>
      </c>
      <c r="K38" s="47" t="n">
        <v>0</v>
      </c>
      <c r="L38" s="49"/>
    </row>
    <row r="39" customFormat="false" ht="20" hidden="false" customHeight="true" outlineLevel="0" collapsed="false">
      <c r="A39" s="43" t="s">
        <v>117</v>
      </c>
      <c r="B39" s="43" t="s">
        <v>88</v>
      </c>
      <c r="C39" s="43" t="s">
        <v>77</v>
      </c>
      <c r="D39" s="45" t="s">
        <v>122</v>
      </c>
      <c r="E39" s="46" t="n">
        <f aca="false">F39+G39+H39+I39+J39+K39</f>
        <v>31.89</v>
      </c>
      <c r="F39" s="47" t="n">
        <v>0</v>
      </c>
      <c r="G39" s="47" t="n">
        <v>31.89</v>
      </c>
      <c r="H39" s="47" t="n">
        <v>0</v>
      </c>
      <c r="I39" s="47" t="n">
        <v>0</v>
      </c>
      <c r="J39" s="47" t="n">
        <v>0</v>
      </c>
      <c r="K39" s="47" t="n">
        <v>0</v>
      </c>
      <c r="L39" s="49"/>
    </row>
    <row r="40" customFormat="false" ht="20" hidden="false" customHeight="true" outlineLevel="0" collapsed="false">
      <c r="A40" s="43" t="s">
        <v>117</v>
      </c>
      <c r="B40" s="43" t="s">
        <v>88</v>
      </c>
      <c r="C40" s="43" t="s">
        <v>81</v>
      </c>
      <c r="D40" s="45" t="s">
        <v>123</v>
      </c>
      <c r="E40" s="46" t="n">
        <f aca="false">F40+G40+H40+I40+J40+K40</f>
        <v>20.69</v>
      </c>
      <c r="F40" s="47" t="n">
        <v>0</v>
      </c>
      <c r="G40" s="47" t="n">
        <v>20.69</v>
      </c>
      <c r="H40" s="47" t="n">
        <v>0</v>
      </c>
      <c r="I40" s="47" t="n">
        <v>0</v>
      </c>
      <c r="J40" s="47" t="n">
        <v>0</v>
      </c>
      <c r="K40" s="47" t="n">
        <v>0</v>
      </c>
      <c r="L40" s="49"/>
    </row>
    <row r="41" customFormat="false" ht="20" hidden="false" customHeight="true" outlineLevel="0" collapsed="false">
      <c r="A41" s="36" t="s">
        <v>124</v>
      </c>
      <c r="B41" s="36"/>
      <c r="C41" s="36"/>
      <c r="D41" s="39" t="s">
        <v>125</v>
      </c>
      <c r="E41" s="40" t="n">
        <f aca="false">F41+G41+H41+I41+J41+K41</f>
        <v>3</v>
      </c>
      <c r="F41" s="41"/>
      <c r="G41" s="41" t="n">
        <f aca="false">G42</f>
        <v>3</v>
      </c>
      <c r="H41" s="41" t="n">
        <v>0</v>
      </c>
      <c r="I41" s="41" t="n">
        <v>0</v>
      </c>
      <c r="J41" s="41" t="n">
        <v>0</v>
      </c>
      <c r="K41" s="41" t="n">
        <v>0</v>
      </c>
      <c r="L41" s="50"/>
    </row>
    <row r="42" customFormat="false" ht="20" hidden="false" customHeight="true" outlineLevel="0" collapsed="false">
      <c r="A42" s="43" t="s">
        <v>124</v>
      </c>
      <c r="B42" s="43" t="s">
        <v>77</v>
      </c>
      <c r="C42" s="43"/>
      <c r="D42" s="45" t="s">
        <v>126</v>
      </c>
      <c r="E42" s="46" t="n">
        <f aca="false">F42+G42+H42+I42+J42+K42</f>
        <v>3</v>
      </c>
      <c r="F42" s="47" t="n">
        <v>0</v>
      </c>
      <c r="G42" s="47" t="n">
        <f aca="false">G43</f>
        <v>3</v>
      </c>
      <c r="H42" s="47" t="n">
        <v>0</v>
      </c>
      <c r="I42" s="47" t="n">
        <v>0</v>
      </c>
      <c r="J42" s="47" t="n">
        <v>0</v>
      </c>
      <c r="K42" s="47" t="n">
        <v>0</v>
      </c>
      <c r="L42" s="49"/>
    </row>
    <row r="43" customFormat="false" ht="20" hidden="false" customHeight="true" outlineLevel="0" collapsed="false">
      <c r="A43" s="43" t="s">
        <v>124</v>
      </c>
      <c r="B43" s="43" t="s">
        <v>77</v>
      </c>
      <c r="C43" s="43" t="s">
        <v>92</v>
      </c>
      <c r="D43" s="45" t="s">
        <v>127</v>
      </c>
      <c r="E43" s="46" t="n">
        <f aca="false">F43+G43+H43+I43+J43+K43</f>
        <v>3</v>
      </c>
      <c r="F43" s="47" t="n">
        <v>0</v>
      </c>
      <c r="G43" s="47" t="n">
        <v>3</v>
      </c>
      <c r="H43" s="47" t="n">
        <v>0</v>
      </c>
      <c r="I43" s="47" t="n">
        <v>0</v>
      </c>
      <c r="J43" s="47" t="n">
        <v>0</v>
      </c>
      <c r="K43" s="47" t="n">
        <v>0</v>
      </c>
      <c r="L43" s="49"/>
    </row>
    <row r="44" customFormat="false" ht="20" hidden="false" customHeight="true" outlineLevel="0" collapsed="false">
      <c r="A44" s="36" t="s">
        <v>128</v>
      </c>
      <c r="B44" s="36"/>
      <c r="C44" s="36"/>
      <c r="D44" s="39" t="s">
        <v>129</v>
      </c>
      <c r="E44" s="40" t="n">
        <f aca="false">F44+G44+H44+I44+J44+K44</f>
        <v>2</v>
      </c>
      <c r="F44" s="41"/>
      <c r="G44" s="41" t="n">
        <f aca="false">G45</f>
        <v>2</v>
      </c>
      <c r="H44" s="41"/>
      <c r="I44" s="41"/>
      <c r="J44" s="41"/>
      <c r="K44" s="41"/>
      <c r="L44" s="50"/>
    </row>
    <row r="45" customFormat="false" ht="20" hidden="false" customHeight="true" outlineLevel="0" collapsed="false">
      <c r="A45" s="43" t="s">
        <v>128</v>
      </c>
      <c r="B45" s="43" t="s">
        <v>99</v>
      </c>
      <c r="C45" s="43"/>
      <c r="D45" s="45" t="s">
        <v>130</v>
      </c>
      <c r="E45" s="46" t="n">
        <v>2</v>
      </c>
      <c r="F45" s="47" t="n">
        <v>0</v>
      </c>
      <c r="G45" s="47" t="n">
        <f aca="false">G46</f>
        <v>2</v>
      </c>
      <c r="H45" s="47"/>
      <c r="I45" s="47"/>
      <c r="J45" s="47"/>
      <c r="K45" s="47"/>
      <c r="L45" s="49"/>
    </row>
    <row r="46" customFormat="false" ht="20" hidden="false" customHeight="true" outlineLevel="0" collapsed="false">
      <c r="A46" s="43" t="s">
        <v>128</v>
      </c>
      <c r="B46" s="43" t="s">
        <v>99</v>
      </c>
      <c r="C46" s="43" t="s">
        <v>77</v>
      </c>
      <c r="D46" s="45" t="s">
        <v>131</v>
      </c>
      <c r="E46" s="46" t="n">
        <v>2</v>
      </c>
      <c r="F46" s="47"/>
      <c r="G46" s="47" t="n">
        <v>2</v>
      </c>
      <c r="H46" s="47"/>
      <c r="I46" s="47"/>
      <c r="J46" s="47"/>
      <c r="K46" s="47"/>
      <c r="L46" s="49"/>
    </row>
    <row r="47" customFormat="false" ht="20" hidden="false" customHeight="true" outlineLevel="0" collapsed="false">
      <c r="A47" s="36" t="s">
        <v>132</v>
      </c>
      <c r="B47" s="36"/>
      <c r="C47" s="36"/>
      <c r="D47" s="39" t="s">
        <v>133</v>
      </c>
      <c r="E47" s="40" t="n">
        <f aca="false">F47+G47+H47+I47+J47+K47</f>
        <v>267.2</v>
      </c>
      <c r="F47" s="41"/>
      <c r="G47" s="41" t="n">
        <f aca="false">G48+G50</f>
        <v>267.2</v>
      </c>
      <c r="H47" s="41"/>
      <c r="I47" s="41"/>
      <c r="J47" s="41"/>
      <c r="K47" s="41"/>
      <c r="L47" s="50"/>
    </row>
    <row r="48" customFormat="false" ht="20" hidden="false" customHeight="true" outlineLevel="0" collapsed="false">
      <c r="A48" s="43" t="s">
        <v>132</v>
      </c>
      <c r="B48" s="43" t="s">
        <v>99</v>
      </c>
      <c r="C48" s="43"/>
      <c r="D48" s="45" t="s">
        <v>134</v>
      </c>
      <c r="E48" s="46" t="n">
        <f aca="false">F48+G48+H48+I48+J48+K48</f>
        <v>68</v>
      </c>
      <c r="F48" s="47" t="n">
        <v>0</v>
      </c>
      <c r="G48" s="47" t="n">
        <f aca="false">G49</f>
        <v>68</v>
      </c>
      <c r="H48" s="47" t="n">
        <v>0</v>
      </c>
      <c r="I48" s="47" t="n">
        <v>0</v>
      </c>
      <c r="J48" s="47" t="n">
        <v>0</v>
      </c>
      <c r="K48" s="47" t="n">
        <v>0</v>
      </c>
      <c r="L48" s="49"/>
    </row>
    <row r="49" customFormat="false" ht="20" hidden="false" customHeight="true" outlineLevel="0" collapsed="false">
      <c r="A49" s="43" t="s">
        <v>132</v>
      </c>
      <c r="B49" s="43" t="s">
        <v>99</v>
      </c>
      <c r="C49" s="43" t="s">
        <v>99</v>
      </c>
      <c r="D49" s="45" t="s">
        <v>135</v>
      </c>
      <c r="E49" s="46" t="n">
        <f aca="false">F49+G49+H49+I49+J49+K49</f>
        <v>68</v>
      </c>
      <c r="F49" s="47" t="n">
        <v>0</v>
      </c>
      <c r="G49" s="47" t="n">
        <v>68</v>
      </c>
      <c r="H49" s="47" t="n">
        <v>0</v>
      </c>
      <c r="I49" s="47" t="n">
        <v>0</v>
      </c>
      <c r="J49" s="47" t="n">
        <v>0</v>
      </c>
      <c r="K49" s="47" t="n">
        <v>0</v>
      </c>
      <c r="L49" s="49"/>
    </row>
    <row r="50" customFormat="false" ht="20" hidden="false" customHeight="true" outlineLevel="0" collapsed="false">
      <c r="A50" s="43" t="s">
        <v>132</v>
      </c>
      <c r="B50" s="43" t="s">
        <v>136</v>
      </c>
      <c r="C50" s="43"/>
      <c r="D50" s="45" t="s">
        <v>137</v>
      </c>
      <c r="E50" s="46" t="n">
        <f aca="false">F50+G50+H50+I50+J50+K50</f>
        <v>199.2</v>
      </c>
      <c r="F50" s="47" t="n">
        <v>0</v>
      </c>
      <c r="G50" s="47" t="n">
        <f aca="false">G51</f>
        <v>199.2</v>
      </c>
      <c r="H50" s="47" t="n">
        <v>0</v>
      </c>
      <c r="I50" s="47" t="n">
        <v>0</v>
      </c>
      <c r="J50" s="47" t="n">
        <v>0</v>
      </c>
      <c r="K50" s="47" t="n">
        <v>0</v>
      </c>
      <c r="L50" s="49"/>
    </row>
    <row r="51" customFormat="false" ht="20" hidden="false" customHeight="true" outlineLevel="0" collapsed="false">
      <c r="A51" s="43" t="s">
        <v>132</v>
      </c>
      <c r="B51" s="43" t="s">
        <v>136</v>
      </c>
      <c r="C51" s="43" t="s">
        <v>99</v>
      </c>
      <c r="D51" s="45" t="s">
        <v>138</v>
      </c>
      <c r="E51" s="46" t="n">
        <f aca="false">F51+G51+H51+I51+J51+K51</f>
        <v>199.2</v>
      </c>
      <c r="F51" s="47" t="n">
        <v>0</v>
      </c>
      <c r="G51" s="47" t="n">
        <v>199.2</v>
      </c>
      <c r="H51" s="47" t="n">
        <v>0</v>
      </c>
      <c r="I51" s="47" t="n">
        <v>0</v>
      </c>
      <c r="J51" s="47" t="n">
        <v>0</v>
      </c>
      <c r="K51" s="47" t="n">
        <v>0</v>
      </c>
      <c r="L51" s="49"/>
    </row>
    <row r="52" customFormat="false" ht="20" hidden="false" customHeight="true" outlineLevel="0" collapsed="false">
      <c r="A52" s="36" t="s">
        <v>139</v>
      </c>
      <c r="B52" s="36"/>
      <c r="C52" s="36"/>
      <c r="D52" s="39" t="s">
        <v>140</v>
      </c>
      <c r="E52" s="40" t="n">
        <f aca="false">F52+G52+H52+I52+J52+K52</f>
        <v>3</v>
      </c>
      <c r="F52" s="41"/>
      <c r="G52" s="41" t="n">
        <f aca="false">G53</f>
        <v>3</v>
      </c>
      <c r="H52" s="41"/>
      <c r="I52" s="41"/>
      <c r="J52" s="41"/>
      <c r="K52" s="41"/>
      <c r="L52" s="50"/>
    </row>
    <row r="53" customFormat="false" ht="20" hidden="false" customHeight="true" outlineLevel="0" collapsed="false">
      <c r="A53" s="43" t="s">
        <v>139</v>
      </c>
      <c r="B53" s="43" t="s">
        <v>77</v>
      </c>
      <c r="C53" s="43"/>
      <c r="D53" s="45" t="s">
        <v>141</v>
      </c>
      <c r="E53" s="46" t="n">
        <f aca="false">F53+G53+H53+I53+J53+K53</f>
        <v>3</v>
      </c>
      <c r="F53" s="47" t="n">
        <v>0</v>
      </c>
      <c r="G53" s="47" t="n">
        <f aca="false">G54</f>
        <v>3</v>
      </c>
      <c r="H53" s="47" t="n">
        <v>0</v>
      </c>
      <c r="I53" s="47" t="n">
        <v>0</v>
      </c>
      <c r="J53" s="47" t="n">
        <v>0</v>
      </c>
      <c r="K53" s="47" t="n">
        <v>0</v>
      </c>
      <c r="L53" s="49"/>
    </row>
    <row r="54" customFormat="false" ht="20" hidden="false" customHeight="true" outlineLevel="0" collapsed="false">
      <c r="A54" s="43" t="s">
        <v>139</v>
      </c>
      <c r="B54" s="43" t="s">
        <v>77</v>
      </c>
      <c r="C54" s="43" t="s">
        <v>142</v>
      </c>
      <c r="D54" s="45" t="s">
        <v>143</v>
      </c>
      <c r="E54" s="46" t="n">
        <f aca="false">F54+G54+H54+I54+J54+K54</f>
        <v>3</v>
      </c>
      <c r="F54" s="47" t="n">
        <v>0</v>
      </c>
      <c r="G54" s="47" t="n">
        <v>3</v>
      </c>
      <c r="H54" s="47" t="n">
        <v>0</v>
      </c>
      <c r="I54" s="47" t="n">
        <v>0</v>
      </c>
      <c r="J54" s="47" t="n">
        <v>0</v>
      </c>
      <c r="K54" s="47" t="n">
        <v>0</v>
      </c>
      <c r="L54" s="49"/>
    </row>
    <row r="55" customFormat="false" ht="20" hidden="false" customHeight="true" outlineLevel="0" collapsed="false">
      <c r="A55" s="36" t="s">
        <v>144</v>
      </c>
      <c r="B55" s="36"/>
      <c r="C55" s="36"/>
      <c r="D55" s="39" t="s">
        <v>145</v>
      </c>
      <c r="E55" s="40" t="n">
        <f aca="false">F55+G55+H55+I55+J55+K55</f>
        <v>70.95</v>
      </c>
      <c r="F55" s="41"/>
      <c r="G55" s="41" t="n">
        <f aca="false">G56</f>
        <v>70.95</v>
      </c>
      <c r="H55" s="41"/>
      <c r="I55" s="41"/>
      <c r="J55" s="41"/>
      <c r="K55" s="41"/>
      <c r="L55" s="50"/>
    </row>
    <row r="56" customFormat="false" ht="20" hidden="false" customHeight="true" outlineLevel="0" collapsed="false">
      <c r="A56" s="43" t="s">
        <v>144</v>
      </c>
      <c r="B56" s="43" t="s">
        <v>103</v>
      </c>
      <c r="C56" s="43"/>
      <c r="D56" s="45" t="s">
        <v>146</v>
      </c>
      <c r="E56" s="46" t="n">
        <f aca="false">F56+G56+H56+I56+J56+K56</f>
        <v>70.95</v>
      </c>
      <c r="F56" s="47" t="n">
        <v>0</v>
      </c>
      <c r="G56" s="47" t="n">
        <f aca="false">G57</f>
        <v>70.95</v>
      </c>
      <c r="H56" s="47" t="n">
        <v>0</v>
      </c>
      <c r="I56" s="47" t="n">
        <v>0</v>
      </c>
      <c r="J56" s="47" t="n">
        <v>0</v>
      </c>
      <c r="K56" s="47" t="n">
        <v>0</v>
      </c>
      <c r="L56" s="49"/>
    </row>
    <row r="57" customFormat="false" ht="20" hidden="false" customHeight="true" outlineLevel="0" collapsed="false">
      <c r="A57" s="43" t="s">
        <v>144</v>
      </c>
      <c r="B57" s="43" t="s">
        <v>103</v>
      </c>
      <c r="C57" s="43" t="s">
        <v>77</v>
      </c>
      <c r="D57" s="45" t="s">
        <v>147</v>
      </c>
      <c r="E57" s="46" t="n">
        <f aca="false">F57+G57+H57+I57+J57+K57</f>
        <v>70.95</v>
      </c>
      <c r="F57" s="47" t="n">
        <v>0</v>
      </c>
      <c r="G57" s="47" t="n">
        <v>70.95</v>
      </c>
      <c r="H57" s="47" t="n">
        <v>0</v>
      </c>
      <c r="I57" s="47" t="n">
        <v>0</v>
      </c>
      <c r="J57" s="47" t="n">
        <v>0</v>
      </c>
      <c r="K57" s="47" t="n">
        <v>0</v>
      </c>
      <c r="L57" s="49"/>
    </row>
    <row r="58" customFormat="false" ht="20" hidden="false" customHeight="true" outlineLevel="0" collapsed="false">
      <c r="A58" s="36" t="s">
        <v>148</v>
      </c>
      <c r="B58" s="36"/>
      <c r="C58" s="36"/>
      <c r="D58" s="39" t="s">
        <v>149</v>
      </c>
      <c r="E58" s="40" t="n">
        <f aca="false">F58+G58+H58+I58+J58+K58</f>
        <v>6</v>
      </c>
      <c r="F58" s="41"/>
      <c r="G58" s="41" t="n">
        <f aca="false">G59</f>
        <v>6</v>
      </c>
      <c r="H58" s="41"/>
      <c r="I58" s="41"/>
      <c r="J58" s="41"/>
      <c r="K58" s="41"/>
      <c r="L58" s="50"/>
    </row>
    <row r="59" customFormat="false" ht="20" hidden="false" customHeight="true" outlineLevel="0" collapsed="false">
      <c r="A59" s="43" t="s">
        <v>148</v>
      </c>
      <c r="B59" s="43" t="s">
        <v>77</v>
      </c>
      <c r="C59" s="43"/>
      <c r="D59" s="45" t="s">
        <v>150</v>
      </c>
      <c r="E59" s="46" t="n">
        <f aca="false">F59+G59+H59+I59+J59+K59</f>
        <v>6</v>
      </c>
      <c r="F59" s="47" t="n">
        <v>0</v>
      </c>
      <c r="G59" s="47" t="n">
        <f aca="false">G60</f>
        <v>6</v>
      </c>
      <c r="H59" s="47" t="n">
        <v>0</v>
      </c>
      <c r="I59" s="47" t="n">
        <v>0</v>
      </c>
      <c r="J59" s="47" t="n">
        <v>0</v>
      </c>
      <c r="K59" s="47" t="n">
        <v>0</v>
      </c>
      <c r="L59" s="49"/>
    </row>
    <row r="60" customFormat="false" ht="20" hidden="false" customHeight="true" outlineLevel="0" collapsed="false">
      <c r="A60" s="43" t="s">
        <v>148</v>
      </c>
      <c r="B60" s="43" t="s">
        <v>77</v>
      </c>
      <c r="C60" s="43" t="s">
        <v>84</v>
      </c>
      <c r="D60" s="45" t="s">
        <v>151</v>
      </c>
      <c r="E60" s="46" t="n">
        <f aca="false">F60+G60+H60+I60+J60+K60</f>
        <v>6</v>
      </c>
      <c r="F60" s="47" t="n">
        <v>0</v>
      </c>
      <c r="G60" s="47" t="n">
        <v>6</v>
      </c>
      <c r="H60" s="47" t="n">
        <v>0</v>
      </c>
      <c r="I60" s="47" t="n">
        <v>0</v>
      </c>
      <c r="J60" s="47" t="n">
        <v>0</v>
      </c>
      <c r="K60" s="47" t="n">
        <v>0</v>
      </c>
      <c r="L60" s="49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6.12"/>
    <col collapsed="false" customWidth="true" hidden="false" outlineLevel="0" max="5" min="5" style="13" width="13.12"/>
    <col collapsed="false" customWidth="true" hidden="false" outlineLevel="0" max="16" min="6" style="13" width="7.62"/>
    <col collapsed="false" customWidth="true" hidden="false" outlineLevel="0" max="17" min="17" style="13" width="8.5"/>
    <col collapsed="false" customWidth="true" hidden="false" outlineLevel="0" max="18" min="18" style="13" width="12.81"/>
    <col collapsed="false" customWidth="true" hidden="false" outlineLevel="0" max="19" min="19" style="13" width="9.76"/>
    <col collapsed="false" customWidth="false" hidden="false" outlineLevel="0" max="257" min="20" style="13" width="9.99"/>
  </cols>
  <sheetData>
    <row r="1" customFormat="false" ht="13.5" hidden="false" customHeight="false" outlineLevel="0" collapsed="false">
      <c r="A1" s="29" t="s">
        <v>152</v>
      </c>
    </row>
    <row r="2" s="13" customFormat="true" ht="22.75" hidden="false" customHeight="true" outlineLevel="0" collapsed="false">
      <c r="A2" s="15" t="s">
        <v>1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3" customFormat="true" ht="15.65" hidden="false" customHeight="true" outlineLevel="0" collapsed="false">
      <c r="R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154</v>
      </c>
      <c r="G4" s="17"/>
      <c r="H4" s="17" t="s">
        <v>155</v>
      </c>
      <c r="I4" s="17"/>
      <c r="J4" s="17" t="s">
        <v>156</v>
      </c>
      <c r="K4" s="17"/>
      <c r="L4" s="17" t="s">
        <v>157</v>
      </c>
      <c r="M4" s="17"/>
      <c r="N4" s="17" t="s">
        <v>158</v>
      </c>
      <c r="O4" s="17"/>
      <c r="P4" s="17" t="s">
        <v>56</v>
      </c>
      <c r="Q4" s="17"/>
      <c r="R4" s="30" t="s">
        <v>71</v>
      </c>
    </row>
    <row r="5" s="13" customFormat="true" ht="22.6" hidden="false" customHeight="true" outlineLevel="0" collapsed="false">
      <c r="A5" s="30" t="s">
        <v>72</v>
      </c>
      <c r="B5" s="30" t="s">
        <v>73</v>
      </c>
      <c r="C5" s="30" t="s">
        <v>74</v>
      </c>
      <c r="D5" s="30"/>
      <c r="E5" s="30"/>
      <c r="F5" s="30" t="s">
        <v>159</v>
      </c>
      <c r="G5" s="30" t="s">
        <v>160</v>
      </c>
      <c r="H5" s="30" t="s">
        <v>159</v>
      </c>
      <c r="I5" s="30" t="s">
        <v>160</v>
      </c>
      <c r="J5" s="30" t="s">
        <v>159</v>
      </c>
      <c r="K5" s="30" t="s">
        <v>160</v>
      </c>
      <c r="L5" s="30" t="s">
        <v>159</v>
      </c>
      <c r="M5" s="30" t="s">
        <v>160</v>
      </c>
      <c r="N5" s="30" t="s">
        <v>159</v>
      </c>
      <c r="O5" s="30" t="s">
        <v>160</v>
      </c>
      <c r="P5" s="30" t="s">
        <v>159</v>
      </c>
      <c r="Q5" s="30" t="s">
        <v>160</v>
      </c>
      <c r="R5" s="30"/>
    </row>
    <row r="6" s="13" customFormat="true" ht="20" hidden="false" customHeight="true" outlineLevel="0" collapsed="false">
      <c r="A6" s="51"/>
      <c r="B6" s="51"/>
      <c r="C6" s="52"/>
      <c r="D6" s="53" t="s">
        <v>65</v>
      </c>
      <c r="E6" s="19" t="n">
        <f aca="false">SUM(F6:Q6)</f>
        <v>1410.21</v>
      </c>
      <c r="F6" s="34" t="n">
        <f aca="false">F7+F16+F19+F22+F27+F35+F41+F44+F47+F52+F55+F58</f>
        <v>1410.21</v>
      </c>
      <c r="G6" s="54" t="n">
        <f aca="false">G7+G24+G27+G30+G35+G38+G57+G63+G66+G75+G78+G81</f>
        <v>0</v>
      </c>
      <c r="H6" s="54" t="n">
        <f aca="false">H7+H24+H27+H30+H35+H38+H57+H63+H66+H75+H78+H81</f>
        <v>0</v>
      </c>
      <c r="I6" s="54" t="n">
        <f aca="false">I7+I24+I27+I30+I35+I38+I57+I63+I66+I75+I78+I81</f>
        <v>0</v>
      </c>
      <c r="J6" s="54" t="n">
        <f aca="false">J7+J24+J27+J30+J35+J38+J57+J63+J66+J75+J78+J81</f>
        <v>0</v>
      </c>
      <c r="K6" s="54" t="n">
        <f aca="false">K7+K24+K27+K30+K35+K38+K57+K63+K66+K75+K78+K81</f>
        <v>0</v>
      </c>
      <c r="L6" s="54" t="n">
        <f aca="false">L7+L24+L27+L30+L35+L38+L57+L63+L66+L75+L78+L81</f>
        <v>0</v>
      </c>
      <c r="M6" s="54" t="n">
        <f aca="false">M7+M24+M27+M30+M35+M38+M57+M63+M66+M75+M78+M81</f>
        <v>0</v>
      </c>
      <c r="N6" s="54" t="n">
        <f aca="false">N7+N24+N27+N30+N35+N38+N57+N63+N66+N75+N78+N81</f>
        <v>0</v>
      </c>
      <c r="O6" s="54" t="n">
        <f aca="false">O7+O24+O27+O30+O35+O38+O57+O63+O66+O75+O78+O81</f>
        <v>0</v>
      </c>
      <c r="P6" s="54" t="n">
        <f aca="false">P7+P24+P27+P30+P35+P38+P57+P63+P66+P75+P78+P81</f>
        <v>0</v>
      </c>
      <c r="Q6" s="54" t="n">
        <f aca="false">Q7+Q24+Q27+Q30+Q35+Q38+Q57+Q63+Q66+Q75+Q78+Q81</f>
        <v>0</v>
      </c>
      <c r="R6" s="26"/>
    </row>
    <row r="7" s="58" customFormat="true" ht="20" hidden="false" customHeight="true" outlineLevel="0" collapsed="false">
      <c r="A7" s="36" t="s">
        <v>75</v>
      </c>
      <c r="B7" s="37"/>
      <c r="C7" s="38"/>
      <c r="D7" s="39" t="s">
        <v>76</v>
      </c>
      <c r="E7" s="55" t="n">
        <f aca="false">SUM(F7:Q7)</f>
        <v>782.91</v>
      </c>
      <c r="F7" s="41" t="n">
        <f aca="false">F8+F10+F12+F14</f>
        <v>782.91</v>
      </c>
      <c r="G7" s="56" t="n">
        <f aca="false">G8+G10+G13+G15+G18+G20+G22+G24+G26</f>
        <v>0</v>
      </c>
      <c r="H7" s="56" t="n">
        <f aca="false">H8+H10+H13+H15+H18+H20+H22+H24+H26</f>
        <v>0</v>
      </c>
      <c r="I7" s="56" t="n">
        <f aca="false">I8+I10+I13+I15+I18+I20+I22+I24+I26</f>
        <v>0</v>
      </c>
      <c r="J7" s="56" t="n">
        <f aca="false">J8+J10+J13+J15+J18+J20+J22+J24+J26</f>
        <v>0</v>
      </c>
      <c r="K7" s="56" t="n">
        <f aca="false">K8+K10+K13+K15+K18+K20+K22+K24+K26</f>
        <v>0</v>
      </c>
      <c r="L7" s="56" t="n">
        <f aca="false">L8+L10+L13+L15+L18+L20+L22+L24+L26</f>
        <v>0</v>
      </c>
      <c r="M7" s="56" t="n">
        <f aca="false">M8+M10+M13+M15+M18+M20+M22+M24+M26</f>
        <v>0</v>
      </c>
      <c r="N7" s="56" t="n">
        <f aca="false">N8+N10+N13+N15+N18+N20+N22+N24+N26</f>
        <v>0</v>
      </c>
      <c r="O7" s="56" t="n">
        <f aca="false">O8+O10+O13+O15+O18+O20+O22+O24+O26</f>
        <v>0</v>
      </c>
      <c r="P7" s="56" t="n">
        <f aca="false">P8+P10+P13+P15+P18+P20+P22+P24+P26</f>
        <v>0</v>
      </c>
      <c r="Q7" s="56" t="n">
        <f aca="false">Q8+Q10+Q13+Q15+Q18+Q20+Q22+Q24+Q26</f>
        <v>0</v>
      </c>
      <c r="R7" s="57"/>
    </row>
    <row r="8" s="13" customFormat="true" ht="20" hidden="false" customHeight="true" outlineLevel="0" collapsed="false">
      <c r="A8" s="43" t="s">
        <v>75</v>
      </c>
      <c r="B8" s="43" t="s">
        <v>77</v>
      </c>
      <c r="C8" s="44"/>
      <c r="D8" s="45" t="s">
        <v>78</v>
      </c>
      <c r="E8" s="19" t="n">
        <f aca="false">SUM(F8:Q8)</f>
        <v>2</v>
      </c>
      <c r="F8" s="47" t="n">
        <f aca="false">F9</f>
        <v>2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26"/>
    </row>
    <row r="9" s="13" customFormat="true" ht="20" hidden="false" customHeight="true" outlineLevel="0" collapsed="false">
      <c r="A9" s="43" t="s">
        <v>75</v>
      </c>
      <c r="B9" s="43" t="s">
        <v>77</v>
      </c>
      <c r="C9" s="43" t="s">
        <v>79</v>
      </c>
      <c r="D9" s="45" t="s">
        <v>80</v>
      </c>
      <c r="E9" s="19" t="n">
        <f aca="false">SUM(F9:Q9)</f>
        <v>2</v>
      </c>
      <c r="F9" s="47" t="n">
        <v>2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26"/>
    </row>
    <row r="10" s="13" customFormat="true" ht="20" hidden="false" customHeight="true" outlineLevel="0" collapsed="false">
      <c r="A10" s="43" t="s">
        <v>75</v>
      </c>
      <c r="B10" s="43" t="s">
        <v>81</v>
      </c>
      <c r="C10" s="43"/>
      <c r="D10" s="45" t="s">
        <v>82</v>
      </c>
      <c r="E10" s="19" t="n">
        <f aca="false">SUM(F10:Q10)</f>
        <v>780.43</v>
      </c>
      <c r="F10" s="47" t="n">
        <f aca="false">F11</f>
        <v>780.43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26"/>
    </row>
    <row r="11" s="13" customFormat="true" ht="20" hidden="false" customHeight="true" outlineLevel="0" collapsed="false">
      <c r="A11" s="43" t="s">
        <v>75</v>
      </c>
      <c r="B11" s="43" t="s">
        <v>81</v>
      </c>
      <c r="C11" s="43" t="s">
        <v>77</v>
      </c>
      <c r="D11" s="45" t="s">
        <v>83</v>
      </c>
      <c r="E11" s="19" t="n">
        <f aca="false">SUM(F11:Q11)</f>
        <v>780.43</v>
      </c>
      <c r="F11" s="47" t="n">
        <v>780.43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26"/>
    </row>
    <row r="12" s="13" customFormat="true" ht="20" hidden="false" customHeight="true" outlineLevel="0" collapsed="false">
      <c r="A12" s="43" t="s">
        <v>75</v>
      </c>
      <c r="B12" s="43" t="s">
        <v>84</v>
      </c>
      <c r="C12" s="43"/>
      <c r="D12" s="45" t="s">
        <v>85</v>
      </c>
      <c r="E12" s="19" t="n">
        <f aca="false">SUM(F12:Q12)</f>
        <v>0.22</v>
      </c>
      <c r="F12" s="47" t="n">
        <f aca="false">F13</f>
        <v>0.2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26"/>
    </row>
    <row r="13" s="13" customFormat="true" ht="20" hidden="false" customHeight="true" outlineLevel="0" collapsed="false">
      <c r="A13" s="43" t="s">
        <v>75</v>
      </c>
      <c r="B13" s="43" t="s">
        <v>84</v>
      </c>
      <c r="C13" s="43" t="s">
        <v>86</v>
      </c>
      <c r="D13" s="45" t="s">
        <v>87</v>
      </c>
      <c r="E13" s="19" t="n">
        <f aca="false">SUM(F13:Q13)</f>
        <v>0.22</v>
      </c>
      <c r="F13" s="47" t="n">
        <v>0.2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26"/>
    </row>
    <row r="14" s="13" customFormat="true" ht="20" hidden="false" customHeight="true" outlineLevel="0" collapsed="false">
      <c r="A14" s="43" t="s">
        <v>75</v>
      </c>
      <c r="B14" s="43" t="s">
        <v>88</v>
      </c>
      <c r="C14" s="44"/>
      <c r="D14" s="45" t="s">
        <v>89</v>
      </c>
      <c r="E14" s="19" t="n">
        <f aca="false">SUM(F14:Q14)</f>
        <v>0.26</v>
      </c>
      <c r="F14" s="47" t="n">
        <f aca="false">F15</f>
        <v>0.2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26"/>
    </row>
    <row r="15" s="13" customFormat="true" ht="20" hidden="false" customHeight="true" outlineLevel="0" collapsed="false">
      <c r="A15" s="43" t="s">
        <v>75</v>
      </c>
      <c r="B15" s="43" t="s">
        <v>88</v>
      </c>
      <c r="C15" s="43" t="s">
        <v>77</v>
      </c>
      <c r="D15" s="45" t="s">
        <v>83</v>
      </c>
      <c r="E15" s="19" t="n">
        <f aca="false">SUM(F15:Q15)</f>
        <v>0.26</v>
      </c>
      <c r="F15" s="47" t="n">
        <v>0.2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26"/>
    </row>
    <row r="16" s="58" customFormat="true" ht="20" hidden="false" customHeight="true" outlineLevel="0" collapsed="false">
      <c r="A16" s="36" t="s">
        <v>90</v>
      </c>
      <c r="B16" s="36"/>
      <c r="C16" s="38"/>
      <c r="D16" s="39" t="s">
        <v>91</v>
      </c>
      <c r="E16" s="55" t="n">
        <f aca="false">SUM(F16:Q16)</f>
        <v>5</v>
      </c>
      <c r="F16" s="41" t="n">
        <f aca="false">F17</f>
        <v>5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57"/>
    </row>
    <row r="17" s="13" customFormat="true" ht="20" hidden="false" customHeight="true" outlineLevel="0" collapsed="false">
      <c r="A17" s="43" t="s">
        <v>90</v>
      </c>
      <c r="B17" s="43" t="s">
        <v>92</v>
      </c>
      <c r="C17" s="44"/>
      <c r="D17" s="45" t="s">
        <v>93</v>
      </c>
      <c r="E17" s="19" t="n">
        <f aca="false">SUM(F17:Q17)</f>
        <v>5</v>
      </c>
      <c r="F17" s="47" t="n">
        <f aca="false">F18</f>
        <v>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26"/>
    </row>
    <row r="18" s="13" customFormat="true" ht="20" hidden="false" customHeight="true" outlineLevel="0" collapsed="false">
      <c r="A18" s="43" t="s">
        <v>90</v>
      </c>
      <c r="B18" s="43" t="s">
        <v>92</v>
      </c>
      <c r="C18" s="44" t="n">
        <v>99</v>
      </c>
      <c r="D18" s="45" t="s">
        <v>94</v>
      </c>
      <c r="E18" s="19" t="n">
        <f aca="false">SUM(F18:Q18)</f>
        <v>5</v>
      </c>
      <c r="F18" s="47" t="n">
        <v>5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26"/>
    </row>
    <row r="19" s="58" customFormat="true" ht="20" hidden="false" customHeight="true" outlineLevel="0" collapsed="false">
      <c r="A19" s="36" t="s">
        <v>95</v>
      </c>
      <c r="B19" s="36"/>
      <c r="C19" s="38"/>
      <c r="D19" s="39" t="s">
        <v>96</v>
      </c>
      <c r="E19" s="55" t="n">
        <f aca="false">SUM(F19:Q19)</f>
        <v>1</v>
      </c>
      <c r="F19" s="41" t="n">
        <f aca="false">F20</f>
        <v>1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57"/>
    </row>
    <row r="20" s="13" customFormat="true" ht="20" hidden="false" customHeight="true" outlineLevel="0" collapsed="false">
      <c r="A20" s="43" t="s">
        <v>95</v>
      </c>
      <c r="B20" s="43" t="s">
        <v>97</v>
      </c>
      <c r="C20" s="44"/>
      <c r="D20" s="45" t="s">
        <v>98</v>
      </c>
      <c r="E20" s="19" t="n">
        <f aca="false">SUM(F20:Q20)</f>
        <v>1</v>
      </c>
      <c r="F20" s="47" t="n">
        <f aca="false">F21</f>
        <v>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26"/>
    </row>
    <row r="21" s="13" customFormat="true" ht="20" hidden="false" customHeight="true" outlineLevel="0" collapsed="false">
      <c r="A21" s="43" t="s">
        <v>95</v>
      </c>
      <c r="B21" s="43" t="s">
        <v>97</v>
      </c>
      <c r="C21" s="43" t="s">
        <v>99</v>
      </c>
      <c r="D21" s="45" t="s">
        <v>100</v>
      </c>
      <c r="E21" s="19" t="n">
        <f aca="false">SUM(F21:Q21)</f>
        <v>1</v>
      </c>
      <c r="F21" s="47" t="n">
        <v>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26"/>
    </row>
    <row r="22" s="58" customFormat="true" ht="20" hidden="false" customHeight="true" outlineLevel="0" collapsed="false">
      <c r="A22" s="36" t="s">
        <v>101</v>
      </c>
      <c r="B22" s="36"/>
      <c r="C22" s="36"/>
      <c r="D22" s="39" t="s">
        <v>102</v>
      </c>
      <c r="E22" s="55" t="n">
        <f aca="false">SUM(F22:Q22)</f>
        <v>3</v>
      </c>
      <c r="F22" s="41" t="n">
        <f aca="false">F23</f>
        <v>3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57"/>
    </row>
    <row r="23" s="13" customFormat="true" ht="20" hidden="false" customHeight="true" outlineLevel="0" collapsed="false">
      <c r="A23" s="43" t="s">
        <v>101</v>
      </c>
      <c r="B23" s="43" t="s">
        <v>103</v>
      </c>
      <c r="C23" s="43"/>
      <c r="D23" s="45" t="s">
        <v>104</v>
      </c>
      <c r="E23" s="19" t="n">
        <f aca="false">SUM(F23:Q23)</f>
        <v>3</v>
      </c>
      <c r="F23" s="47" t="n">
        <f aca="false">F24+F25+F26</f>
        <v>3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26"/>
    </row>
    <row r="24" s="13" customFormat="true" ht="20" hidden="false" customHeight="true" outlineLevel="0" collapsed="false">
      <c r="A24" s="43" t="s">
        <v>101</v>
      </c>
      <c r="B24" s="43" t="s">
        <v>103</v>
      </c>
      <c r="C24" s="43" t="s">
        <v>77</v>
      </c>
      <c r="D24" s="45" t="s">
        <v>105</v>
      </c>
      <c r="E24" s="19" t="n">
        <f aca="false">SUM(F24:Q24)</f>
        <v>1</v>
      </c>
      <c r="F24" s="47" t="n">
        <v>1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26"/>
    </row>
    <row r="25" s="13" customFormat="true" ht="20" hidden="false" customHeight="true" outlineLevel="0" collapsed="false">
      <c r="A25" s="43" t="s">
        <v>101</v>
      </c>
      <c r="B25" s="43" t="s">
        <v>103</v>
      </c>
      <c r="C25" s="43" t="s">
        <v>103</v>
      </c>
      <c r="D25" s="45" t="s">
        <v>106</v>
      </c>
      <c r="E25" s="19" t="n">
        <f aca="false">SUM(F25:Q25)</f>
        <v>1</v>
      </c>
      <c r="F25" s="47" t="n">
        <v>1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26"/>
    </row>
    <row r="26" s="13" customFormat="true" ht="20" hidden="false" customHeight="true" outlineLevel="0" collapsed="false">
      <c r="A26" s="43" t="s">
        <v>101</v>
      </c>
      <c r="B26" s="43" t="s">
        <v>103</v>
      </c>
      <c r="C26" s="43" t="s">
        <v>81</v>
      </c>
      <c r="D26" s="45" t="s">
        <v>107</v>
      </c>
      <c r="E26" s="19" t="n">
        <f aca="false">SUM(F26:Q26)</f>
        <v>1</v>
      </c>
      <c r="F26" s="47" t="n">
        <v>1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26"/>
    </row>
    <row r="27" s="58" customFormat="true" ht="20" hidden="false" customHeight="true" outlineLevel="0" collapsed="false">
      <c r="A27" s="36" t="s">
        <v>108</v>
      </c>
      <c r="B27" s="36"/>
      <c r="C27" s="36"/>
      <c r="D27" s="39" t="s">
        <v>109</v>
      </c>
      <c r="E27" s="55" t="n">
        <f aca="false">SUM(F27:Q27)</f>
        <v>211.57</v>
      </c>
      <c r="F27" s="41" t="n">
        <f aca="false">F28+F31+F33</f>
        <v>211.57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57"/>
    </row>
    <row r="28" customFormat="false" ht="20" hidden="false" customHeight="true" outlineLevel="0" collapsed="false">
      <c r="A28" s="43" t="s">
        <v>108</v>
      </c>
      <c r="B28" s="43" t="s">
        <v>99</v>
      </c>
      <c r="C28" s="43"/>
      <c r="D28" s="45" t="s">
        <v>110</v>
      </c>
      <c r="E28" s="19" t="n">
        <f aca="false">SUM(F28:Q28)</f>
        <v>182.89</v>
      </c>
      <c r="F28" s="47" t="n">
        <f aca="false">F29+F30</f>
        <v>182.89</v>
      </c>
      <c r="G28" s="61" t="n">
        <f aca="false">G29+G31</f>
        <v>0</v>
      </c>
      <c r="H28" s="61" t="n">
        <f aca="false">H29+H31</f>
        <v>0</v>
      </c>
      <c r="I28" s="61" t="n">
        <f aca="false">I29+I31</f>
        <v>0</v>
      </c>
      <c r="J28" s="61" t="n">
        <f aca="false">J29+J31</f>
        <v>0</v>
      </c>
      <c r="K28" s="61" t="n">
        <f aca="false">K29+K31</f>
        <v>0</v>
      </c>
      <c r="L28" s="61" t="n">
        <f aca="false">L29+L31</f>
        <v>0</v>
      </c>
      <c r="M28" s="61" t="n">
        <f aca="false">M29+M31</f>
        <v>0</v>
      </c>
      <c r="N28" s="61" t="n">
        <f aca="false">N29+N31</f>
        <v>0</v>
      </c>
      <c r="O28" s="61" t="n">
        <f aca="false">O29+O31</f>
        <v>0</v>
      </c>
      <c r="P28" s="61" t="n">
        <f aca="false">P29+P31</f>
        <v>0</v>
      </c>
      <c r="Q28" s="61" t="n">
        <f aca="false">Q29+Q31</f>
        <v>0</v>
      </c>
      <c r="R28" s="62"/>
    </row>
    <row r="29" customFormat="false" ht="20" hidden="false" customHeight="true" outlineLevel="0" collapsed="false">
      <c r="A29" s="43" t="s">
        <v>108</v>
      </c>
      <c r="B29" s="43" t="s">
        <v>99</v>
      </c>
      <c r="C29" s="43" t="s">
        <v>77</v>
      </c>
      <c r="D29" s="45" t="s">
        <v>111</v>
      </c>
      <c r="E29" s="19" t="n">
        <f aca="false">SUM(F29:Q29)</f>
        <v>68.86</v>
      </c>
      <c r="F29" s="47" t="n">
        <v>68.86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62"/>
    </row>
    <row r="30" customFormat="false" ht="20" hidden="false" customHeight="true" outlineLevel="0" collapsed="false">
      <c r="A30" s="43" t="s">
        <v>108</v>
      </c>
      <c r="B30" s="43" t="s">
        <v>99</v>
      </c>
      <c r="C30" s="43" t="s">
        <v>99</v>
      </c>
      <c r="D30" s="45" t="s">
        <v>112</v>
      </c>
      <c r="E30" s="19" t="n">
        <f aca="false">SUM(F30:Q30)</f>
        <v>114.03</v>
      </c>
      <c r="F30" s="47" t="n">
        <v>114.03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62"/>
    </row>
    <row r="31" customFormat="false" ht="20" hidden="false" customHeight="true" outlineLevel="0" collapsed="false">
      <c r="A31" s="43" t="s">
        <v>108</v>
      </c>
      <c r="B31" s="43" t="s">
        <v>97</v>
      </c>
      <c r="C31" s="43"/>
      <c r="D31" s="45" t="s">
        <v>113</v>
      </c>
      <c r="E31" s="19" t="n">
        <f aca="false">SUM(F31:Q31)</f>
        <v>22.51</v>
      </c>
      <c r="F31" s="47" t="n">
        <f aca="false">F32</f>
        <v>22.51</v>
      </c>
      <c r="G31" s="61" t="n">
        <f aca="false">G32+G34</f>
        <v>0</v>
      </c>
      <c r="H31" s="61" t="n">
        <f aca="false">H32+H34</f>
        <v>0</v>
      </c>
      <c r="I31" s="61" t="n">
        <f aca="false">I32+I34</f>
        <v>0</v>
      </c>
      <c r="J31" s="61" t="n">
        <f aca="false">J32+J34</f>
        <v>0</v>
      </c>
      <c r="K31" s="61" t="n">
        <f aca="false">K32+K34</f>
        <v>0</v>
      </c>
      <c r="L31" s="61" t="n">
        <f aca="false">L32+L34</f>
        <v>0</v>
      </c>
      <c r="M31" s="61" t="n">
        <f aca="false">M32+M34</f>
        <v>0</v>
      </c>
      <c r="N31" s="61" t="n">
        <f aca="false">N32+N34</f>
        <v>0</v>
      </c>
      <c r="O31" s="61" t="n">
        <f aca="false">O32+O34</f>
        <v>0</v>
      </c>
      <c r="P31" s="61" t="n">
        <f aca="false">P32+P34</f>
        <v>0</v>
      </c>
      <c r="Q31" s="61" t="n">
        <f aca="false">Q32+Q34</f>
        <v>0</v>
      </c>
      <c r="R31" s="62"/>
    </row>
    <row r="32" customFormat="false" ht="20" hidden="false" customHeight="true" outlineLevel="0" collapsed="false">
      <c r="A32" s="43" t="s">
        <v>108</v>
      </c>
      <c r="B32" s="43" t="s">
        <v>97</v>
      </c>
      <c r="C32" s="43" t="s">
        <v>77</v>
      </c>
      <c r="D32" s="45" t="s">
        <v>114</v>
      </c>
      <c r="E32" s="19" t="n">
        <f aca="false">SUM(F32:Q32)</f>
        <v>22.51</v>
      </c>
      <c r="F32" s="47" t="n">
        <v>22.51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62"/>
    </row>
    <row r="33" customFormat="false" ht="20" hidden="false" customHeight="true" outlineLevel="0" collapsed="false">
      <c r="A33" s="43" t="s">
        <v>108</v>
      </c>
      <c r="B33" s="43" t="s">
        <v>92</v>
      </c>
      <c r="C33" s="43"/>
      <c r="D33" s="45" t="s">
        <v>115</v>
      </c>
      <c r="E33" s="19" t="n">
        <f aca="false">SUM(F33:Q33)</f>
        <v>6.17</v>
      </c>
      <c r="F33" s="47" t="n">
        <f aca="false">F34</f>
        <v>6.17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62"/>
    </row>
    <row r="34" customFormat="false" ht="20" hidden="false" customHeight="true" outlineLevel="0" collapsed="false">
      <c r="A34" s="43" t="s">
        <v>108</v>
      </c>
      <c r="B34" s="43" t="s">
        <v>92</v>
      </c>
      <c r="C34" s="43" t="s">
        <v>92</v>
      </c>
      <c r="D34" s="45" t="s">
        <v>116</v>
      </c>
      <c r="E34" s="19" t="n">
        <f aca="false">SUM(F34:Q34)</f>
        <v>6.17</v>
      </c>
      <c r="F34" s="47" t="n">
        <v>6.17</v>
      </c>
      <c r="G34" s="61" t="n">
        <f aca="false">G35+G37</f>
        <v>0</v>
      </c>
      <c r="H34" s="61" t="n">
        <f aca="false">H35+H37</f>
        <v>0</v>
      </c>
      <c r="I34" s="61" t="n">
        <f aca="false">I35+I37</f>
        <v>0</v>
      </c>
      <c r="J34" s="61" t="n">
        <f aca="false">J35+J37</f>
        <v>0</v>
      </c>
      <c r="K34" s="61" t="n">
        <f aca="false">K35+K37</f>
        <v>0</v>
      </c>
      <c r="L34" s="61" t="n">
        <f aca="false">L35+L37</f>
        <v>0</v>
      </c>
      <c r="M34" s="61" t="n">
        <f aca="false">M35+M37</f>
        <v>0</v>
      </c>
      <c r="N34" s="61" t="n">
        <f aca="false">N35+N37</f>
        <v>0</v>
      </c>
      <c r="O34" s="61" t="n">
        <f aca="false">O35+O37</f>
        <v>0</v>
      </c>
      <c r="P34" s="61" t="n">
        <f aca="false">P35+P37</f>
        <v>0</v>
      </c>
      <c r="Q34" s="61" t="n">
        <f aca="false">Q35+Q37</f>
        <v>0</v>
      </c>
      <c r="R34" s="62"/>
    </row>
    <row r="35" s="58" customFormat="true" ht="20" hidden="false" customHeight="true" outlineLevel="0" collapsed="false">
      <c r="A35" s="36" t="s">
        <v>117</v>
      </c>
      <c r="B35" s="36"/>
      <c r="C35" s="36"/>
      <c r="D35" s="39" t="s">
        <v>118</v>
      </c>
      <c r="E35" s="55" t="n">
        <f aca="false">SUM(F35:Q35)</f>
        <v>54.58</v>
      </c>
      <c r="F35" s="41" t="n">
        <f aca="false">F36+F38</f>
        <v>54.58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3"/>
    </row>
    <row r="36" customFormat="false" ht="20" hidden="false" customHeight="true" outlineLevel="0" collapsed="false">
      <c r="A36" s="43" t="s">
        <v>117</v>
      </c>
      <c r="B36" s="43" t="s">
        <v>81</v>
      </c>
      <c r="C36" s="43"/>
      <c r="D36" s="45" t="s">
        <v>119</v>
      </c>
      <c r="E36" s="19" t="n">
        <f aca="false">SUM(F36:Q36)</f>
        <v>2</v>
      </c>
      <c r="F36" s="47" t="n">
        <f aca="false">F37</f>
        <v>2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62"/>
    </row>
    <row r="37" customFormat="false" ht="20" hidden="false" customHeight="true" outlineLevel="0" collapsed="false">
      <c r="A37" s="43" t="s">
        <v>117</v>
      </c>
      <c r="B37" s="43" t="s">
        <v>81</v>
      </c>
      <c r="C37" s="43" t="s">
        <v>103</v>
      </c>
      <c r="D37" s="45" t="s">
        <v>120</v>
      </c>
      <c r="E37" s="19" t="n">
        <f aca="false">SUM(F37:Q37)</f>
        <v>2</v>
      </c>
      <c r="F37" s="47" t="n">
        <v>2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62"/>
    </row>
    <row r="38" customFormat="false" ht="20" hidden="false" customHeight="true" outlineLevel="0" collapsed="false">
      <c r="A38" s="43" t="s">
        <v>117</v>
      </c>
      <c r="B38" s="43" t="s">
        <v>88</v>
      </c>
      <c r="C38" s="43"/>
      <c r="D38" s="45" t="s">
        <v>121</v>
      </c>
      <c r="E38" s="19" t="n">
        <f aca="false">SUM(F38:Q38)</f>
        <v>52.58</v>
      </c>
      <c r="F38" s="47" t="n">
        <f aca="false">F39+F40</f>
        <v>52.58</v>
      </c>
      <c r="G38" s="61" t="n">
        <f aca="false">G39+G41</f>
        <v>0</v>
      </c>
      <c r="H38" s="61" t="n">
        <f aca="false">H39+H41</f>
        <v>0</v>
      </c>
      <c r="I38" s="61" t="n">
        <f aca="false">I39+I41</f>
        <v>0</v>
      </c>
      <c r="J38" s="61" t="n">
        <f aca="false">J39+J41</f>
        <v>0</v>
      </c>
      <c r="K38" s="61" t="n">
        <f aca="false">K39+K41</f>
        <v>0</v>
      </c>
      <c r="L38" s="61" t="n">
        <f aca="false">L39+L41</f>
        <v>0</v>
      </c>
      <c r="M38" s="61" t="n">
        <f aca="false">M39+M41</f>
        <v>0</v>
      </c>
      <c r="N38" s="61" t="n">
        <f aca="false">N39+N41</f>
        <v>0</v>
      </c>
      <c r="O38" s="61" t="n">
        <f aca="false">O39+O41</f>
        <v>0</v>
      </c>
      <c r="P38" s="61" t="n">
        <f aca="false">P39+P41</f>
        <v>0</v>
      </c>
      <c r="Q38" s="61" t="n">
        <f aca="false">Q39+Q41</f>
        <v>0</v>
      </c>
      <c r="R38" s="62"/>
    </row>
    <row r="39" customFormat="false" ht="20" hidden="false" customHeight="true" outlineLevel="0" collapsed="false">
      <c r="A39" s="43" t="s">
        <v>117</v>
      </c>
      <c r="B39" s="43" t="s">
        <v>88</v>
      </c>
      <c r="C39" s="43" t="s">
        <v>77</v>
      </c>
      <c r="D39" s="45" t="s">
        <v>122</v>
      </c>
      <c r="E39" s="19" t="n">
        <f aca="false">SUM(F39:Q39)</f>
        <v>31.89</v>
      </c>
      <c r="F39" s="47" t="n">
        <v>31.89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62"/>
    </row>
    <row r="40" customFormat="false" ht="20" hidden="false" customHeight="true" outlineLevel="0" collapsed="false">
      <c r="A40" s="43" t="s">
        <v>117</v>
      </c>
      <c r="B40" s="43" t="s">
        <v>88</v>
      </c>
      <c r="C40" s="43" t="s">
        <v>81</v>
      </c>
      <c r="D40" s="45" t="s">
        <v>123</v>
      </c>
      <c r="E40" s="19" t="n">
        <f aca="false">SUM(F40:Q40)</f>
        <v>20.69</v>
      </c>
      <c r="F40" s="47" t="n">
        <v>20.69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62"/>
    </row>
    <row r="41" s="58" customFormat="true" ht="20" hidden="false" customHeight="true" outlineLevel="0" collapsed="false">
      <c r="A41" s="36" t="s">
        <v>124</v>
      </c>
      <c r="B41" s="36"/>
      <c r="C41" s="36"/>
      <c r="D41" s="39" t="s">
        <v>125</v>
      </c>
      <c r="E41" s="55" t="n">
        <f aca="false">SUM(F41:Q41)</f>
        <v>3</v>
      </c>
      <c r="F41" s="41" t="n">
        <f aca="false">F42</f>
        <v>3</v>
      </c>
      <c r="G41" s="56" t="n">
        <f aca="false">G42+G44+G46+G50+G52+G54+G56+G58</f>
        <v>0</v>
      </c>
      <c r="H41" s="56" t="n">
        <f aca="false">H42+H44+H46+H50+H52+H54+H56+H58</f>
        <v>0</v>
      </c>
      <c r="I41" s="56" t="n">
        <f aca="false">I42+I44+I46+I50+I52+I54+I56+I58</f>
        <v>0</v>
      </c>
      <c r="J41" s="56" t="n">
        <f aca="false">J42+J44+J46+J50+J52+J54+J56+J58</f>
        <v>0</v>
      </c>
      <c r="K41" s="56" t="n">
        <f aca="false">K42+K44+K46+K50+K52+K54+K56+K58</f>
        <v>0</v>
      </c>
      <c r="L41" s="56" t="n">
        <f aca="false">L42+L44+L46+L50+L52+L54+L56+L58</f>
        <v>0</v>
      </c>
      <c r="M41" s="56" t="n">
        <f aca="false">M42+M44+M46+M50+M52+M54+M56+M58</f>
        <v>0</v>
      </c>
      <c r="N41" s="56" t="n">
        <f aca="false">N42+N44+N46+N50+N52+N54+N56+N58</f>
        <v>0</v>
      </c>
      <c r="O41" s="56" t="n">
        <f aca="false">O42+O44+O46+O50+O52+O54+O56+O58</f>
        <v>0</v>
      </c>
      <c r="P41" s="56" t="n">
        <f aca="false">P42+P44+P46+P50+P52+P54+P56+P58</f>
        <v>0</v>
      </c>
      <c r="Q41" s="56" t="n">
        <f aca="false">Q42+Q44+Q46+Q50+Q52+Q54+Q56+Q58</f>
        <v>0</v>
      </c>
      <c r="R41" s="63"/>
    </row>
    <row r="42" customFormat="false" ht="20" hidden="false" customHeight="true" outlineLevel="0" collapsed="false">
      <c r="A42" s="43" t="s">
        <v>124</v>
      </c>
      <c r="B42" s="43" t="s">
        <v>77</v>
      </c>
      <c r="C42" s="43"/>
      <c r="D42" s="45" t="s">
        <v>126</v>
      </c>
      <c r="E42" s="19" t="n">
        <f aca="false">SUM(F42:Q42)</f>
        <v>3</v>
      </c>
      <c r="F42" s="47" t="n">
        <f aca="false">F43</f>
        <v>3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62"/>
    </row>
    <row r="43" customFormat="false" ht="20" hidden="false" customHeight="true" outlineLevel="0" collapsed="false">
      <c r="A43" s="43" t="s">
        <v>124</v>
      </c>
      <c r="B43" s="43" t="s">
        <v>77</v>
      </c>
      <c r="C43" s="43" t="s">
        <v>92</v>
      </c>
      <c r="D43" s="45" t="s">
        <v>127</v>
      </c>
      <c r="E43" s="19" t="n">
        <f aca="false">SUM(F43:Q43)</f>
        <v>3</v>
      </c>
      <c r="F43" s="47" t="n">
        <v>3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62"/>
    </row>
    <row r="44" s="58" customFormat="true" ht="20" hidden="false" customHeight="true" outlineLevel="0" collapsed="false">
      <c r="A44" s="36" t="s">
        <v>128</v>
      </c>
      <c r="B44" s="36"/>
      <c r="C44" s="36"/>
      <c r="D44" s="39" t="s">
        <v>129</v>
      </c>
      <c r="E44" s="55" t="n">
        <f aca="false">SUM(F44:Q44)</f>
        <v>2</v>
      </c>
      <c r="F44" s="41" t="n">
        <f aca="false">F45</f>
        <v>2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3"/>
    </row>
    <row r="45" customFormat="false" ht="20" hidden="false" customHeight="true" outlineLevel="0" collapsed="false">
      <c r="A45" s="43" t="s">
        <v>128</v>
      </c>
      <c r="B45" s="43" t="s">
        <v>99</v>
      </c>
      <c r="C45" s="43"/>
      <c r="D45" s="45" t="s">
        <v>130</v>
      </c>
      <c r="E45" s="19" t="n">
        <f aca="false">SUM(F45:Q45)</f>
        <v>2</v>
      </c>
      <c r="F45" s="47" t="n">
        <f aca="false">F46</f>
        <v>2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62"/>
    </row>
    <row r="46" customFormat="false" ht="20" hidden="false" customHeight="true" outlineLevel="0" collapsed="false">
      <c r="A46" s="43" t="s">
        <v>128</v>
      </c>
      <c r="B46" s="43" t="s">
        <v>99</v>
      </c>
      <c r="C46" s="43" t="s">
        <v>77</v>
      </c>
      <c r="D46" s="45" t="s">
        <v>131</v>
      </c>
      <c r="E46" s="19" t="n">
        <f aca="false">SUM(F46:Q46)</f>
        <v>2</v>
      </c>
      <c r="F46" s="47" t="n">
        <v>2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62"/>
    </row>
    <row r="47" s="58" customFormat="true" ht="20" hidden="false" customHeight="true" outlineLevel="0" collapsed="false">
      <c r="A47" s="36" t="s">
        <v>132</v>
      </c>
      <c r="B47" s="36"/>
      <c r="C47" s="36"/>
      <c r="D47" s="39" t="s">
        <v>133</v>
      </c>
      <c r="E47" s="55" t="n">
        <f aca="false">SUM(F47:Q47)</f>
        <v>267.2</v>
      </c>
      <c r="F47" s="41" t="n">
        <f aca="false">F48+F50</f>
        <v>267.2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3"/>
    </row>
    <row r="48" customFormat="false" ht="20" hidden="false" customHeight="true" outlineLevel="0" collapsed="false">
      <c r="A48" s="43" t="s">
        <v>132</v>
      </c>
      <c r="B48" s="43" t="s">
        <v>99</v>
      </c>
      <c r="C48" s="43"/>
      <c r="D48" s="45" t="s">
        <v>134</v>
      </c>
      <c r="E48" s="19" t="n">
        <f aca="false">SUM(F48:Q48)</f>
        <v>68</v>
      </c>
      <c r="F48" s="47" t="n">
        <f aca="false">F49</f>
        <v>68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62"/>
    </row>
    <row r="49" customFormat="false" ht="20" hidden="false" customHeight="true" outlineLevel="0" collapsed="false">
      <c r="A49" s="43" t="s">
        <v>132</v>
      </c>
      <c r="B49" s="43" t="s">
        <v>99</v>
      </c>
      <c r="C49" s="43" t="s">
        <v>99</v>
      </c>
      <c r="D49" s="45" t="s">
        <v>135</v>
      </c>
      <c r="E49" s="19" t="n">
        <f aca="false">SUM(F49:Q49)</f>
        <v>68</v>
      </c>
      <c r="F49" s="47" t="n">
        <v>68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62"/>
    </row>
    <row r="50" customFormat="false" ht="20" hidden="false" customHeight="true" outlineLevel="0" collapsed="false">
      <c r="A50" s="43" t="s">
        <v>132</v>
      </c>
      <c r="B50" s="43" t="s">
        <v>136</v>
      </c>
      <c r="C50" s="43"/>
      <c r="D50" s="45" t="s">
        <v>137</v>
      </c>
      <c r="E50" s="19" t="n">
        <f aca="false">SUM(F50:Q50)</f>
        <v>199.2</v>
      </c>
      <c r="F50" s="47" t="n">
        <f aca="false">F51</f>
        <v>199.2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62"/>
    </row>
    <row r="51" customFormat="false" ht="20" hidden="false" customHeight="true" outlineLevel="0" collapsed="false">
      <c r="A51" s="43" t="s">
        <v>132</v>
      </c>
      <c r="B51" s="43" t="s">
        <v>136</v>
      </c>
      <c r="C51" s="43" t="s">
        <v>99</v>
      </c>
      <c r="D51" s="45" t="s">
        <v>138</v>
      </c>
      <c r="E51" s="19" t="n">
        <f aca="false">SUM(F51:Q51)</f>
        <v>199.2</v>
      </c>
      <c r="F51" s="47" t="n">
        <v>199.2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62"/>
    </row>
    <row r="52" s="58" customFormat="true" ht="20" hidden="false" customHeight="true" outlineLevel="0" collapsed="false">
      <c r="A52" s="36" t="s">
        <v>139</v>
      </c>
      <c r="B52" s="36"/>
      <c r="C52" s="36"/>
      <c r="D52" s="39" t="s">
        <v>140</v>
      </c>
      <c r="E52" s="55" t="n">
        <f aca="false">SUM(F52:Q52)</f>
        <v>3</v>
      </c>
      <c r="F52" s="41" t="n">
        <f aca="false">F53</f>
        <v>3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3"/>
    </row>
    <row r="53" customFormat="false" ht="20" hidden="false" customHeight="true" outlineLevel="0" collapsed="false">
      <c r="A53" s="43" t="s">
        <v>139</v>
      </c>
      <c r="B53" s="43" t="s">
        <v>77</v>
      </c>
      <c r="C53" s="43"/>
      <c r="D53" s="45" t="s">
        <v>141</v>
      </c>
      <c r="E53" s="19" t="n">
        <f aca="false">SUM(F53:Q53)</f>
        <v>3</v>
      </c>
      <c r="F53" s="47" t="n">
        <f aca="false">F54</f>
        <v>3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62"/>
    </row>
    <row r="54" customFormat="false" ht="20" hidden="false" customHeight="true" outlineLevel="0" collapsed="false">
      <c r="A54" s="43" t="s">
        <v>139</v>
      </c>
      <c r="B54" s="43" t="s">
        <v>77</v>
      </c>
      <c r="C54" s="43" t="s">
        <v>142</v>
      </c>
      <c r="D54" s="45" t="s">
        <v>143</v>
      </c>
      <c r="E54" s="19" t="n">
        <f aca="false">SUM(F54:Q54)</f>
        <v>3</v>
      </c>
      <c r="F54" s="47" t="n">
        <v>3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62"/>
    </row>
    <row r="55" s="58" customFormat="true" ht="20" hidden="false" customHeight="true" outlineLevel="0" collapsed="false">
      <c r="A55" s="36" t="s">
        <v>144</v>
      </c>
      <c r="B55" s="36"/>
      <c r="C55" s="36"/>
      <c r="D55" s="39" t="s">
        <v>145</v>
      </c>
      <c r="E55" s="55" t="n">
        <f aca="false">SUM(F55:Q55)</f>
        <v>70.95</v>
      </c>
      <c r="F55" s="41" t="n">
        <f aca="false">F56</f>
        <v>70.95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3"/>
    </row>
    <row r="56" customFormat="false" ht="20" hidden="false" customHeight="true" outlineLevel="0" collapsed="false">
      <c r="A56" s="43" t="s">
        <v>144</v>
      </c>
      <c r="B56" s="43" t="s">
        <v>103</v>
      </c>
      <c r="C56" s="43"/>
      <c r="D56" s="45" t="s">
        <v>146</v>
      </c>
      <c r="E56" s="19" t="n">
        <f aca="false">SUM(F56:Q56)</f>
        <v>70.95</v>
      </c>
      <c r="F56" s="47" t="n">
        <f aca="false">F57</f>
        <v>70.95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62"/>
    </row>
    <row r="57" customFormat="false" ht="20" hidden="false" customHeight="true" outlineLevel="0" collapsed="false">
      <c r="A57" s="43" t="s">
        <v>144</v>
      </c>
      <c r="B57" s="43" t="s">
        <v>103</v>
      </c>
      <c r="C57" s="43" t="s">
        <v>77</v>
      </c>
      <c r="D57" s="45" t="s">
        <v>147</v>
      </c>
      <c r="E57" s="19" t="n">
        <f aca="false">SUM(F57:Q57)</f>
        <v>70.95</v>
      </c>
      <c r="F57" s="47" t="n">
        <v>70.95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62"/>
    </row>
    <row r="58" s="58" customFormat="true" ht="20" hidden="false" customHeight="true" outlineLevel="0" collapsed="false">
      <c r="A58" s="36" t="s">
        <v>148</v>
      </c>
      <c r="B58" s="36"/>
      <c r="C58" s="36"/>
      <c r="D58" s="39" t="s">
        <v>149</v>
      </c>
      <c r="E58" s="55" t="n">
        <f aca="false">SUM(F58:Q58)</f>
        <v>6</v>
      </c>
      <c r="F58" s="41" t="n">
        <f aca="false">F59</f>
        <v>6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3"/>
    </row>
    <row r="59" customFormat="false" ht="20" hidden="false" customHeight="true" outlineLevel="0" collapsed="false">
      <c r="A59" s="43" t="s">
        <v>148</v>
      </c>
      <c r="B59" s="43" t="s">
        <v>77</v>
      </c>
      <c r="C59" s="43"/>
      <c r="D59" s="45" t="s">
        <v>150</v>
      </c>
      <c r="E59" s="19" t="n">
        <f aca="false">SUM(F59:Q59)</f>
        <v>6</v>
      </c>
      <c r="F59" s="47" t="n">
        <f aca="false">F60</f>
        <v>6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62"/>
    </row>
    <row r="60" customFormat="false" ht="20" hidden="false" customHeight="true" outlineLevel="0" collapsed="false">
      <c r="A60" s="43" t="s">
        <v>148</v>
      </c>
      <c r="B60" s="43" t="s">
        <v>77</v>
      </c>
      <c r="C60" s="43" t="s">
        <v>84</v>
      </c>
      <c r="D60" s="45" t="s">
        <v>151</v>
      </c>
      <c r="E60" s="19" t="n">
        <f aca="false">SUM(F60:Q60)</f>
        <v>6</v>
      </c>
      <c r="F60" s="47" t="n">
        <v>6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62"/>
    </row>
    <row r="61" customFormat="false" ht="20" hidden="false" customHeight="true" outlineLevel="0" collapsed="false">
      <c r="A61" s="64" t="s">
        <v>117</v>
      </c>
      <c r="B61" s="64" t="s">
        <v>88</v>
      </c>
      <c r="C61" s="64" t="s">
        <v>77</v>
      </c>
      <c r="D61" s="65" t="s">
        <v>161</v>
      </c>
      <c r="E61" s="19" t="n">
        <f aca="false">SUM(F61:Q61)</f>
        <v>37.11</v>
      </c>
      <c r="F61" s="54" t="n">
        <v>37.11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62"/>
    </row>
    <row r="62" customFormat="false" ht="20" hidden="false" customHeight="true" outlineLevel="0" collapsed="false">
      <c r="A62" s="64" t="s">
        <v>117</v>
      </c>
      <c r="B62" s="64" t="s">
        <v>88</v>
      </c>
      <c r="C62" s="64" t="s">
        <v>81</v>
      </c>
      <c r="D62" s="65" t="s">
        <v>162</v>
      </c>
      <c r="E62" s="19" t="n">
        <f aca="false">SUM(F62:Q62)</f>
        <v>17.41</v>
      </c>
      <c r="F62" s="54" t="n">
        <v>17.41</v>
      </c>
      <c r="G62" s="61" t="n">
        <f aca="false">G63+G65</f>
        <v>0</v>
      </c>
      <c r="H62" s="61" t="n">
        <f aca="false">H63+H65</f>
        <v>0</v>
      </c>
      <c r="I62" s="61" t="n">
        <f aca="false">I63+I65</f>
        <v>0</v>
      </c>
      <c r="J62" s="61" t="n">
        <f aca="false">J63+J65</f>
        <v>0</v>
      </c>
      <c r="K62" s="61" t="n">
        <f aca="false">K63+K65</f>
        <v>0</v>
      </c>
      <c r="L62" s="61" t="n">
        <f aca="false">L63+L65</f>
        <v>0</v>
      </c>
      <c r="M62" s="61" t="n">
        <f aca="false">M63+M65</f>
        <v>0</v>
      </c>
      <c r="N62" s="61" t="n">
        <f aca="false">N63+N65</f>
        <v>0</v>
      </c>
      <c r="O62" s="61" t="n">
        <f aca="false">O63+O65</f>
        <v>0</v>
      </c>
      <c r="P62" s="61" t="n">
        <f aca="false">P63+P65</f>
        <v>0</v>
      </c>
      <c r="Q62" s="61" t="n">
        <f aca="false">Q63+Q65</f>
        <v>0</v>
      </c>
      <c r="R62" s="62"/>
    </row>
    <row r="63" s="58" customFormat="true" ht="20" hidden="false" customHeight="true" outlineLevel="0" collapsed="false">
      <c r="A63" s="66" t="s">
        <v>124</v>
      </c>
      <c r="B63" s="66"/>
      <c r="C63" s="66"/>
      <c r="D63" s="67" t="s">
        <v>125</v>
      </c>
      <c r="E63" s="55" t="n">
        <f aca="false">SUM(F63:Q63)</f>
        <v>1</v>
      </c>
      <c r="F63" s="68" t="n">
        <f aca="false">F64</f>
        <v>1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3"/>
    </row>
    <row r="64" customFormat="false" ht="20" hidden="false" customHeight="true" outlineLevel="0" collapsed="false">
      <c r="A64" s="64" t="s">
        <v>124</v>
      </c>
      <c r="B64" s="64" t="s">
        <v>79</v>
      </c>
      <c r="C64" s="53"/>
      <c r="D64" s="65" t="s">
        <v>163</v>
      </c>
      <c r="E64" s="19" t="n">
        <f aca="false">SUM(F64:Q64)</f>
        <v>1</v>
      </c>
      <c r="F64" s="54" t="n">
        <f aca="false">F65</f>
        <v>1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62"/>
    </row>
    <row r="65" customFormat="false" ht="20" hidden="false" customHeight="true" outlineLevel="0" collapsed="false">
      <c r="A65" s="64" t="s">
        <v>124</v>
      </c>
      <c r="B65" s="64" t="s">
        <v>79</v>
      </c>
      <c r="C65" s="64" t="s">
        <v>103</v>
      </c>
      <c r="D65" s="65" t="s">
        <v>164</v>
      </c>
      <c r="E65" s="19" t="n">
        <f aca="false">SUM(F65:Q65)</f>
        <v>1</v>
      </c>
      <c r="F65" s="54" t="n">
        <v>1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62"/>
    </row>
    <row r="66" s="58" customFormat="true" ht="20" hidden="false" customHeight="true" outlineLevel="0" collapsed="false">
      <c r="A66" s="66" t="s">
        <v>132</v>
      </c>
      <c r="B66" s="66"/>
      <c r="C66" s="66"/>
      <c r="D66" s="67" t="s">
        <v>133</v>
      </c>
      <c r="E66" s="55" t="n">
        <f aca="false">SUM(F66:Q66)</f>
        <v>446.8</v>
      </c>
      <c r="F66" s="68" t="n">
        <f aca="false">F67+F69+F71+F73</f>
        <v>446.8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3"/>
    </row>
    <row r="67" customFormat="false" ht="20" hidden="false" customHeight="true" outlineLevel="0" collapsed="false">
      <c r="A67" s="64" t="s">
        <v>132</v>
      </c>
      <c r="B67" s="64" t="s">
        <v>77</v>
      </c>
      <c r="C67" s="53"/>
      <c r="D67" s="65" t="s">
        <v>165</v>
      </c>
      <c r="E67" s="19" t="n">
        <f aca="false">SUM(F67:Q67)</f>
        <v>140.86</v>
      </c>
      <c r="F67" s="54" t="n">
        <f aca="false">F68</f>
        <v>140.86</v>
      </c>
      <c r="G67" s="61" t="n">
        <f aca="false">G68+G70</f>
        <v>0</v>
      </c>
      <c r="H67" s="61" t="n">
        <f aca="false">H68+H70</f>
        <v>0</v>
      </c>
      <c r="I67" s="61" t="n">
        <f aca="false">I68+I70</f>
        <v>0</v>
      </c>
      <c r="J67" s="61" t="n">
        <f aca="false">J68+J70</f>
        <v>0</v>
      </c>
      <c r="K67" s="61" t="n">
        <f aca="false">K68+K70</f>
        <v>0</v>
      </c>
      <c r="L67" s="61" t="n">
        <f aca="false">L68+L70</f>
        <v>0</v>
      </c>
      <c r="M67" s="61" t="n">
        <f aca="false">M68+M70</f>
        <v>0</v>
      </c>
      <c r="N67" s="61" t="n">
        <f aca="false">N68+N70</f>
        <v>0</v>
      </c>
      <c r="O67" s="61" t="n">
        <f aca="false">O68+O70</f>
        <v>0</v>
      </c>
      <c r="P67" s="61" t="n">
        <f aca="false">P68+P70</f>
        <v>0</v>
      </c>
      <c r="Q67" s="61" t="n">
        <f aca="false">Q68+Q70</f>
        <v>0</v>
      </c>
      <c r="R67" s="62"/>
    </row>
    <row r="68" customFormat="false" ht="20" hidden="false" customHeight="true" outlineLevel="0" collapsed="false">
      <c r="A68" s="64" t="s">
        <v>132</v>
      </c>
      <c r="B68" s="64" t="s">
        <v>77</v>
      </c>
      <c r="C68" s="64" t="s">
        <v>79</v>
      </c>
      <c r="D68" s="65" t="s">
        <v>166</v>
      </c>
      <c r="E68" s="19" t="n">
        <f aca="false">SUM(F68:Q68)</f>
        <v>140.86</v>
      </c>
      <c r="F68" s="54" t="n">
        <v>140.86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62"/>
    </row>
    <row r="69" customFormat="false" ht="20" hidden="false" customHeight="true" outlineLevel="0" collapsed="false">
      <c r="A69" s="64" t="s">
        <v>132</v>
      </c>
      <c r="B69" s="64" t="s">
        <v>103</v>
      </c>
      <c r="C69" s="53"/>
      <c r="D69" s="65" t="s">
        <v>167</v>
      </c>
      <c r="E69" s="19" t="n">
        <f aca="false">SUM(F69:Q69)</f>
        <v>6.54</v>
      </c>
      <c r="F69" s="54" t="n">
        <f aca="false">F70</f>
        <v>6.54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62"/>
    </row>
    <row r="70" customFormat="false" ht="20" hidden="false" customHeight="true" outlineLevel="0" collapsed="false">
      <c r="A70" s="64" t="s">
        <v>132</v>
      </c>
      <c r="B70" s="64" t="s">
        <v>103</v>
      </c>
      <c r="C70" s="64" t="s">
        <v>79</v>
      </c>
      <c r="D70" s="65" t="s">
        <v>168</v>
      </c>
      <c r="E70" s="19" t="n">
        <f aca="false">SUM(F70:Q70)</f>
        <v>6.54</v>
      </c>
      <c r="F70" s="54" t="n">
        <v>6.54</v>
      </c>
      <c r="G70" s="61" t="n">
        <f aca="false">G71+G73+G75+G77</f>
        <v>0</v>
      </c>
      <c r="H70" s="61" t="n">
        <f aca="false">H71+H73+H75+H77</f>
        <v>0</v>
      </c>
      <c r="I70" s="61" t="n">
        <f aca="false">I71+I73+I75+I77</f>
        <v>0</v>
      </c>
      <c r="J70" s="61" t="n">
        <f aca="false">J71+J73+J75+J77</f>
        <v>0</v>
      </c>
      <c r="K70" s="61" t="n">
        <f aca="false">K71+K73+K75+K77</f>
        <v>0</v>
      </c>
      <c r="L70" s="61" t="n">
        <f aca="false">L71+L73+L75+L77</f>
        <v>0</v>
      </c>
      <c r="M70" s="61" t="n">
        <f aca="false">M71+M73+M75+M77</f>
        <v>0</v>
      </c>
      <c r="N70" s="61" t="n">
        <f aca="false">N71+N73+N75+N77</f>
        <v>0</v>
      </c>
      <c r="O70" s="61" t="n">
        <f aca="false">O71+O73+O75+O77</f>
        <v>0</v>
      </c>
      <c r="P70" s="61" t="n">
        <f aca="false">P71+P73+P75+P77</f>
        <v>0</v>
      </c>
      <c r="Q70" s="61" t="n">
        <f aca="false">Q71+Q73+Q75+Q77</f>
        <v>0</v>
      </c>
      <c r="R70" s="62"/>
    </row>
    <row r="71" customFormat="false" ht="20" hidden="false" customHeight="true" outlineLevel="0" collapsed="false">
      <c r="A71" s="64" t="s">
        <v>132</v>
      </c>
      <c r="B71" s="64" t="s">
        <v>99</v>
      </c>
      <c r="C71" s="53"/>
      <c r="D71" s="65" t="s">
        <v>169</v>
      </c>
      <c r="E71" s="19" t="n">
        <f aca="false">SUM(F71:Q71)</f>
        <v>25</v>
      </c>
      <c r="F71" s="54" t="n">
        <f aca="false">F72</f>
        <v>25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62"/>
    </row>
    <row r="72" customFormat="false" ht="20" hidden="false" customHeight="true" outlineLevel="0" collapsed="false">
      <c r="A72" s="64" t="s">
        <v>132</v>
      </c>
      <c r="B72" s="64" t="s">
        <v>99</v>
      </c>
      <c r="C72" s="64" t="s">
        <v>99</v>
      </c>
      <c r="D72" s="65" t="s">
        <v>170</v>
      </c>
      <c r="E72" s="19" t="n">
        <f aca="false">SUM(F72:Q72)</f>
        <v>25</v>
      </c>
      <c r="F72" s="54" t="n">
        <v>25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62"/>
    </row>
    <row r="73" customFormat="false" ht="20" hidden="false" customHeight="true" outlineLevel="0" collapsed="false">
      <c r="A73" s="64" t="s">
        <v>132</v>
      </c>
      <c r="B73" s="64" t="s">
        <v>136</v>
      </c>
      <c r="C73" s="53"/>
      <c r="D73" s="65" t="s">
        <v>171</v>
      </c>
      <c r="E73" s="19" t="n">
        <f aca="false">SUM(F73:Q73)</f>
        <v>274.4</v>
      </c>
      <c r="F73" s="54" t="n">
        <f aca="false">F74</f>
        <v>274.4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62"/>
    </row>
    <row r="74" customFormat="false" ht="20" hidden="false" customHeight="true" outlineLevel="0" collapsed="false">
      <c r="A74" s="64" t="s">
        <v>132</v>
      </c>
      <c r="B74" s="64" t="s">
        <v>136</v>
      </c>
      <c r="C74" s="64" t="s">
        <v>99</v>
      </c>
      <c r="D74" s="65" t="s">
        <v>172</v>
      </c>
      <c r="E74" s="19" t="n">
        <f aca="false">SUM(F74:Q74)</f>
        <v>274.4</v>
      </c>
      <c r="F74" s="54" t="n">
        <v>274.4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62"/>
    </row>
    <row r="75" s="58" customFormat="true" ht="20" hidden="false" customHeight="true" outlineLevel="0" collapsed="false">
      <c r="A75" s="66" t="s">
        <v>139</v>
      </c>
      <c r="B75" s="66"/>
      <c r="C75" s="66"/>
      <c r="D75" s="67" t="s">
        <v>140</v>
      </c>
      <c r="E75" s="55" t="n">
        <f aca="false">SUM(F75:Q75)</f>
        <v>1</v>
      </c>
      <c r="F75" s="68" t="n">
        <f aca="false">F76</f>
        <v>1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3"/>
    </row>
    <row r="76" customFormat="false" ht="20" hidden="false" customHeight="true" outlineLevel="0" collapsed="false">
      <c r="A76" s="64" t="s">
        <v>139</v>
      </c>
      <c r="B76" s="64" t="s">
        <v>77</v>
      </c>
      <c r="C76" s="53"/>
      <c r="D76" s="65" t="s">
        <v>173</v>
      </c>
      <c r="E76" s="19" t="n">
        <f aca="false">SUM(F76:Q76)</f>
        <v>1</v>
      </c>
      <c r="F76" s="54" t="n">
        <f aca="false">F77</f>
        <v>1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62"/>
    </row>
    <row r="77" customFormat="false" ht="20" hidden="false" customHeight="true" outlineLevel="0" collapsed="false">
      <c r="A77" s="64" t="s">
        <v>139</v>
      </c>
      <c r="B77" s="64" t="s">
        <v>77</v>
      </c>
      <c r="C77" s="64" t="s">
        <v>142</v>
      </c>
      <c r="D77" s="65" t="s">
        <v>143</v>
      </c>
      <c r="E77" s="19" t="n">
        <f aca="false">SUM(F77:Q77)</f>
        <v>1</v>
      </c>
      <c r="F77" s="54" t="n">
        <v>1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62"/>
    </row>
    <row r="78" s="58" customFormat="true" ht="20" hidden="false" customHeight="true" outlineLevel="0" collapsed="false">
      <c r="A78" s="66" t="s">
        <v>144</v>
      </c>
      <c r="B78" s="66"/>
      <c r="C78" s="66"/>
      <c r="D78" s="67" t="s">
        <v>145</v>
      </c>
      <c r="E78" s="55" t="n">
        <f aca="false">SUM(F78:Q78)</f>
        <v>81.17</v>
      </c>
      <c r="F78" s="68" t="n">
        <f aca="false">F79</f>
        <v>81.17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3"/>
    </row>
    <row r="79" customFormat="false" ht="20" hidden="false" customHeight="true" outlineLevel="0" collapsed="false">
      <c r="A79" s="64" t="s">
        <v>144</v>
      </c>
      <c r="B79" s="64" t="s">
        <v>103</v>
      </c>
      <c r="C79" s="53"/>
      <c r="D79" s="65" t="s">
        <v>174</v>
      </c>
      <c r="E79" s="19" t="n">
        <f aca="false">SUM(F79:Q79)</f>
        <v>81.17</v>
      </c>
      <c r="F79" s="54" t="n">
        <f aca="false">F80</f>
        <v>81.17</v>
      </c>
      <c r="G79" s="54" t="n">
        <f aca="false">G80</f>
        <v>0</v>
      </c>
      <c r="H79" s="54" t="n">
        <f aca="false">H80</f>
        <v>0</v>
      </c>
      <c r="I79" s="54" t="n">
        <f aca="false">I80</f>
        <v>0</v>
      </c>
      <c r="J79" s="54" t="n">
        <f aca="false">J80</f>
        <v>0</v>
      </c>
      <c r="K79" s="54" t="n">
        <f aca="false">K80</f>
        <v>0</v>
      </c>
      <c r="L79" s="54" t="n">
        <f aca="false">L80</f>
        <v>0</v>
      </c>
      <c r="M79" s="54" t="n">
        <f aca="false">M80</f>
        <v>0</v>
      </c>
      <c r="N79" s="54" t="n">
        <f aca="false">N80</f>
        <v>0</v>
      </c>
      <c r="O79" s="54" t="n">
        <f aca="false">O80</f>
        <v>0</v>
      </c>
      <c r="P79" s="54" t="n">
        <f aca="false">P80</f>
        <v>0</v>
      </c>
      <c r="Q79" s="54" t="n">
        <f aca="false">Q80</f>
        <v>0</v>
      </c>
      <c r="R79" s="62"/>
    </row>
    <row r="80" customFormat="false" ht="20" hidden="false" customHeight="true" outlineLevel="0" collapsed="false">
      <c r="A80" s="64" t="s">
        <v>144</v>
      </c>
      <c r="B80" s="64" t="s">
        <v>103</v>
      </c>
      <c r="C80" s="64" t="s">
        <v>77</v>
      </c>
      <c r="D80" s="65" t="s">
        <v>147</v>
      </c>
      <c r="E80" s="19" t="n">
        <f aca="false">SUM(F80:Q80)</f>
        <v>81.17</v>
      </c>
      <c r="F80" s="54" t="n">
        <v>81.17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62"/>
    </row>
    <row r="81" s="58" customFormat="true" ht="20" hidden="false" customHeight="true" outlineLevel="0" collapsed="false">
      <c r="A81" s="66" t="s">
        <v>148</v>
      </c>
      <c r="B81" s="66"/>
      <c r="C81" s="66"/>
      <c r="D81" s="67" t="s">
        <v>149</v>
      </c>
      <c r="E81" s="55" t="n">
        <f aca="false">SUM(F81:Q81)</f>
        <v>1</v>
      </c>
      <c r="F81" s="68" t="n">
        <f aca="false">F82</f>
        <v>1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3"/>
    </row>
    <row r="82" customFormat="false" ht="20" hidden="false" customHeight="true" outlineLevel="0" collapsed="false">
      <c r="A82" s="64" t="s">
        <v>148</v>
      </c>
      <c r="B82" s="64" t="s">
        <v>77</v>
      </c>
      <c r="C82" s="53"/>
      <c r="D82" s="65" t="s">
        <v>175</v>
      </c>
      <c r="E82" s="19" t="n">
        <f aca="false">SUM(F82:Q82)</f>
        <v>1</v>
      </c>
      <c r="F82" s="54" t="n">
        <f aca="false">F83</f>
        <v>1</v>
      </c>
      <c r="G82" s="54" t="n">
        <f aca="false">G83</f>
        <v>0</v>
      </c>
      <c r="H82" s="54" t="n">
        <f aca="false">H83</f>
        <v>0</v>
      </c>
      <c r="I82" s="54" t="n">
        <f aca="false">I83</f>
        <v>0</v>
      </c>
      <c r="J82" s="54" t="n">
        <f aca="false">J83</f>
        <v>0</v>
      </c>
      <c r="K82" s="54" t="n">
        <f aca="false">K83</f>
        <v>0</v>
      </c>
      <c r="L82" s="54" t="n">
        <f aca="false">L83</f>
        <v>0</v>
      </c>
      <c r="M82" s="54" t="n">
        <f aca="false">M83</f>
        <v>0</v>
      </c>
      <c r="N82" s="54" t="n">
        <f aca="false">N83</f>
        <v>0</v>
      </c>
      <c r="O82" s="54" t="n">
        <f aca="false">O83</f>
        <v>0</v>
      </c>
      <c r="P82" s="54" t="n">
        <f aca="false">P83</f>
        <v>0</v>
      </c>
      <c r="Q82" s="54" t="n">
        <f aca="false">Q83</f>
        <v>0</v>
      </c>
      <c r="R82" s="62"/>
    </row>
    <row r="83" customFormat="false" ht="20" hidden="false" customHeight="true" outlineLevel="0" collapsed="false">
      <c r="A83" s="64" t="s">
        <v>148</v>
      </c>
      <c r="B83" s="64" t="s">
        <v>77</v>
      </c>
      <c r="C83" s="64" t="s">
        <v>84</v>
      </c>
      <c r="D83" s="65" t="s">
        <v>151</v>
      </c>
      <c r="E83" s="19" t="n">
        <f aca="false">SUM(F83:Q83)</f>
        <v>1</v>
      </c>
      <c r="F83" s="54" t="n">
        <v>1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62"/>
    </row>
  </sheetData>
  <mergeCells count="9">
    <mergeCell ref="A2:R2"/>
    <mergeCell ref="A4:C4"/>
    <mergeCell ref="F4:G4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2" min="2" style="13" width="17.94"/>
    <col collapsed="false" customWidth="true" hidden="false" outlineLevel="0" max="3" min="3" style="13" width="30.77"/>
    <col collapsed="false" customWidth="true" hidden="false" outlineLevel="0" max="4" min="4" style="13" width="17.94"/>
    <col collapsed="false" customWidth="true" hidden="false" outlineLevel="0" max="5" min="5" style="13" width="15.37"/>
    <col collapsed="false" customWidth="true" hidden="false" outlineLevel="0" max="6" min="6" style="13" width="9.76"/>
    <col collapsed="false" customWidth="false" hidden="false" outlineLevel="0" max="257" min="7" style="13" width="9.99"/>
  </cols>
  <sheetData>
    <row r="1" customFormat="false" ht="13.5" hidden="false" customHeight="false" outlineLevel="0" collapsed="false">
      <c r="A1" s="29" t="s">
        <v>176</v>
      </c>
    </row>
    <row r="2" s="13" customFormat="true" ht="22.75" hidden="false" customHeight="true" outlineLevel="0" collapsed="false">
      <c r="A2" s="15" t="s">
        <v>177</v>
      </c>
      <c r="B2" s="15"/>
      <c r="C2" s="15"/>
      <c r="D2" s="15"/>
      <c r="E2" s="15"/>
    </row>
    <row r="3" s="13" customFormat="true" ht="15.65" hidden="false" customHeight="true" outlineLevel="0" collapsed="false">
      <c r="E3" s="16" t="s">
        <v>9</v>
      </c>
    </row>
    <row r="4" s="13" customFormat="true" ht="35.4" hidden="false" customHeight="true" outlineLevel="0" collapsed="false">
      <c r="A4" s="17" t="s">
        <v>178</v>
      </c>
      <c r="B4" s="17"/>
      <c r="C4" s="17" t="s">
        <v>179</v>
      </c>
      <c r="D4" s="17"/>
      <c r="E4" s="17" t="s">
        <v>71</v>
      </c>
    </row>
    <row r="5" s="13" customFormat="true" ht="14.3" hidden="false" customHeight="true" outlineLevel="0" collapsed="false">
      <c r="A5" s="17" t="s">
        <v>180</v>
      </c>
      <c r="B5" s="17" t="s">
        <v>13</v>
      </c>
      <c r="C5" s="17" t="s">
        <v>180</v>
      </c>
      <c r="D5" s="17" t="s">
        <v>13</v>
      </c>
      <c r="E5" s="17"/>
    </row>
    <row r="6" s="13" customFormat="true" ht="15.65" hidden="false" customHeight="true" outlineLevel="0" collapsed="false">
      <c r="A6" s="18" t="s">
        <v>181</v>
      </c>
      <c r="B6" s="23" t="n">
        <f aca="false">SUM(B7:B9)</f>
        <v>1410.21</v>
      </c>
      <c r="C6" s="18" t="s">
        <v>15</v>
      </c>
      <c r="D6" s="69" t="n">
        <v>782.91</v>
      </c>
      <c r="E6" s="69"/>
    </row>
    <row r="7" s="13" customFormat="true" ht="15.65" hidden="false" customHeight="true" outlineLevel="0" collapsed="false">
      <c r="A7" s="18" t="s">
        <v>182</v>
      </c>
      <c r="B7" s="23" t="n">
        <v>1410.21</v>
      </c>
      <c r="C7" s="18" t="s">
        <v>17</v>
      </c>
      <c r="D7" s="69"/>
      <c r="E7" s="69"/>
    </row>
    <row r="8" s="13" customFormat="true" ht="15.65" hidden="false" customHeight="true" outlineLevel="0" collapsed="false">
      <c r="A8" s="18" t="s">
        <v>183</v>
      </c>
      <c r="B8" s="23" t="n">
        <v>0</v>
      </c>
      <c r="C8" s="18" t="s">
        <v>19</v>
      </c>
      <c r="D8" s="69" t="n">
        <v>5</v>
      </c>
      <c r="E8" s="69"/>
    </row>
    <row r="9" s="13" customFormat="true" ht="17.05" hidden="false" customHeight="true" outlineLevel="0" collapsed="false">
      <c r="A9" s="18" t="s">
        <v>184</v>
      </c>
      <c r="B9" s="69" t="n">
        <v>0</v>
      </c>
      <c r="C9" s="18" t="s">
        <v>21</v>
      </c>
      <c r="D9" s="69" t="n">
        <v>1</v>
      </c>
      <c r="E9" s="69"/>
    </row>
    <row r="10" s="13" customFormat="true" ht="17.05" hidden="false" customHeight="true" outlineLevel="0" collapsed="false">
      <c r="A10" s="18"/>
      <c r="B10" s="69"/>
      <c r="C10" s="18" t="s">
        <v>23</v>
      </c>
      <c r="D10" s="69" t="n">
        <v>3</v>
      </c>
      <c r="E10" s="69"/>
    </row>
    <row r="11" s="13" customFormat="true" ht="17.05" hidden="false" customHeight="true" outlineLevel="0" collapsed="false">
      <c r="A11" s="18"/>
      <c r="B11" s="69"/>
      <c r="C11" s="18" t="s">
        <v>25</v>
      </c>
      <c r="D11" s="69"/>
      <c r="E11" s="69"/>
    </row>
    <row r="12" s="13" customFormat="true" ht="14.3" hidden="false" customHeight="true" outlineLevel="0" collapsed="false">
      <c r="A12" s="18"/>
      <c r="B12" s="18"/>
      <c r="C12" s="18" t="s">
        <v>27</v>
      </c>
      <c r="D12" s="69"/>
      <c r="E12" s="69"/>
    </row>
    <row r="13" s="13" customFormat="true" ht="14.3" hidden="false" customHeight="true" outlineLevel="0" collapsed="false">
      <c r="A13" s="18"/>
      <c r="B13" s="18"/>
      <c r="C13" s="18" t="s">
        <v>29</v>
      </c>
      <c r="D13" s="69" t="n">
        <v>211.57</v>
      </c>
      <c r="E13" s="69"/>
    </row>
    <row r="14" s="13" customFormat="true" ht="14.3" hidden="false" customHeight="true" outlineLevel="0" collapsed="false">
      <c r="A14" s="18"/>
      <c r="B14" s="18"/>
      <c r="C14" s="18" t="s">
        <v>31</v>
      </c>
      <c r="D14" s="69"/>
      <c r="E14" s="69"/>
    </row>
    <row r="15" s="13" customFormat="true" ht="14.3" hidden="false" customHeight="true" outlineLevel="0" collapsed="false">
      <c r="A15" s="18"/>
      <c r="B15" s="18"/>
      <c r="C15" s="18" t="s">
        <v>33</v>
      </c>
      <c r="D15" s="69" t="n">
        <v>54.58</v>
      </c>
      <c r="E15" s="69"/>
    </row>
    <row r="16" s="13" customFormat="true" ht="14.3" hidden="false" customHeight="true" outlineLevel="0" collapsed="false">
      <c r="A16" s="18"/>
      <c r="B16" s="18"/>
      <c r="C16" s="18" t="s">
        <v>34</v>
      </c>
      <c r="D16" s="69" t="n">
        <v>3</v>
      </c>
      <c r="E16" s="69"/>
    </row>
    <row r="17" s="13" customFormat="true" ht="14.3" hidden="false" customHeight="true" outlineLevel="0" collapsed="false">
      <c r="A17" s="18"/>
      <c r="B17" s="18"/>
      <c r="C17" s="18" t="s">
        <v>35</v>
      </c>
      <c r="D17" s="69" t="n">
        <v>2</v>
      </c>
      <c r="E17" s="69"/>
    </row>
    <row r="18" s="13" customFormat="true" ht="14.3" hidden="false" customHeight="true" outlineLevel="0" collapsed="false">
      <c r="A18" s="18"/>
      <c r="B18" s="18"/>
      <c r="C18" s="18" t="s">
        <v>36</v>
      </c>
      <c r="D18" s="69" t="n">
        <v>267.2</v>
      </c>
      <c r="E18" s="69"/>
    </row>
    <row r="19" s="13" customFormat="true" ht="14.3" hidden="false" customHeight="true" outlineLevel="0" collapsed="false">
      <c r="A19" s="18"/>
      <c r="B19" s="18"/>
      <c r="C19" s="18" t="s">
        <v>37</v>
      </c>
      <c r="D19" s="69" t="n">
        <v>3</v>
      </c>
      <c r="E19" s="69"/>
    </row>
    <row r="20" s="13" customFormat="true" ht="14.3" hidden="false" customHeight="true" outlineLevel="0" collapsed="false">
      <c r="A20" s="18"/>
      <c r="B20" s="18"/>
      <c r="C20" s="18" t="s">
        <v>38</v>
      </c>
      <c r="D20" s="69"/>
      <c r="E20" s="69"/>
    </row>
    <row r="21" s="13" customFormat="true" ht="14.3" hidden="false" customHeight="true" outlineLevel="0" collapsed="false">
      <c r="A21" s="18"/>
      <c r="B21" s="18"/>
      <c r="C21" s="18" t="s">
        <v>39</v>
      </c>
      <c r="D21" s="69"/>
      <c r="E21" s="69"/>
    </row>
    <row r="22" s="13" customFormat="true" ht="14.3" hidden="false" customHeight="true" outlineLevel="0" collapsed="false">
      <c r="A22" s="18"/>
      <c r="B22" s="18"/>
      <c r="C22" s="18" t="s">
        <v>40</v>
      </c>
      <c r="D22" s="69"/>
      <c r="E22" s="69"/>
    </row>
    <row r="23" s="13" customFormat="true" ht="14.3" hidden="false" customHeight="true" outlineLevel="0" collapsed="false">
      <c r="A23" s="18"/>
      <c r="B23" s="18"/>
      <c r="C23" s="18" t="s">
        <v>41</v>
      </c>
      <c r="D23" s="69"/>
      <c r="E23" s="69"/>
    </row>
    <row r="24" s="13" customFormat="true" ht="14.3" hidden="false" customHeight="true" outlineLevel="0" collapsed="false">
      <c r="A24" s="18"/>
      <c r="B24" s="18"/>
      <c r="C24" s="18" t="s">
        <v>42</v>
      </c>
      <c r="D24" s="69"/>
      <c r="E24" s="69"/>
    </row>
    <row r="25" s="13" customFormat="true" ht="14.3" hidden="false" customHeight="true" outlineLevel="0" collapsed="false">
      <c r="A25" s="18"/>
      <c r="B25" s="18"/>
      <c r="C25" s="18" t="s">
        <v>43</v>
      </c>
      <c r="D25" s="69" t="n">
        <v>70.95</v>
      </c>
      <c r="E25" s="69"/>
    </row>
    <row r="26" s="13" customFormat="true" ht="14.3" hidden="false" customHeight="true" outlineLevel="0" collapsed="false">
      <c r="A26" s="18"/>
      <c r="B26" s="18"/>
      <c r="C26" s="18" t="s">
        <v>44</v>
      </c>
      <c r="D26" s="69"/>
      <c r="E26" s="69"/>
    </row>
    <row r="27" s="13" customFormat="true" ht="14.3" hidden="false" customHeight="true" outlineLevel="0" collapsed="false">
      <c r="A27" s="18"/>
      <c r="B27" s="18"/>
      <c r="C27" s="18" t="s">
        <v>45</v>
      </c>
      <c r="D27" s="69" t="n">
        <v>0</v>
      </c>
      <c r="E27" s="69"/>
    </row>
    <row r="28" s="13" customFormat="true" ht="14.3" hidden="false" customHeight="true" outlineLevel="0" collapsed="false">
      <c r="A28" s="18"/>
      <c r="B28" s="18"/>
      <c r="C28" s="18" t="s">
        <v>46</v>
      </c>
      <c r="D28" s="69" t="n">
        <v>6</v>
      </c>
      <c r="E28" s="69"/>
    </row>
    <row r="29" s="13" customFormat="true" ht="14.3" hidden="false" customHeight="true" outlineLevel="0" collapsed="false">
      <c r="A29" s="18"/>
      <c r="B29" s="18"/>
      <c r="C29" s="18" t="s">
        <v>47</v>
      </c>
      <c r="D29" s="69" t="n">
        <v>0</v>
      </c>
      <c r="E29" s="69"/>
    </row>
    <row r="30" s="13" customFormat="true" ht="14.3" hidden="false" customHeight="true" outlineLevel="0" collapsed="false">
      <c r="A30" s="18"/>
      <c r="B30" s="23"/>
      <c r="C30" s="18" t="s">
        <v>48</v>
      </c>
      <c r="D30" s="69" t="n">
        <v>0</v>
      </c>
      <c r="E30" s="69"/>
    </row>
    <row r="31" s="13" customFormat="true" ht="14.3" hidden="false" customHeight="true" outlineLevel="0" collapsed="false">
      <c r="A31" s="18"/>
      <c r="B31" s="23"/>
      <c r="C31" s="18" t="s">
        <v>49</v>
      </c>
      <c r="D31" s="69" t="n">
        <v>0</v>
      </c>
      <c r="E31" s="69"/>
    </row>
    <row r="32" s="13" customFormat="true" ht="14.3" hidden="false" customHeight="true" outlineLevel="0" collapsed="false">
      <c r="A32" s="18"/>
      <c r="B32" s="23"/>
      <c r="C32" s="18" t="s">
        <v>50</v>
      </c>
      <c r="D32" s="69" t="n">
        <v>0</v>
      </c>
      <c r="E32" s="69"/>
    </row>
    <row r="33" s="13" customFormat="true" ht="14.3" hidden="false" customHeight="true" outlineLevel="0" collapsed="false">
      <c r="A33" s="18"/>
      <c r="B33" s="23"/>
      <c r="C33" s="18" t="s">
        <v>51</v>
      </c>
      <c r="D33" s="69" t="n">
        <v>0</v>
      </c>
      <c r="E33" s="69"/>
    </row>
    <row r="34" s="13" customFormat="true" ht="14.3" hidden="false" customHeight="true" outlineLevel="0" collapsed="false">
      <c r="A34" s="18"/>
      <c r="B34" s="23"/>
      <c r="C34" s="18" t="s">
        <v>52</v>
      </c>
      <c r="D34" s="69" t="n">
        <v>0</v>
      </c>
      <c r="E34" s="69"/>
    </row>
    <row r="35" s="13" customFormat="true" ht="14.3" hidden="false" customHeight="true" outlineLevel="0" collapsed="false">
      <c r="A35" s="18" t="s">
        <v>185</v>
      </c>
      <c r="B35" s="23" t="n">
        <f aca="false">SUM(B36:B38)</f>
        <v>0</v>
      </c>
      <c r="C35" s="18" t="s">
        <v>53</v>
      </c>
      <c r="D35" s="69" t="n">
        <v>0</v>
      </c>
      <c r="E35" s="69"/>
    </row>
    <row r="36" s="13" customFormat="true" ht="14.3" hidden="false" customHeight="true" outlineLevel="0" collapsed="false">
      <c r="A36" s="18" t="s">
        <v>186</v>
      </c>
      <c r="B36" s="70" t="n">
        <v>0</v>
      </c>
      <c r="C36" s="25"/>
      <c r="D36" s="70"/>
      <c r="E36" s="71"/>
    </row>
    <row r="37" s="13" customFormat="true" ht="14.3" hidden="false" customHeight="true" outlineLevel="0" collapsed="false">
      <c r="A37" s="25" t="s">
        <v>187</v>
      </c>
      <c r="B37" s="70" t="n">
        <v>0</v>
      </c>
      <c r="C37" s="25" t="s">
        <v>55</v>
      </c>
      <c r="D37" s="70" t="n">
        <f aca="false">SUM(D6:D36)</f>
        <v>1410.21</v>
      </c>
      <c r="E37" s="70"/>
    </row>
    <row r="38" s="13" customFormat="true" ht="14.3" hidden="false" customHeight="true" outlineLevel="0" collapsed="false">
      <c r="A38" s="18" t="s">
        <v>188</v>
      </c>
      <c r="B38" s="18" t="n">
        <v>0</v>
      </c>
      <c r="C38" s="18" t="s">
        <v>57</v>
      </c>
      <c r="D38" s="23"/>
      <c r="E38" s="23"/>
    </row>
    <row r="39" s="13" customFormat="true" ht="14.3" hidden="false" customHeight="true" outlineLevel="0" collapsed="false">
      <c r="A39" s="18"/>
      <c r="B39" s="18"/>
      <c r="C39" s="18"/>
      <c r="D39" s="18"/>
      <c r="E39" s="18"/>
    </row>
    <row r="40" s="13" customFormat="true" ht="14.3" hidden="false" customHeight="true" outlineLevel="0" collapsed="false">
      <c r="A40" s="17" t="s">
        <v>189</v>
      </c>
      <c r="B40" s="23" t="n">
        <f aca="false">B6+B35</f>
        <v>1410.21</v>
      </c>
      <c r="C40" s="17" t="s">
        <v>190</v>
      </c>
      <c r="D40" s="23" t="n">
        <f aca="false">D37+D38</f>
        <v>1410.21</v>
      </c>
      <c r="E40" s="23"/>
    </row>
    <row r="41" s="13" customFormat="true" ht="32" hidden="false" customHeight="true" outlineLevel="0" collapsed="false">
      <c r="A41" s="28" t="s">
        <v>191</v>
      </c>
      <c r="B41" s="28"/>
      <c r="C41" s="28"/>
      <c r="D41" s="28"/>
      <c r="E41" s="28"/>
    </row>
  </sheetData>
  <mergeCells count="5">
    <mergeCell ref="A2:E2"/>
    <mergeCell ref="A4:B4"/>
    <mergeCell ref="C4:D4"/>
    <mergeCell ref="E4:E5"/>
    <mergeCell ref="A41:E4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8" min="5" style="13" width="17.94"/>
    <col collapsed="false" customWidth="true" hidden="false" outlineLevel="0" max="9" min="9" style="13" width="9.76"/>
    <col collapsed="false" customWidth="false" hidden="false" outlineLevel="0" max="253" min="10" style="13" width="8.99"/>
  </cols>
  <sheetData>
    <row r="1" customFormat="false" ht="14.25" hidden="false" customHeight="false" outlineLevel="0" collapsed="false">
      <c r="A1" s="29" t="s">
        <v>192</v>
      </c>
    </row>
    <row r="2" s="13" customFormat="true" ht="22.75" hidden="false" customHeight="true" outlineLevel="0" collapsed="false">
      <c r="A2" s="15" t="s">
        <v>193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24" hidden="false" customHeight="true" outlineLevel="0" collapsed="false">
      <c r="A4" s="17" t="s">
        <v>63</v>
      </c>
      <c r="B4" s="17"/>
      <c r="C4" s="17"/>
      <c r="D4" s="17" t="s">
        <v>64</v>
      </c>
      <c r="E4" s="30" t="s">
        <v>65</v>
      </c>
      <c r="F4" s="30" t="s">
        <v>159</v>
      </c>
      <c r="G4" s="30" t="s">
        <v>160</v>
      </c>
      <c r="H4" s="30" t="s">
        <v>71</v>
      </c>
    </row>
    <row r="5" s="13" customFormat="true" ht="24" hidden="false" customHeight="true" outlineLevel="0" collapsed="false">
      <c r="A5" s="17" t="s">
        <v>72</v>
      </c>
      <c r="B5" s="17" t="s">
        <v>73</v>
      </c>
      <c r="C5" s="17" t="s">
        <v>74</v>
      </c>
      <c r="D5" s="72" t="s">
        <v>65</v>
      </c>
      <c r="E5" s="19" t="n">
        <f aca="false">F5+G5</f>
        <v>1410.21</v>
      </c>
      <c r="F5" s="34" t="n">
        <f aca="false">F6+F15+F18+F21+F26+F34+F40+F43+F46+F51+F54+F57</f>
        <v>1410.21</v>
      </c>
      <c r="G5" s="54" t="n">
        <f aca="false">G6+G23+G26+G29+G34+G37+G56+G62+G65+G74+G77+G80</f>
        <v>0</v>
      </c>
      <c r="H5" s="18"/>
    </row>
    <row r="6" s="58" customFormat="true" ht="20" hidden="false" customHeight="true" outlineLevel="0" collapsed="false">
      <c r="A6" s="36" t="s">
        <v>75</v>
      </c>
      <c r="B6" s="37"/>
      <c r="C6" s="38"/>
      <c r="D6" s="39" t="s">
        <v>76</v>
      </c>
      <c r="E6" s="55" t="n">
        <f aca="false">F6+G6</f>
        <v>782.91</v>
      </c>
      <c r="F6" s="41" t="n">
        <f aca="false">F7+F9+F11+F13</f>
        <v>782.91</v>
      </c>
      <c r="G6" s="56" t="n">
        <f aca="false">G7+G9+G12+G14+G17+G19+G21+G23+G25</f>
        <v>0</v>
      </c>
      <c r="H6" s="73"/>
    </row>
    <row r="7" s="13" customFormat="true" ht="20" hidden="false" customHeight="true" outlineLevel="0" collapsed="false">
      <c r="A7" s="43" t="s">
        <v>75</v>
      </c>
      <c r="B7" s="43" t="s">
        <v>77</v>
      </c>
      <c r="C7" s="44"/>
      <c r="D7" s="45" t="s">
        <v>78</v>
      </c>
      <c r="E7" s="19" t="n">
        <f aca="false">F7+G7</f>
        <v>2</v>
      </c>
      <c r="F7" s="47" t="n">
        <f aca="false">F8</f>
        <v>2</v>
      </c>
      <c r="G7" s="59" t="n">
        <v>0</v>
      </c>
      <c r="H7" s="18"/>
    </row>
    <row r="8" s="13" customFormat="true" ht="20" hidden="false" customHeight="true" outlineLevel="0" collapsed="false">
      <c r="A8" s="43" t="s">
        <v>75</v>
      </c>
      <c r="B8" s="43" t="s">
        <v>77</v>
      </c>
      <c r="C8" s="43" t="s">
        <v>79</v>
      </c>
      <c r="D8" s="45" t="s">
        <v>80</v>
      </c>
      <c r="E8" s="19" t="n">
        <f aca="false">F8+G8</f>
        <v>2</v>
      </c>
      <c r="F8" s="47" t="n">
        <v>2</v>
      </c>
      <c r="G8" s="59" t="n">
        <v>0</v>
      </c>
      <c r="H8" s="18"/>
    </row>
    <row r="9" s="13" customFormat="true" ht="20" hidden="false" customHeight="true" outlineLevel="0" collapsed="false">
      <c r="A9" s="43" t="s">
        <v>75</v>
      </c>
      <c r="B9" s="43" t="s">
        <v>81</v>
      </c>
      <c r="C9" s="43"/>
      <c r="D9" s="45" t="s">
        <v>82</v>
      </c>
      <c r="E9" s="19" t="n">
        <f aca="false">F9+G9</f>
        <v>780.43</v>
      </c>
      <c r="F9" s="47" t="n">
        <f aca="false">F10</f>
        <v>780.43</v>
      </c>
      <c r="G9" s="59" t="n">
        <v>0</v>
      </c>
      <c r="H9" s="18"/>
    </row>
    <row r="10" s="13" customFormat="true" ht="20" hidden="false" customHeight="true" outlineLevel="0" collapsed="false">
      <c r="A10" s="43" t="s">
        <v>75</v>
      </c>
      <c r="B10" s="43" t="s">
        <v>81</v>
      </c>
      <c r="C10" s="43" t="s">
        <v>77</v>
      </c>
      <c r="D10" s="45" t="s">
        <v>83</v>
      </c>
      <c r="E10" s="19" t="n">
        <f aca="false">F10+G10</f>
        <v>780.43</v>
      </c>
      <c r="F10" s="47" t="n">
        <v>780.43</v>
      </c>
      <c r="G10" s="59" t="n">
        <v>0</v>
      </c>
      <c r="H10" s="18"/>
    </row>
    <row r="11" s="13" customFormat="true" ht="20" hidden="false" customHeight="true" outlineLevel="0" collapsed="false">
      <c r="A11" s="43" t="s">
        <v>75</v>
      </c>
      <c r="B11" s="43" t="s">
        <v>84</v>
      </c>
      <c r="C11" s="43"/>
      <c r="D11" s="45" t="s">
        <v>85</v>
      </c>
      <c r="E11" s="19" t="n">
        <f aca="false">F11+G11</f>
        <v>0.22</v>
      </c>
      <c r="F11" s="47" t="n">
        <f aca="false">F12</f>
        <v>0.22</v>
      </c>
      <c r="G11" s="59" t="n">
        <v>0</v>
      </c>
      <c r="H11" s="18"/>
    </row>
    <row r="12" s="13" customFormat="true" ht="20" hidden="false" customHeight="true" outlineLevel="0" collapsed="false">
      <c r="A12" s="43" t="s">
        <v>75</v>
      </c>
      <c r="B12" s="43" t="s">
        <v>84</v>
      </c>
      <c r="C12" s="43" t="s">
        <v>86</v>
      </c>
      <c r="D12" s="45" t="s">
        <v>87</v>
      </c>
      <c r="E12" s="19" t="n">
        <f aca="false">F12+G12</f>
        <v>0.22</v>
      </c>
      <c r="F12" s="47" t="n">
        <v>0.22</v>
      </c>
      <c r="G12" s="59" t="n">
        <v>0</v>
      </c>
      <c r="H12" s="18"/>
    </row>
    <row r="13" s="13" customFormat="true" ht="20" hidden="false" customHeight="true" outlineLevel="0" collapsed="false">
      <c r="A13" s="43" t="s">
        <v>75</v>
      </c>
      <c r="B13" s="43" t="s">
        <v>88</v>
      </c>
      <c r="C13" s="44"/>
      <c r="D13" s="45" t="s">
        <v>89</v>
      </c>
      <c r="E13" s="19" t="n">
        <f aca="false">F13+G13</f>
        <v>0.26</v>
      </c>
      <c r="F13" s="47" t="n">
        <f aca="false">F14</f>
        <v>0.26</v>
      </c>
      <c r="G13" s="59" t="n">
        <v>0</v>
      </c>
      <c r="H13" s="18"/>
    </row>
    <row r="14" s="13" customFormat="true" ht="20" hidden="false" customHeight="true" outlineLevel="0" collapsed="false">
      <c r="A14" s="43" t="s">
        <v>75</v>
      </c>
      <c r="B14" s="43" t="s">
        <v>88</v>
      </c>
      <c r="C14" s="43" t="s">
        <v>77</v>
      </c>
      <c r="D14" s="45" t="s">
        <v>83</v>
      </c>
      <c r="E14" s="19" t="n">
        <f aca="false">F14+G14</f>
        <v>0.26</v>
      </c>
      <c r="F14" s="47" t="n">
        <v>0.26</v>
      </c>
      <c r="G14" s="59" t="n">
        <v>0</v>
      </c>
      <c r="H14" s="18"/>
    </row>
    <row r="15" s="58" customFormat="true" ht="20" hidden="false" customHeight="true" outlineLevel="0" collapsed="false">
      <c r="A15" s="36" t="s">
        <v>90</v>
      </c>
      <c r="B15" s="36"/>
      <c r="C15" s="38"/>
      <c r="D15" s="39" t="s">
        <v>91</v>
      </c>
      <c r="E15" s="55" t="n">
        <f aca="false">F15+G15</f>
        <v>5</v>
      </c>
      <c r="F15" s="41" t="n">
        <f aca="false">F16</f>
        <v>5</v>
      </c>
      <c r="G15" s="60" t="n">
        <v>0</v>
      </c>
      <c r="H15" s="73"/>
    </row>
    <row r="16" s="13" customFormat="true" ht="20" hidden="false" customHeight="true" outlineLevel="0" collapsed="false">
      <c r="A16" s="43" t="s">
        <v>90</v>
      </c>
      <c r="B16" s="43" t="s">
        <v>92</v>
      </c>
      <c r="C16" s="44"/>
      <c r="D16" s="45" t="s">
        <v>93</v>
      </c>
      <c r="E16" s="19" t="n">
        <f aca="false">F16+G16</f>
        <v>5</v>
      </c>
      <c r="F16" s="47" t="n">
        <f aca="false">F17</f>
        <v>5</v>
      </c>
      <c r="G16" s="59" t="n">
        <v>0</v>
      </c>
      <c r="H16" s="18"/>
    </row>
    <row r="17" s="13" customFormat="true" ht="20" hidden="false" customHeight="true" outlineLevel="0" collapsed="false">
      <c r="A17" s="43" t="s">
        <v>90</v>
      </c>
      <c r="B17" s="43" t="s">
        <v>92</v>
      </c>
      <c r="C17" s="44" t="n">
        <v>99</v>
      </c>
      <c r="D17" s="45" t="s">
        <v>94</v>
      </c>
      <c r="E17" s="19" t="n">
        <f aca="false">F17+G17</f>
        <v>5</v>
      </c>
      <c r="F17" s="47" t="n">
        <v>5</v>
      </c>
      <c r="G17" s="59" t="n">
        <v>0</v>
      </c>
      <c r="H17" s="18"/>
    </row>
    <row r="18" s="58" customFormat="true" ht="20" hidden="false" customHeight="true" outlineLevel="0" collapsed="false">
      <c r="A18" s="36" t="s">
        <v>95</v>
      </c>
      <c r="B18" s="36"/>
      <c r="C18" s="38"/>
      <c r="D18" s="39" t="s">
        <v>96</v>
      </c>
      <c r="E18" s="55" t="n">
        <f aca="false">F18+G18</f>
        <v>1</v>
      </c>
      <c r="F18" s="41" t="n">
        <f aca="false">F19</f>
        <v>1</v>
      </c>
      <c r="G18" s="60" t="n">
        <v>0</v>
      </c>
      <c r="H18" s="73"/>
    </row>
    <row r="19" s="13" customFormat="true" ht="20" hidden="false" customHeight="true" outlineLevel="0" collapsed="false">
      <c r="A19" s="43" t="s">
        <v>95</v>
      </c>
      <c r="B19" s="43" t="s">
        <v>97</v>
      </c>
      <c r="C19" s="44"/>
      <c r="D19" s="45" t="s">
        <v>98</v>
      </c>
      <c r="E19" s="19" t="n">
        <f aca="false">F19+G19</f>
        <v>1</v>
      </c>
      <c r="F19" s="47" t="n">
        <f aca="false">F20</f>
        <v>1</v>
      </c>
      <c r="G19" s="59" t="n">
        <v>0</v>
      </c>
      <c r="H19" s="18"/>
    </row>
    <row r="20" s="13" customFormat="true" ht="20" hidden="false" customHeight="true" outlineLevel="0" collapsed="false">
      <c r="A20" s="43" t="s">
        <v>95</v>
      </c>
      <c r="B20" s="43" t="s">
        <v>97</v>
      </c>
      <c r="C20" s="43" t="s">
        <v>99</v>
      </c>
      <c r="D20" s="45" t="s">
        <v>100</v>
      </c>
      <c r="E20" s="19" t="n">
        <f aca="false">F20+G20</f>
        <v>1</v>
      </c>
      <c r="F20" s="47" t="n">
        <v>1</v>
      </c>
      <c r="G20" s="59" t="n">
        <v>0</v>
      </c>
      <c r="H20" s="18"/>
    </row>
    <row r="21" s="58" customFormat="true" ht="20" hidden="false" customHeight="true" outlineLevel="0" collapsed="false">
      <c r="A21" s="36" t="s">
        <v>101</v>
      </c>
      <c r="B21" s="36"/>
      <c r="C21" s="36"/>
      <c r="D21" s="39" t="s">
        <v>102</v>
      </c>
      <c r="E21" s="55" t="n">
        <f aca="false">F21+G21</f>
        <v>3</v>
      </c>
      <c r="F21" s="41" t="n">
        <f aca="false">F22</f>
        <v>3</v>
      </c>
      <c r="G21" s="60" t="n">
        <v>0</v>
      </c>
      <c r="H21" s="73"/>
    </row>
    <row r="22" s="13" customFormat="true" ht="20" hidden="false" customHeight="true" outlineLevel="0" collapsed="false">
      <c r="A22" s="43" t="s">
        <v>101</v>
      </c>
      <c r="B22" s="43" t="s">
        <v>103</v>
      </c>
      <c r="C22" s="43"/>
      <c r="D22" s="45" t="s">
        <v>104</v>
      </c>
      <c r="E22" s="19" t="n">
        <f aca="false">F22+G22</f>
        <v>3</v>
      </c>
      <c r="F22" s="47" t="n">
        <f aca="false">F23+F24+F25</f>
        <v>3</v>
      </c>
      <c r="G22" s="59" t="n">
        <v>0</v>
      </c>
      <c r="H22" s="18"/>
    </row>
    <row r="23" s="13" customFormat="true" ht="20" hidden="false" customHeight="true" outlineLevel="0" collapsed="false">
      <c r="A23" s="43" t="s">
        <v>101</v>
      </c>
      <c r="B23" s="43" t="s">
        <v>103</v>
      </c>
      <c r="C23" s="43" t="s">
        <v>77</v>
      </c>
      <c r="D23" s="45" t="s">
        <v>105</v>
      </c>
      <c r="E23" s="19" t="n">
        <f aca="false">F23+G23</f>
        <v>1</v>
      </c>
      <c r="F23" s="47" t="n">
        <v>1</v>
      </c>
      <c r="G23" s="59" t="n">
        <v>0</v>
      </c>
      <c r="H23" s="18"/>
    </row>
    <row r="24" s="13" customFormat="true" ht="20" hidden="false" customHeight="true" outlineLevel="0" collapsed="false">
      <c r="A24" s="43" t="s">
        <v>101</v>
      </c>
      <c r="B24" s="43" t="s">
        <v>103</v>
      </c>
      <c r="C24" s="43" t="s">
        <v>103</v>
      </c>
      <c r="D24" s="45" t="s">
        <v>106</v>
      </c>
      <c r="E24" s="19" t="n">
        <f aca="false">F24+G24</f>
        <v>1</v>
      </c>
      <c r="F24" s="47" t="n">
        <v>1</v>
      </c>
      <c r="G24" s="59" t="n">
        <v>0</v>
      </c>
      <c r="H24" s="18"/>
    </row>
    <row r="25" s="13" customFormat="true" ht="20" hidden="false" customHeight="true" outlineLevel="0" collapsed="false">
      <c r="A25" s="43" t="s">
        <v>101</v>
      </c>
      <c r="B25" s="43" t="s">
        <v>103</v>
      </c>
      <c r="C25" s="43" t="s">
        <v>81</v>
      </c>
      <c r="D25" s="45" t="s">
        <v>107</v>
      </c>
      <c r="E25" s="19" t="n">
        <f aca="false">F25+G25</f>
        <v>1</v>
      </c>
      <c r="F25" s="47" t="n">
        <v>1</v>
      </c>
      <c r="G25" s="59" t="n">
        <v>0</v>
      </c>
      <c r="H25" s="18"/>
    </row>
    <row r="26" s="75" customFormat="true" ht="20" hidden="false" customHeight="true" outlineLevel="0" collapsed="false">
      <c r="A26" s="36" t="s">
        <v>108</v>
      </c>
      <c r="B26" s="36"/>
      <c r="C26" s="36"/>
      <c r="D26" s="39" t="s">
        <v>109</v>
      </c>
      <c r="E26" s="55" t="n">
        <f aca="false">F26+G26</f>
        <v>211.57</v>
      </c>
      <c r="F26" s="41" t="n">
        <f aca="false">F27+F30+F32</f>
        <v>211.57</v>
      </c>
      <c r="G26" s="60" t="n">
        <v>0</v>
      </c>
      <c r="H26" s="74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</row>
    <row r="27" customFormat="false" ht="20" hidden="false" customHeight="true" outlineLevel="0" collapsed="false">
      <c r="A27" s="43" t="s">
        <v>108</v>
      </c>
      <c r="B27" s="43" t="s">
        <v>99</v>
      </c>
      <c r="C27" s="43"/>
      <c r="D27" s="45" t="s">
        <v>110</v>
      </c>
      <c r="E27" s="19" t="n">
        <f aca="false">F27+G27</f>
        <v>182.89</v>
      </c>
      <c r="F27" s="47" t="n">
        <f aca="false">F28+F29</f>
        <v>182.89</v>
      </c>
      <c r="G27" s="61" t="n">
        <f aca="false">G28+G30</f>
        <v>0</v>
      </c>
      <c r="H27" s="76"/>
    </row>
    <row r="28" customFormat="false" ht="20" hidden="false" customHeight="true" outlineLevel="0" collapsed="false">
      <c r="A28" s="43" t="s">
        <v>108</v>
      </c>
      <c r="B28" s="43" t="s">
        <v>99</v>
      </c>
      <c r="C28" s="43" t="s">
        <v>77</v>
      </c>
      <c r="D28" s="45" t="s">
        <v>111</v>
      </c>
      <c r="E28" s="19" t="n">
        <f aca="false">F28+G28</f>
        <v>68.86</v>
      </c>
      <c r="F28" s="47" t="n">
        <v>68.86</v>
      </c>
      <c r="G28" s="59" t="n">
        <v>0</v>
      </c>
      <c r="H28" s="76"/>
    </row>
    <row r="29" customFormat="false" ht="20" hidden="false" customHeight="true" outlineLevel="0" collapsed="false">
      <c r="A29" s="43" t="s">
        <v>108</v>
      </c>
      <c r="B29" s="43" t="s">
        <v>99</v>
      </c>
      <c r="C29" s="43" t="s">
        <v>99</v>
      </c>
      <c r="D29" s="45" t="s">
        <v>112</v>
      </c>
      <c r="E29" s="19" t="n">
        <f aca="false">F29+G29</f>
        <v>114.03</v>
      </c>
      <c r="F29" s="47" t="n">
        <v>114.03</v>
      </c>
      <c r="G29" s="59" t="n">
        <v>0</v>
      </c>
      <c r="H29" s="76"/>
    </row>
    <row r="30" customFormat="false" ht="20" hidden="false" customHeight="true" outlineLevel="0" collapsed="false">
      <c r="A30" s="43" t="s">
        <v>108</v>
      </c>
      <c r="B30" s="43" t="s">
        <v>97</v>
      </c>
      <c r="C30" s="43"/>
      <c r="D30" s="45" t="s">
        <v>113</v>
      </c>
      <c r="E30" s="19" t="n">
        <f aca="false">F30+G30</f>
        <v>22.51</v>
      </c>
      <c r="F30" s="47" t="n">
        <f aca="false">F31</f>
        <v>22.51</v>
      </c>
      <c r="G30" s="61" t="n">
        <f aca="false">G31+G33</f>
        <v>0</v>
      </c>
      <c r="H30" s="76"/>
    </row>
    <row r="31" customFormat="false" ht="20" hidden="false" customHeight="true" outlineLevel="0" collapsed="false">
      <c r="A31" s="43" t="s">
        <v>108</v>
      </c>
      <c r="B31" s="43" t="s">
        <v>97</v>
      </c>
      <c r="C31" s="43" t="s">
        <v>77</v>
      </c>
      <c r="D31" s="45" t="s">
        <v>114</v>
      </c>
      <c r="E31" s="19" t="n">
        <f aca="false">F31+G31</f>
        <v>22.51</v>
      </c>
      <c r="F31" s="47" t="n">
        <v>22.51</v>
      </c>
      <c r="G31" s="59" t="n">
        <v>0</v>
      </c>
      <c r="H31" s="76"/>
    </row>
    <row r="32" customFormat="false" ht="20" hidden="false" customHeight="true" outlineLevel="0" collapsed="false">
      <c r="A32" s="43" t="s">
        <v>108</v>
      </c>
      <c r="B32" s="43" t="s">
        <v>92</v>
      </c>
      <c r="C32" s="43"/>
      <c r="D32" s="45" t="s">
        <v>115</v>
      </c>
      <c r="E32" s="19" t="n">
        <f aca="false">F32+G32</f>
        <v>6.17</v>
      </c>
      <c r="F32" s="47" t="n">
        <f aca="false">F33</f>
        <v>6.17</v>
      </c>
      <c r="G32" s="59" t="n">
        <v>0</v>
      </c>
      <c r="H32" s="76"/>
    </row>
    <row r="33" customFormat="false" ht="20" hidden="false" customHeight="true" outlineLevel="0" collapsed="false">
      <c r="A33" s="43" t="s">
        <v>108</v>
      </c>
      <c r="B33" s="43" t="s">
        <v>92</v>
      </c>
      <c r="C33" s="43" t="s">
        <v>92</v>
      </c>
      <c r="D33" s="45" t="s">
        <v>116</v>
      </c>
      <c r="E33" s="19" t="n">
        <f aca="false">F33+G33</f>
        <v>6.17</v>
      </c>
      <c r="F33" s="47" t="n">
        <v>6.17</v>
      </c>
      <c r="G33" s="61" t="n">
        <f aca="false">G34+G36</f>
        <v>0</v>
      </c>
      <c r="H33" s="76"/>
    </row>
    <row r="34" s="75" customFormat="true" ht="20" hidden="false" customHeight="true" outlineLevel="0" collapsed="false">
      <c r="A34" s="36" t="s">
        <v>117</v>
      </c>
      <c r="B34" s="36"/>
      <c r="C34" s="36"/>
      <c r="D34" s="39" t="s">
        <v>118</v>
      </c>
      <c r="E34" s="55" t="n">
        <f aca="false">F34+G34</f>
        <v>54.58</v>
      </c>
      <c r="F34" s="41" t="n">
        <f aca="false">F35+F37</f>
        <v>54.58</v>
      </c>
      <c r="G34" s="60" t="n">
        <v>0</v>
      </c>
      <c r="H34" s="74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</row>
    <row r="35" customFormat="false" ht="20" hidden="false" customHeight="true" outlineLevel="0" collapsed="false">
      <c r="A35" s="43" t="s">
        <v>117</v>
      </c>
      <c r="B35" s="43" t="s">
        <v>81</v>
      </c>
      <c r="C35" s="43"/>
      <c r="D35" s="45" t="s">
        <v>119</v>
      </c>
      <c r="E35" s="19" t="n">
        <f aca="false">F35+G35</f>
        <v>2</v>
      </c>
      <c r="F35" s="47" t="n">
        <f aca="false">F36</f>
        <v>2</v>
      </c>
      <c r="G35" s="59" t="n">
        <v>0</v>
      </c>
      <c r="H35" s="76"/>
    </row>
    <row r="36" customFormat="false" ht="20" hidden="false" customHeight="true" outlineLevel="0" collapsed="false">
      <c r="A36" s="43" t="s">
        <v>117</v>
      </c>
      <c r="B36" s="43" t="s">
        <v>81</v>
      </c>
      <c r="C36" s="43" t="s">
        <v>103</v>
      </c>
      <c r="D36" s="45" t="s">
        <v>120</v>
      </c>
      <c r="E36" s="19" t="n">
        <f aca="false">F36+G36</f>
        <v>2</v>
      </c>
      <c r="F36" s="47" t="n">
        <v>2</v>
      </c>
      <c r="G36" s="59" t="n">
        <v>0</v>
      </c>
      <c r="H36" s="76"/>
    </row>
    <row r="37" customFormat="false" ht="20" hidden="false" customHeight="true" outlineLevel="0" collapsed="false">
      <c r="A37" s="43" t="s">
        <v>117</v>
      </c>
      <c r="B37" s="43" t="s">
        <v>88</v>
      </c>
      <c r="C37" s="43"/>
      <c r="D37" s="45" t="s">
        <v>121</v>
      </c>
      <c r="E37" s="19" t="n">
        <f aca="false">F37+G37</f>
        <v>52.58</v>
      </c>
      <c r="F37" s="47" t="n">
        <f aca="false">F38+F39</f>
        <v>52.58</v>
      </c>
      <c r="G37" s="61" t="n">
        <f aca="false">G38+G40</f>
        <v>0</v>
      </c>
      <c r="H37" s="76"/>
    </row>
    <row r="38" customFormat="false" ht="20" hidden="false" customHeight="true" outlineLevel="0" collapsed="false">
      <c r="A38" s="43" t="s">
        <v>117</v>
      </c>
      <c r="B38" s="43" t="s">
        <v>88</v>
      </c>
      <c r="C38" s="43" t="s">
        <v>77</v>
      </c>
      <c r="D38" s="45" t="s">
        <v>122</v>
      </c>
      <c r="E38" s="19" t="n">
        <f aca="false">F38+G38</f>
        <v>31.89</v>
      </c>
      <c r="F38" s="47" t="n">
        <v>31.89</v>
      </c>
      <c r="G38" s="59" t="n">
        <v>0</v>
      </c>
      <c r="H38" s="76"/>
    </row>
    <row r="39" customFormat="false" ht="20" hidden="false" customHeight="true" outlineLevel="0" collapsed="false">
      <c r="A39" s="43" t="s">
        <v>117</v>
      </c>
      <c r="B39" s="43" t="s">
        <v>88</v>
      </c>
      <c r="C39" s="43" t="s">
        <v>81</v>
      </c>
      <c r="D39" s="45" t="s">
        <v>123</v>
      </c>
      <c r="E39" s="19" t="n">
        <f aca="false">F39+G39</f>
        <v>20.69</v>
      </c>
      <c r="F39" s="47" t="n">
        <v>20.69</v>
      </c>
      <c r="G39" s="59" t="n">
        <v>0</v>
      </c>
      <c r="H39" s="76"/>
    </row>
    <row r="40" s="75" customFormat="true" ht="20" hidden="false" customHeight="true" outlineLevel="0" collapsed="false">
      <c r="A40" s="36" t="s">
        <v>124</v>
      </c>
      <c r="B40" s="36"/>
      <c r="C40" s="36"/>
      <c r="D40" s="39" t="s">
        <v>125</v>
      </c>
      <c r="E40" s="55" t="n">
        <f aca="false">F40+G40</f>
        <v>3</v>
      </c>
      <c r="F40" s="41" t="n">
        <f aca="false">F41</f>
        <v>3</v>
      </c>
      <c r="G40" s="56" t="n">
        <f aca="false">G41+G43+G45+G49+G51+G53+G55+G57</f>
        <v>0</v>
      </c>
      <c r="H40" s="74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</row>
    <row r="41" customFormat="false" ht="20" hidden="false" customHeight="true" outlineLevel="0" collapsed="false">
      <c r="A41" s="43" t="s">
        <v>124</v>
      </c>
      <c r="B41" s="43" t="s">
        <v>77</v>
      </c>
      <c r="C41" s="43"/>
      <c r="D41" s="45" t="s">
        <v>126</v>
      </c>
      <c r="E41" s="19" t="n">
        <f aca="false">F41+G41</f>
        <v>3</v>
      </c>
      <c r="F41" s="47" t="n">
        <f aca="false">F42</f>
        <v>3</v>
      </c>
      <c r="G41" s="59" t="n">
        <v>0</v>
      </c>
      <c r="H41" s="76"/>
    </row>
    <row r="42" customFormat="false" ht="20" hidden="false" customHeight="true" outlineLevel="0" collapsed="false">
      <c r="A42" s="43" t="s">
        <v>124</v>
      </c>
      <c r="B42" s="43" t="s">
        <v>77</v>
      </c>
      <c r="C42" s="43" t="s">
        <v>92</v>
      </c>
      <c r="D42" s="45" t="s">
        <v>127</v>
      </c>
      <c r="E42" s="19" t="n">
        <f aca="false">F42+G42</f>
        <v>3</v>
      </c>
      <c r="F42" s="47" t="n">
        <v>3</v>
      </c>
      <c r="G42" s="59" t="n">
        <v>0</v>
      </c>
      <c r="H42" s="76"/>
    </row>
    <row r="43" s="75" customFormat="true" ht="20" hidden="false" customHeight="true" outlineLevel="0" collapsed="false">
      <c r="A43" s="36" t="s">
        <v>128</v>
      </c>
      <c r="B43" s="36"/>
      <c r="C43" s="36"/>
      <c r="D43" s="39" t="s">
        <v>129</v>
      </c>
      <c r="E43" s="55" t="n">
        <f aca="false">F43+G43</f>
        <v>2</v>
      </c>
      <c r="F43" s="41" t="n">
        <f aca="false">F44</f>
        <v>2</v>
      </c>
      <c r="G43" s="60" t="n">
        <v>0</v>
      </c>
      <c r="H43" s="74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</row>
    <row r="44" customFormat="false" ht="20" hidden="false" customHeight="true" outlineLevel="0" collapsed="false">
      <c r="A44" s="43" t="s">
        <v>128</v>
      </c>
      <c r="B44" s="43" t="s">
        <v>99</v>
      </c>
      <c r="C44" s="43"/>
      <c r="D44" s="45" t="s">
        <v>130</v>
      </c>
      <c r="E44" s="19" t="n">
        <f aca="false">F44+G44</f>
        <v>2</v>
      </c>
      <c r="F44" s="47" t="n">
        <f aca="false">F45</f>
        <v>2</v>
      </c>
      <c r="G44" s="59" t="n">
        <v>0</v>
      </c>
      <c r="H44" s="76"/>
    </row>
    <row r="45" customFormat="false" ht="20" hidden="false" customHeight="true" outlineLevel="0" collapsed="false">
      <c r="A45" s="43" t="s">
        <v>128</v>
      </c>
      <c r="B45" s="43" t="s">
        <v>99</v>
      </c>
      <c r="C45" s="43" t="s">
        <v>77</v>
      </c>
      <c r="D45" s="45" t="s">
        <v>131</v>
      </c>
      <c r="E45" s="19" t="n">
        <f aca="false">F45+G45</f>
        <v>2</v>
      </c>
      <c r="F45" s="47" t="n">
        <v>2</v>
      </c>
      <c r="G45" s="59" t="n">
        <v>0</v>
      </c>
      <c r="H45" s="76"/>
    </row>
    <row r="46" s="75" customFormat="true" ht="20" hidden="false" customHeight="true" outlineLevel="0" collapsed="false">
      <c r="A46" s="36" t="s">
        <v>132</v>
      </c>
      <c r="B46" s="36"/>
      <c r="C46" s="36"/>
      <c r="D46" s="39" t="s">
        <v>133</v>
      </c>
      <c r="E46" s="55" t="n">
        <f aca="false">F46+G46</f>
        <v>267.2</v>
      </c>
      <c r="F46" s="41" t="n">
        <f aca="false">F47+F49</f>
        <v>267.2</v>
      </c>
      <c r="G46" s="60" t="n">
        <v>0</v>
      </c>
      <c r="H46" s="74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</row>
    <row r="47" customFormat="false" ht="20" hidden="false" customHeight="true" outlineLevel="0" collapsed="false">
      <c r="A47" s="43" t="s">
        <v>132</v>
      </c>
      <c r="B47" s="43" t="s">
        <v>99</v>
      </c>
      <c r="C47" s="43"/>
      <c r="D47" s="45" t="s">
        <v>134</v>
      </c>
      <c r="E47" s="19" t="n">
        <f aca="false">F47+G47</f>
        <v>68</v>
      </c>
      <c r="F47" s="47" t="n">
        <f aca="false">F48</f>
        <v>68</v>
      </c>
      <c r="G47" s="59" t="n">
        <v>0</v>
      </c>
      <c r="H47" s="76"/>
    </row>
    <row r="48" customFormat="false" ht="20" hidden="false" customHeight="true" outlineLevel="0" collapsed="false">
      <c r="A48" s="43" t="s">
        <v>132</v>
      </c>
      <c r="B48" s="43" t="s">
        <v>99</v>
      </c>
      <c r="C48" s="43" t="s">
        <v>99</v>
      </c>
      <c r="D48" s="45" t="s">
        <v>135</v>
      </c>
      <c r="E48" s="19" t="n">
        <f aca="false">F48+G48</f>
        <v>68</v>
      </c>
      <c r="F48" s="47" t="n">
        <v>68</v>
      </c>
      <c r="G48" s="59" t="n">
        <v>0</v>
      </c>
      <c r="H48" s="76"/>
    </row>
    <row r="49" customFormat="false" ht="20" hidden="false" customHeight="true" outlineLevel="0" collapsed="false">
      <c r="A49" s="43" t="s">
        <v>132</v>
      </c>
      <c r="B49" s="43" t="s">
        <v>136</v>
      </c>
      <c r="C49" s="43"/>
      <c r="D49" s="45" t="s">
        <v>137</v>
      </c>
      <c r="E49" s="19" t="n">
        <f aca="false">F49+G49</f>
        <v>199.2</v>
      </c>
      <c r="F49" s="47" t="n">
        <f aca="false">F50</f>
        <v>199.2</v>
      </c>
      <c r="G49" s="59" t="n">
        <v>0</v>
      </c>
      <c r="H49" s="76"/>
    </row>
    <row r="50" customFormat="false" ht="20" hidden="false" customHeight="true" outlineLevel="0" collapsed="false">
      <c r="A50" s="43" t="s">
        <v>132</v>
      </c>
      <c r="B50" s="43" t="s">
        <v>136</v>
      </c>
      <c r="C50" s="43" t="s">
        <v>99</v>
      </c>
      <c r="D50" s="45" t="s">
        <v>138</v>
      </c>
      <c r="E50" s="19" t="n">
        <f aca="false">F50+G50</f>
        <v>199.2</v>
      </c>
      <c r="F50" s="47" t="n">
        <v>199.2</v>
      </c>
      <c r="G50" s="59" t="n">
        <v>0</v>
      </c>
      <c r="H50" s="76"/>
    </row>
    <row r="51" s="75" customFormat="true" ht="20" hidden="false" customHeight="true" outlineLevel="0" collapsed="false">
      <c r="A51" s="36" t="s">
        <v>139</v>
      </c>
      <c r="B51" s="36"/>
      <c r="C51" s="36"/>
      <c r="D51" s="39" t="s">
        <v>140</v>
      </c>
      <c r="E51" s="55" t="n">
        <f aca="false">F51+G51</f>
        <v>3</v>
      </c>
      <c r="F51" s="41" t="n">
        <f aca="false">F52</f>
        <v>3</v>
      </c>
      <c r="G51" s="60" t="n">
        <v>0</v>
      </c>
      <c r="H51" s="74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</row>
    <row r="52" customFormat="false" ht="20" hidden="false" customHeight="true" outlineLevel="0" collapsed="false">
      <c r="A52" s="43" t="s">
        <v>139</v>
      </c>
      <c r="B52" s="43" t="s">
        <v>77</v>
      </c>
      <c r="C52" s="43"/>
      <c r="D52" s="45" t="s">
        <v>141</v>
      </c>
      <c r="E52" s="19" t="n">
        <f aca="false">F52+G52</f>
        <v>3</v>
      </c>
      <c r="F52" s="47" t="n">
        <f aca="false">F53</f>
        <v>3</v>
      </c>
      <c r="G52" s="59" t="n">
        <v>0</v>
      </c>
      <c r="H52" s="76"/>
    </row>
    <row r="53" customFormat="false" ht="20" hidden="false" customHeight="true" outlineLevel="0" collapsed="false">
      <c r="A53" s="43" t="s">
        <v>139</v>
      </c>
      <c r="B53" s="43" t="s">
        <v>77</v>
      </c>
      <c r="C53" s="43" t="s">
        <v>142</v>
      </c>
      <c r="D53" s="45" t="s">
        <v>143</v>
      </c>
      <c r="E53" s="19" t="n">
        <f aca="false">F53+G53</f>
        <v>3</v>
      </c>
      <c r="F53" s="47" t="n">
        <v>3</v>
      </c>
      <c r="G53" s="59" t="n">
        <v>0</v>
      </c>
      <c r="H53" s="76"/>
    </row>
    <row r="54" s="75" customFormat="true" ht="20" hidden="false" customHeight="true" outlineLevel="0" collapsed="false">
      <c r="A54" s="36" t="s">
        <v>144</v>
      </c>
      <c r="B54" s="36"/>
      <c r="C54" s="36"/>
      <c r="D54" s="39" t="s">
        <v>145</v>
      </c>
      <c r="E54" s="55" t="n">
        <f aca="false">F54+G54</f>
        <v>70.95</v>
      </c>
      <c r="F54" s="41" t="n">
        <f aca="false">F55</f>
        <v>70.95</v>
      </c>
      <c r="G54" s="60" t="n">
        <v>0</v>
      </c>
      <c r="H54" s="74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</row>
    <row r="55" customFormat="false" ht="20" hidden="false" customHeight="true" outlineLevel="0" collapsed="false">
      <c r="A55" s="43" t="s">
        <v>144</v>
      </c>
      <c r="B55" s="43" t="s">
        <v>103</v>
      </c>
      <c r="C55" s="43"/>
      <c r="D55" s="45" t="s">
        <v>146</v>
      </c>
      <c r="E55" s="19" t="n">
        <f aca="false">F55+G55</f>
        <v>70.95</v>
      </c>
      <c r="F55" s="47" t="n">
        <f aca="false">F56</f>
        <v>70.95</v>
      </c>
      <c r="G55" s="59" t="n">
        <v>0</v>
      </c>
      <c r="H55" s="76"/>
    </row>
    <row r="56" customFormat="false" ht="20" hidden="false" customHeight="true" outlineLevel="0" collapsed="false">
      <c r="A56" s="43" t="s">
        <v>144</v>
      </c>
      <c r="B56" s="43" t="s">
        <v>103</v>
      </c>
      <c r="C56" s="43" t="s">
        <v>77</v>
      </c>
      <c r="D56" s="45" t="s">
        <v>147</v>
      </c>
      <c r="E56" s="19" t="n">
        <f aca="false">F56+G56</f>
        <v>70.95</v>
      </c>
      <c r="F56" s="47" t="n">
        <v>70.95</v>
      </c>
      <c r="G56" s="59" t="n">
        <v>0</v>
      </c>
      <c r="H56" s="76"/>
    </row>
    <row r="57" s="75" customFormat="true" ht="20" hidden="false" customHeight="true" outlineLevel="0" collapsed="false">
      <c r="A57" s="36" t="s">
        <v>148</v>
      </c>
      <c r="B57" s="36"/>
      <c r="C57" s="36"/>
      <c r="D57" s="39" t="s">
        <v>149</v>
      </c>
      <c r="E57" s="55" t="n">
        <f aca="false">F57+G57</f>
        <v>6</v>
      </c>
      <c r="F57" s="41" t="n">
        <f aca="false">F58</f>
        <v>6</v>
      </c>
      <c r="G57" s="60" t="n">
        <v>0</v>
      </c>
      <c r="H57" s="74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</row>
    <row r="58" customFormat="false" ht="20" hidden="false" customHeight="true" outlineLevel="0" collapsed="false">
      <c r="A58" s="43" t="s">
        <v>148</v>
      </c>
      <c r="B58" s="43" t="s">
        <v>77</v>
      </c>
      <c r="C58" s="43"/>
      <c r="D58" s="45" t="s">
        <v>150</v>
      </c>
      <c r="E58" s="19" t="n">
        <f aca="false">F58+G58</f>
        <v>6</v>
      </c>
      <c r="F58" s="47" t="n">
        <f aca="false">F59</f>
        <v>6</v>
      </c>
      <c r="G58" s="59" t="n">
        <v>0</v>
      </c>
      <c r="H58" s="76"/>
    </row>
    <row r="59" customFormat="false" ht="20" hidden="false" customHeight="true" outlineLevel="0" collapsed="false">
      <c r="A59" s="43" t="s">
        <v>148</v>
      </c>
      <c r="B59" s="43" t="s">
        <v>77</v>
      </c>
      <c r="C59" s="43" t="s">
        <v>84</v>
      </c>
      <c r="D59" s="45" t="s">
        <v>151</v>
      </c>
      <c r="E59" s="19" t="n">
        <f aca="false">F59+G59</f>
        <v>6</v>
      </c>
      <c r="F59" s="47" t="n">
        <v>6</v>
      </c>
      <c r="G59" s="59" t="n">
        <v>0</v>
      </c>
      <c r="H59" s="76"/>
    </row>
    <row r="60" customFormat="false" ht="20" hidden="false" customHeight="true" outlineLevel="0" collapsed="false">
      <c r="A60" s="64" t="s">
        <v>117</v>
      </c>
      <c r="B60" s="64" t="s">
        <v>88</v>
      </c>
      <c r="C60" s="64" t="s">
        <v>77</v>
      </c>
      <c r="D60" s="65" t="s">
        <v>161</v>
      </c>
      <c r="E60" s="19" t="n">
        <f aca="false">F60+G60</f>
        <v>37.11</v>
      </c>
      <c r="F60" s="54" t="n">
        <v>37.11</v>
      </c>
      <c r="G60" s="59" t="n">
        <v>0</v>
      </c>
      <c r="H60" s="76"/>
    </row>
    <row r="61" customFormat="false" ht="20" hidden="false" customHeight="true" outlineLevel="0" collapsed="false">
      <c r="A61" s="64" t="s">
        <v>117</v>
      </c>
      <c r="B61" s="64" t="s">
        <v>88</v>
      </c>
      <c r="C61" s="64" t="s">
        <v>81</v>
      </c>
      <c r="D61" s="65" t="s">
        <v>162</v>
      </c>
      <c r="E61" s="19" t="n">
        <f aca="false">F61+G61</f>
        <v>17.41</v>
      </c>
      <c r="F61" s="54" t="n">
        <v>17.41</v>
      </c>
      <c r="G61" s="61" t="n">
        <f aca="false">G62+G64</f>
        <v>0</v>
      </c>
      <c r="H61" s="76"/>
    </row>
    <row r="62" s="75" customFormat="true" ht="20" hidden="false" customHeight="true" outlineLevel="0" collapsed="false">
      <c r="A62" s="66" t="s">
        <v>124</v>
      </c>
      <c r="B62" s="66"/>
      <c r="C62" s="66"/>
      <c r="D62" s="67" t="s">
        <v>125</v>
      </c>
      <c r="E62" s="55" t="n">
        <f aca="false">F62+G62</f>
        <v>1</v>
      </c>
      <c r="F62" s="68" t="n">
        <f aca="false">F63</f>
        <v>1</v>
      </c>
      <c r="G62" s="60" t="n">
        <v>0</v>
      </c>
      <c r="H62" s="7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</row>
    <row r="63" customFormat="false" ht="20" hidden="false" customHeight="true" outlineLevel="0" collapsed="false">
      <c r="A63" s="64" t="s">
        <v>124</v>
      </c>
      <c r="B63" s="64" t="s">
        <v>79</v>
      </c>
      <c r="C63" s="53"/>
      <c r="D63" s="65" t="s">
        <v>163</v>
      </c>
      <c r="E63" s="19" t="n">
        <f aca="false">F63+G63</f>
        <v>1</v>
      </c>
      <c r="F63" s="54" t="n">
        <f aca="false">F64</f>
        <v>1</v>
      </c>
      <c r="G63" s="59" t="n">
        <v>0</v>
      </c>
      <c r="H63" s="76"/>
    </row>
    <row r="64" customFormat="false" ht="20" hidden="false" customHeight="true" outlineLevel="0" collapsed="false">
      <c r="A64" s="64" t="s">
        <v>124</v>
      </c>
      <c r="B64" s="64" t="s">
        <v>79</v>
      </c>
      <c r="C64" s="64" t="s">
        <v>103</v>
      </c>
      <c r="D64" s="65" t="s">
        <v>164</v>
      </c>
      <c r="E64" s="19" t="n">
        <f aca="false">F64+G64</f>
        <v>1</v>
      </c>
      <c r="F64" s="54" t="n">
        <v>1</v>
      </c>
      <c r="G64" s="59" t="n">
        <v>0</v>
      </c>
      <c r="H64" s="76"/>
    </row>
    <row r="65" s="75" customFormat="true" ht="20" hidden="false" customHeight="true" outlineLevel="0" collapsed="false">
      <c r="A65" s="66" t="s">
        <v>132</v>
      </c>
      <c r="B65" s="66"/>
      <c r="C65" s="66"/>
      <c r="D65" s="67" t="s">
        <v>133</v>
      </c>
      <c r="E65" s="55" t="n">
        <f aca="false">F65+G65</f>
        <v>446.8</v>
      </c>
      <c r="F65" s="68" t="n">
        <f aca="false">F66+F68+F70+F72</f>
        <v>446.8</v>
      </c>
      <c r="G65" s="60" t="n">
        <v>0</v>
      </c>
      <c r="H65" s="74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</row>
    <row r="66" customFormat="false" ht="20" hidden="false" customHeight="true" outlineLevel="0" collapsed="false">
      <c r="A66" s="64" t="s">
        <v>132</v>
      </c>
      <c r="B66" s="64" t="s">
        <v>77</v>
      </c>
      <c r="C66" s="53"/>
      <c r="D66" s="65" t="s">
        <v>165</v>
      </c>
      <c r="E66" s="19" t="n">
        <f aca="false">F66+G66</f>
        <v>140.86</v>
      </c>
      <c r="F66" s="54" t="n">
        <f aca="false">F67</f>
        <v>140.86</v>
      </c>
      <c r="G66" s="61" t="n">
        <f aca="false">G67+G69</f>
        <v>0</v>
      </c>
      <c r="H66" s="76"/>
    </row>
    <row r="67" customFormat="false" ht="20" hidden="false" customHeight="true" outlineLevel="0" collapsed="false">
      <c r="A67" s="64" t="s">
        <v>132</v>
      </c>
      <c r="B67" s="64" t="s">
        <v>77</v>
      </c>
      <c r="C67" s="64" t="s">
        <v>79</v>
      </c>
      <c r="D67" s="65" t="s">
        <v>166</v>
      </c>
      <c r="E67" s="19" t="n">
        <f aca="false">F67+G67</f>
        <v>140.86</v>
      </c>
      <c r="F67" s="54" t="n">
        <v>140.86</v>
      </c>
      <c r="G67" s="59" t="n">
        <v>0</v>
      </c>
      <c r="H67" s="76"/>
    </row>
    <row r="68" customFormat="false" ht="20" hidden="false" customHeight="true" outlineLevel="0" collapsed="false">
      <c r="A68" s="64" t="s">
        <v>132</v>
      </c>
      <c r="B68" s="64" t="s">
        <v>103</v>
      </c>
      <c r="C68" s="53"/>
      <c r="D68" s="65" t="s">
        <v>167</v>
      </c>
      <c r="E68" s="19" t="n">
        <f aca="false">F68+G68</f>
        <v>6.54</v>
      </c>
      <c r="F68" s="54" t="n">
        <f aca="false">F69</f>
        <v>6.54</v>
      </c>
      <c r="G68" s="59" t="n">
        <v>0</v>
      </c>
      <c r="H68" s="76"/>
    </row>
    <row r="69" customFormat="false" ht="20" hidden="false" customHeight="true" outlineLevel="0" collapsed="false">
      <c r="A69" s="64" t="s">
        <v>132</v>
      </c>
      <c r="B69" s="64" t="s">
        <v>103</v>
      </c>
      <c r="C69" s="64" t="s">
        <v>79</v>
      </c>
      <c r="D69" s="65" t="s">
        <v>168</v>
      </c>
      <c r="E69" s="19" t="n">
        <f aca="false">F69+G69</f>
        <v>6.54</v>
      </c>
      <c r="F69" s="54" t="n">
        <v>6.54</v>
      </c>
      <c r="G69" s="61" t="n">
        <f aca="false">G70+G72+G74+G76</f>
        <v>0</v>
      </c>
      <c r="H69" s="76"/>
    </row>
    <row r="70" customFormat="false" ht="20" hidden="false" customHeight="true" outlineLevel="0" collapsed="false">
      <c r="A70" s="64" t="s">
        <v>132</v>
      </c>
      <c r="B70" s="64" t="s">
        <v>99</v>
      </c>
      <c r="C70" s="53"/>
      <c r="D70" s="65" t="s">
        <v>169</v>
      </c>
      <c r="E70" s="19" t="n">
        <f aca="false">F70+G70</f>
        <v>25</v>
      </c>
      <c r="F70" s="54" t="n">
        <f aca="false">F71</f>
        <v>25</v>
      </c>
      <c r="G70" s="59" t="n">
        <v>0</v>
      </c>
      <c r="H70" s="76"/>
    </row>
    <row r="71" customFormat="false" ht="20" hidden="false" customHeight="true" outlineLevel="0" collapsed="false">
      <c r="A71" s="64" t="s">
        <v>132</v>
      </c>
      <c r="B71" s="64" t="s">
        <v>99</v>
      </c>
      <c r="C71" s="64" t="s">
        <v>99</v>
      </c>
      <c r="D71" s="65" t="s">
        <v>170</v>
      </c>
      <c r="E71" s="19" t="n">
        <f aca="false">F71+G71</f>
        <v>25</v>
      </c>
      <c r="F71" s="54" t="n">
        <v>25</v>
      </c>
      <c r="G71" s="59" t="n">
        <v>0</v>
      </c>
      <c r="H71" s="76"/>
    </row>
    <row r="72" customFormat="false" ht="20" hidden="false" customHeight="true" outlineLevel="0" collapsed="false">
      <c r="A72" s="64" t="s">
        <v>132</v>
      </c>
      <c r="B72" s="64" t="s">
        <v>136</v>
      </c>
      <c r="C72" s="53"/>
      <c r="D72" s="65" t="s">
        <v>171</v>
      </c>
      <c r="E72" s="19" t="n">
        <f aca="false">F72+G72</f>
        <v>274.4</v>
      </c>
      <c r="F72" s="54" t="n">
        <f aca="false">F73</f>
        <v>274.4</v>
      </c>
      <c r="G72" s="59" t="n">
        <v>0</v>
      </c>
      <c r="H72" s="76"/>
    </row>
    <row r="73" customFormat="false" ht="20" hidden="false" customHeight="true" outlineLevel="0" collapsed="false">
      <c r="A73" s="64" t="s">
        <v>132</v>
      </c>
      <c r="B73" s="64" t="s">
        <v>136</v>
      </c>
      <c r="C73" s="64" t="s">
        <v>99</v>
      </c>
      <c r="D73" s="65" t="s">
        <v>172</v>
      </c>
      <c r="E73" s="19" t="n">
        <f aca="false">F73+G73</f>
        <v>274.4</v>
      </c>
      <c r="F73" s="54" t="n">
        <v>274.4</v>
      </c>
      <c r="G73" s="59" t="n">
        <v>0</v>
      </c>
      <c r="H73" s="76"/>
    </row>
    <row r="74" s="75" customFormat="true" ht="20" hidden="false" customHeight="true" outlineLevel="0" collapsed="false">
      <c r="A74" s="66" t="s">
        <v>139</v>
      </c>
      <c r="B74" s="66"/>
      <c r="C74" s="66"/>
      <c r="D74" s="67" t="s">
        <v>140</v>
      </c>
      <c r="E74" s="55" t="n">
        <f aca="false">F74+G74</f>
        <v>1</v>
      </c>
      <c r="F74" s="68" t="n">
        <f aca="false">F75</f>
        <v>1</v>
      </c>
      <c r="G74" s="60" t="n">
        <v>0</v>
      </c>
      <c r="H74" s="74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</row>
    <row r="75" customFormat="false" ht="20" hidden="false" customHeight="true" outlineLevel="0" collapsed="false">
      <c r="A75" s="64" t="s">
        <v>139</v>
      </c>
      <c r="B75" s="64" t="s">
        <v>77</v>
      </c>
      <c r="C75" s="53"/>
      <c r="D75" s="65" t="s">
        <v>173</v>
      </c>
      <c r="E75" s="19" t="n">
        <f aca="false">F75+G75</f>
        <v>1</v>
      </c>
      <c r="F75" s="54" t="n">
        <f aca="false">F76</f>
        <v>1</v>
      </c>
      <c r="G75" s="59" t="n">
        <v>0</v>
      </c>
      <c r="H75" s="76"/>
    </row>
    <row r="76" customFormat="false" ht="20" hidden="false" customHeight="true" outlineLevel="0" collapsed="false">
      <c r="A76" s="64" t="s">
        <v>139</v>
      </c>
      <c r="B76" s="64" t="s">
        <v>77</v>
      </c>
      <c r="C76" s="64" t="s">
        <v>142</v>
      </c>
      <c r="D76" s="65" t="s">
        <v>143</v>
      </c>
      <c r="E76" s="19" t="n">
        <f aca="false">F76+G76</f>
        <v>1</v>
      </c>
      <c r="F76" s="54" t="n">
        <v>1</v>
      </c>
      <c r="G76" s="59" t="n">
        <v>0</v>
      </c>
      <c r="H76" s="76"/>
    </row>
    <row r="77" s="75" customFormat="true" ht="20" hidden="false" customHeight="true" outlineLevel="0" collapsed="false">
      <c r="A77" s="66" t="s">
        <v>144</v>
      </c>
      <c r="B77" s="66"/>
      <c r="C77" s="66"/>
      <c r="D77" s="67" t="s">
        <v>145</v>
      </c>
      <c r="E77" s="55" t="n">
        <f aca="false">F77+G77</f>
        <v>81.17</v>
      </c>
      <c r="F77" s="68" t="n">
        <f aca="false">F78</f>
        <v>81.17</v>
      </c>
      <c r="G77" s="60" t="n">
        <v>0</v>
      </c>
      <c r="H77" s="74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</row>
    <row r="78" customFormat="false" ht="20" hidden="false" customHeight="true" outlineLevel="0" collapsed="false">
      <c r="A78" s="64" t="s">
        <v>144</v>
      </c>
      <c r="B78" s="64" t="s">
        <v>103</v>
      </c>
      <c r="C78" s="53"/>
      <c r="D78" s="65" t="s">
        <v>174</v>
      </c>
      <c r="E78" s="19" t="n">
        <f aca="false">F78+G78</f>
        <v>81.17</v>
      </c>
      <c r="F78" s="54" t="n">
        <f aca="false">F79</f>
        <v>81.17</v>
      </c>
      <c r="G78" s="54" t="n">
        <f aca="false">G79</f>
        <v>0</v>
      </c>
      <c r="H78" s="76"/>
    </row>
    <row r="79" customFormat="false" ht="20" hidden="false" customHeight="true" outlineLevel="0" collapsed="false">
      <c r="A79" s="64" t="s">
        <v>144</v>
      </c>
      <c r="B79" s="64" t="s">
        <v>103</v>
      </c>
      <c r="C79" s="64" t="s">
        <v>77</v>
      </c>
      <c r="D79" s="65" t="s">
        <v>147</v>
      </c>
      <c r="E79" s="19" t="n">
        <f aca="false">F79+G79</f>
        <v>81.17</v>
      </c>
      <c r="F79" s="54" t="n">
        <v>81.17</v>
      </c>
      <c r="G79" s="59" t="n">
        <v>0</v>
      </c>
      <c r="H79" s="76"/>
    </row>
    <row r="80" s="75" customFormat="true" ht="20" hidden="false" customHeight="true" outlineLevel="0" collapsed="false">
      <c r="A80" s="66" t="s">
        <v>148</v>
      </c>
      <c r="B80" s="66"/>
      <c r="C80" s="66"/>
      <c r="D80" s="67" t="s">
        <v>149</v>
      </c>
      <c r="E80" s="55" t="n">
        <f aca="false">F80+G80</f>
        <v>1</v>
      </c>
      <c r="F80" s="68" t="n">
        <f aca="false">F81</f>
        <v>1</v>
      </c>
      <c r="G80" s="60" t="n">
        <v>0</v>
      </c>
      <c r="H80" s="74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</row>
    <row r="81" customFormat="false" ht="20" hidden="false" customHeight="true" outlineLevel="0" collapsed="false">
      <c r="A81" s="64" t="s">
        <v>148</v>
      </c>
      <c r="B81" s="64" t="s">
        <v>77</v>
      </c>
      <c r="C81" s="53"/>
      <c r="D81" s="65" t="s">
        <v>175</v>
      </c>
      <c r="E81" s="19" t="n">
        <f aca="false">F81+G81</f>
        <v>1</v>
      </c>
      <c r="F81" s="54" t="n">
        <f aca="false">F82</f>
        <v>1</v>
      </c>
      <c r="G81" s="54" t="n">
        <f aca="false">G82</f>
        <v>0</v>
      </c>
      <c r="H81" s="76"/>
    </row>
    <row r="82" customFormat="false" ht="20" hidden="false" customHeight="true" outlineLevel="0" collapsed="false">
      <c r="A82" s="64" t="s">
        <v>148</v>
      </c>
      <c r="B82" s="64" t="s">
        <v>77</v>
      </c>
      <c r="C82" s="64" t="s">
        <v>84</v>
      </c>
      <c r="D82" s="65" t="s">
        <v>151</v>
      </c>
      <c r="E82" s="19" t="n">
        <f aca="false">F82+G82</f>
        <v>1</v>
      </c>
      <c r="F82" s="54" t="n">
        <v>1</v>
      </c>
      <c r="G82" s="59" t="n">
        <v>0</v>
      </c>
      <c r="H82" s="76"/>
    </row>
  </sheetData>
  <mergeCells count="2">
    <mergeCell ref="A2:H2"/>
    <mergeCell ref="A4:C4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5.32"/>
    <col collapsed="false" customWidth="true" hidden="false" outlineLevel="0" max="2" min="2" style="13" width="30.77"/>
    <col collapsed="false" customWidth="true" hidden="false" outlineLevel="0" max="3" min="3" style="13" width="17.94"/>
    <col collapsed="false" customWidth="true" hidden="false" outlineLevel="0" max="4" min="4" style="77" width="15.32"/>
    <col collapsed="false" customWidth="true" hidden="false" outlineLevel="0" max="5" min="5" style="13" width="30.77"/>
    <col collapsed="false" customWidth="true" hidden="false" outlineLevel="0" max="6" min="6" style="13" width="17.94"/>
    <col collapsed="false" customWidth="true" hidden="false" outlineLevel="0" max="7" min="7" style="13" width="9.76"/>
    <col collapsed="false" customWidth="true" hidden="false" outlineLevel="0" max="8" min="8" style="13" width="23.2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78" t="s">
        <v>194</v>
      </c>
      <c r="B1" s="78"/>
    </row>
    <row r="2" s="13" customFormat="true" ht="28.45" hidden="false" customHeight="true" outlineLevel="0" collapsed="false">
      <c r="A2" s="15" t="s">
        <v>195</v>
      </c>
      <c r="B2" s="15"/>
      <c r="C2" s="15"/>
      <c r="D2" s="15"/>
      <c r="E2" s="15"/>
      <c r="F2" s="15"/>
    </row>
    <row r="3" s="13" customFormat="true" ht="17.05" hidden="false" customHeight="true" outlineLevel="0" collapsed="false">
      <c r="A3" s="79"/>
      <c r="B3" s="79"/>
      <c r="C3" s="79"/>
      <c r="D3" s="79"/>
      <c r="E3" s="79"/>
      <c r="F3" s="16" t="s">
        <v>9</v>
      </c>
    </row>
    <row r="4" s="13" customFormat="true" ht="30.15" hidden="false" customHeight="true" outlineLevel="0" collapsed="false">
      <c r="A4" s="17" t="s">
        <v>196</v>
      </c>
      <c r="B4" s="17" t="s">
        <v>197</v>
      </c>
      <c r="C4" s="17" t="s">
        <v>198</v>
      </c>
      <c r="D4" s="80" t="s">
        <v>199</v>
      </c>
      <c r="E4" s="81" t="s">
        <v>200</v>
      </c>
      <c r="F4" s="17" t="s">
        <v>198</v>
      </c>
    </row>
    <row r="5" s="13" customFormat="true" ht="17.05" hidden="false" customHeight="true" outlineLevel="0" collapsed="false">
      <c r="A5" s="17" t="s">
        <v>65</v>
      </c>
      <c r="B5" s="17"/>
      <c r="C5" s="82" t="n">
        <f aca="false">C6+C19+C48</f>
        <v>1410.21</v>
      </c>
      <c r="D5" s="83" t="s">
        <v>65</v>
      </c>
      <c r="E5" s="83"/>
      <c r="F5" s="82" t="n">
        <f aca="false">F6+F19+F48</f>
        <v>1410.21</v>
      </c>
    </row>
    <row r="6" s="13" customFormat="true" ht="17.05" hidden="false" customHeight="true" outlineLevel="0" collapsed="false">
      <c r="A6" s="84" t="s">
        <v>201</v>
      </c>
      <c r="B6" s="85" t="s">
        <v>202</v>
      </c>
      <c r="C6" s="82" t="n">
        <f aca="false">SUM(C7:C16)</f>
        <v>1004.89</v>
      </c>
      <c r="D6" s="86" t="s">
        <v>203</v>
      </c>
      <c r="E6" s="85" t="s">
        <v>204</v>
      </c>
      <c r="F6" s="82" t="n">
        <f aca="false">SUM(F7:F18)</f>
        <v>1004.89</v>
      </c>
    </row>
    <row r="7" s="13" customFormat="true" ht="17.05" hidden="false" customHeight="true" outlineLevel="0" collapsed="false">
      <c r="A7" s="87" t="s">
        <v>205</v>
      </c>
      <c r="B7" s="17" t="s">
        <v>206</v>
      </c>
      <c r="C7" s="82" t="n">
        <f aca="false">SUM(F7:F9)</f>
        <v>545.07</v>
      </c>
      <c r="D7" s="86" t="s">
        <v>207</v>
      </c>
      <c r="E7" s="85" t="s">
        <v>208</v>
      </c>
      <c r="F7" s="82" t="n">
        <v>243.3</v>
      </c>
    </row>
    <row r="8" s="13" customFormat="true" ht="17.05" hidden="false" customHeight="true" outlineLevel="0" collapsed="false">
      <c r="A8" s="87"/>
      <c r="B8" s="87"/>
      <c r="C8" s="82"/>
      <c r="D8" s="86" t="s">
        <v>209</v>
      </c>
      <c r="E8" s="85" t="s">
        <v>210</v>
      </c>
      <c r="F8" s="82" t="n">
        <v>227.87</v>
      </c>
    </row>
    <row r="9" s="13" customFormat="true" ht="17.05" hidden="false" customHeight="true" outlineLevel="0" collapsed="false">
      <c r="A9" s="87"/>
      <c r="B9" s="87"/>
      <c r="C9" s="82"/>
      <c r="D9" s="86" t="s">
        <v>211</v>
      </c>
      <c r="E9" s="85" t="s">
        <v>212</v>
      </c>
      <c r="F9" s="82" t="n">
        <v>73.9</v>
      </c>
    </row>
    <row r="10" s="13" customFormat="true" ht="17.05" hidden="false" customHeight="true" outlineLevel="0" collapsed="false">
      <c r="A10" s="87" t="s">
        <v>213</v>
      </c>
      <c r="B10" s="17" t="s">
        <v>214</v>
      </c>
      <c r="C10" s="82" t="n">
        <f aca="false">SUM(F10:F14)</f>
        <v>172.78</v>
      </c>
      <c r="D10" s="86" t="s">
        <v>215</v>
      </c>
      <c r="E10" s="85" t="s">
        <v>216</v>
      </c>
      <c r="F10" s="82" t="n">
        <v>77.59</v>
      </c>
    </row>
    <row r="11" s="13" customFormat="true" ht="17.05" hidden="false" customHeight="true" outlineLevel="0" collapsed="false">
      <c r="A11" s="87"/>
      <c r="B11" s="87"/>
      <c r="C11" s="82"/>
      <c r="D11" s="86" t="s">
        <v>217</v>
      </c>
      <c r="E11" s="85" t="s">
        <v>218</v>
      </c>
      <c r="F11" s="82" t="n">
        <v>36.44</v>
      </c>
    </row>
    <row r="12" s="13" customFormat="true" ht="17.05" hidden="false" customHeight="true" outlineLevel="0" collapsed="false">
      <c r="A12" s="87"/>
      <c r="B12" s="87"/>
      <c r="C12" s="82"/>
      <c r="D12" s="86" t="s">
        <v>219</v>
      </c>
      <c r="E12" s="85" t="s">
        <v>220</v>
      </c>
      <c r="F12" s="82" t="n">
        <v>31.89</v>
      </c>
    </row>
    <row r="13" s="13" customFormat="true" ht="17.05" hidden="false" customHeight="true" outlineLevel="0" collapsed="false">
      <c r="A13" s="87"/>
      <c r="B13" s="87"/>
      <c r="C13" s="82"/>
      <c r="D13" s="86" t="s">
        <v>221</v>
      </c>
      <c r="E13" s="85" t="s">
        <v>222</v>
      </c>
      <c r="F13" s="82" t="n">
        <v>20.69</v>
      </c>
    </row>
    <row r="14" s="13" customFormat="true" ht="17.05" hidden="false" customHeight="true" outlineLevel="0" collapsed="false">
      <c r="A14" s="87"/>
      <c r="B14" s="87"/>
      <c r="C14" s="82"/>
      <c r="D14" s="86" t="s">
        <v>223</v>
      </c>
      <c r="E14" s="85" t="s">
        <v>224</v>
      </c>
      <c r="F14" s="82" t="n">
        <v>6.17</v>
      </c>
    </row>
    <row r="15" s="13" customFormat="true" ht="17.05" hidden="false" customHeight="true" outlineLevel="0" collapsed="false">
      <c r="A15" s="87" t="s">
        <v>225</v>
      </c>
      <c r="B15" s="17" t="s">
        <v>226</v>
      </c>
      <c r="C15" s="82" t="n">
        <f aca="false">F15</f>
        <v>70.95</v>
      </c>
      <c r="D15" s="86" t="s">
        <v>227</v>
      </c>
      <c r="E15" s="85" t="s">
        <v>226</v>
      </c>
      <c r="F15" s="82" t="n">
        <v>70.95</v>
      </c>
    </row>
    <row r="16" s="13" customFormat="true" ht="17.05" hidden="false" customHeight="true" outlineLevel="0" collapsed="false">
      <c r="A16" s="87" t="s">
        <v>228</v>
      </c>
      <c r="B16" s="17" t="s">
        <v>229</v>
      </c>
      <c r="C16" s="82" t="n">
        <f aca="false">SUM(F16:F18)</f>
        <v>216.09</v>
      </c>
      <c r="D16" s="86" t="s">
        <v>230</v>
      </c>
      <c r="E16" s="85" t="s">
        <v>231</v>
      </c>
      <c r="F16" s="82" t="n">
        <v>0</v>
      </c>
    </row>
    <row r="17" s="13" customFormat="true" ht="17.05" hidden="false" customHeight="true" outlineLevel="0" collapsed="false">
      <c r="A17" s="87"/>
      <c r="B17" s="87"/>
      <c r="C17" s="82"/>
      <c r="D17" s="86" t="s">
        <v>232</v>
      </c>
      <c r="E17" s="85" t="s">
        <v>233</v>
      </c>
      <c r="F17" s="82" t="n">
        <v>0</v>
      </c>
    </row>
    <row r="18" s="13" customFormat="true" ht="17.05" hidden="false" customHeight="true" outlineLevel="0" collapsed="false">
      <c r="A18" s="87"/>
      <c r="B18" s="87"/>
      <c r="C18" s="82"/>
      <c r="D18" s="86" t="s">
        <v>234</v>
      </c>
      <c r="E18" s="85" t="s">
        <v>229</v>
      </c>
      <c r="F18" s="82" t="n">
        <v>216.09</v>
      </c>
    </row>
    <row r="19" s="13" customFormat="true" ht="17.05" hidden="false" customHeight="true" outlineLevel="0" collapsed="false">
      <c r="A19" s="21" t="s">
        <v>235</v>
      </c>
      <c r="B19" s="85" t="s">
        <v>236</v>
      </c>
      <c r="C19" s="88" t="n">
        <f aca="false">SUM(C20:C47)</f>
        <v>313.95</v>
      </c>
      <c r="D19" s="86" t="s">
        <v>237</v>
      </c>
      <c r="E19" s="85" t="s">
        <v>238</v>
      </c>
      <c r="F19" s="82" t="n">
        <f aca="false">SUM(F20:F47)</f>
        <v>313.95</v>
      </c>
    </row>
    <row r="20" s="13" customFormat="true" ht="17.05" hidden="false" customHeight="true" outlineLevel="0" collapsed="false">
      <c r="A20" s="87" t="s">
        <v>239</v>
      </c>
      <c r="B20" s="17" t="s">
        <v>240</v>
      </c>
      <c r="C20" s="82" t="n">
        <v>308.95</v>
      </c>
      <c r="D20" s="86" t="s">
        <v>241</v>
      </c>
      <c r="E20" s="85" t="s">
        <v>242</v>
      </c>
      <c r="F20" s="82" t="n">
        <v>224.91</v>
      </c>
    </row>
    <row r="21" s="13" customFormat="true" ht="17.05" hidden="false" customHeight="true" outlineLevel="0" collapsed="false">
      <c r="A21" s="87"/>
      <c r="B21" s="87"/>
      <c r="C21" s="82"/>
      <c r="D21" s="86" t="s">
        <v>243</v>
      </c>
      <c r="E21" s="85" t="s">
        <v>244</v>
      </c>
      <c r="F21" s="82"/>
    </row>
    <row r="22" s="13" customFormat="true" ht="17.05" hidden="false" customHeight="true" outlineLevel="0" collapsed="false">
      <c r="A22" s="87"/>
      <c r="B22" s="87"/>
      <c r="C22" s="82"/>
      <c r="D22" s="86" t="s">
        <v>245</v>
      </c>
      <c r="E22" s="85" t="s">
        <v>246</v>
      </c>
      <c r="F22" s="82"/>
    </row>
    <row r="23" s="13" customFormat="true" ht="17.05" hidden="false" customHeight="true" outlineLevel="0" collapsed="false">
      <c r="A23" s="87"/>
      <c r="B23" s="87"/>
      <c r="C23" s="82"/>
      <c r="D23" s="86" t="s">
        <v>247</v>
      </c>
      <c r="E23" s="85" t="s">
        <v>248</v>
      </c>
      <c r="F23" s="82" t="n">
        <v>0.58</v>
      </c>
    </row>
    <row r="24" s="13" customFormat="true" ht="17.05" hidden="false" customHeight="true" outlineLevel="0" collapsed="false">
      <c r="A24" s="87"/>
      <c r="B24" s="87"/>
      <c r="C24" s="82"/>
      <c r="D24" s="86" t="s">
        <v>249</v>
      </c>
      <c r="E24" s="85" t="s">
        <v>250</v>
      </c>
      <c r="F24" s="82" t="n">
        <v>8</v>
      </c>
    </row>
    <row r="25" s="13" customFormat="true" ht="17.05" hidden="false" customHeight="true" outlineLevel="0" collapsed="false">
      <c r="A25" s="87"/>
      <c r="B25" s="87"/>
      <c r="C25" s="82"/>
      <c r="D25" s="86" t="s">
        <v>251</v>
      </c>
      <c r="E25" s="85" t="s">
        <v>252</v>
      </c>
      <c r="F25" s="82"/>
      <c r="H25" s="89"/>
    </row>
    <row r="26" s="13" customFormat="true" ht="17.05" hidden="false" customHeight="true" outlineLevel="0" collapsed="false">
      <c r="A26" s="87"/>
      <c r="B26" s="87"/>
      <c r="C26" s="82"/>
      <c r="D26" s="86" t="s">
        <v>253</v>
      </c>
      <c r="E26" s="85" t="s">
        <v>254</v>
      </c>
      <c r="F26" s="82"/>
    </row>
    <row r="27" s="13" customFormat="true" ht="17.05" hidden="false" customHeight="true" outlineLevel="0" collapsed="false">
      <c r="A27" s="87"/>
      <c r="B27" s="87"/>
      <c r="C27" s="82"/>
      <c r="D27" s="86" t="s">
        <v>255</v>
      </c>
      <c r="E27" s="85" t="s">
        <v>256</v>
      </c>
      <c r="F27" s="82"/>
    </row>
    <row r="28" s="13" customFormat="true" ht="17.05" hidden="false" customHeight="true" outlineLevel="0" collapsed="false">
      <c r="A28" s="87"/>
      <c r="B28" s="87"/>
      <c r="C28" s="82"/>
      <c r="D28" s="86" t="s">
        <v>257</v>
      </c>
      <c r="E28" s="85" t="s">
        <v>258</v>
      </c>
      <c r="F28" s="82"/>
    </row>
    <row r="29" s="13" customFormat="true" ht="17.05" hidden="false" customHeight="true" outlineLevel="0" collapsed="false">
      <c r="A29" s="87"/>
      <c r="B29" s="87"/>
      <c r="C29" s="82"/>
      <c r="D29" s="86" t="s">
        <v>259</v>
      </c>
      <c r="E29" s="85" t="s">
        <v>260</v>
      </c>
      <c r="F29" s="82"/>
    </row>
    <row r="30" s="13" customFormat="true" ht="17.05" hidden="false" customHeight="true" outlineLevel="0" collapsed="false">
      <c r="A30" s="87"/>
      <c r="B30" s="87"/>
      <c r="C30" s="82"/>
      <c r="D30" s="86" t="s">
        <v>261</v>
      </c>
      <c r="E30" s="85" t="s">
        <v>262</v>
      </c>
      <c r="F30" s="82"/>
    </row>
    <row r="31" s="13" customFormat="true" ht="17.05" hidden="false" customHeight="true" outlineLevel="0" collapsed="false">
      <c r="A31" s="87"/>
      <c r="B31" s="87"/>
      <c r="C31" s="82"/>
      <c r="D31" s="86" t="s">
        <v>263</v>
      </c>
      <c r="E31" s="85" t="s">
        <v>264</v>
      </c>
      <c r="F31" s="82" t="n">
        <v>9.11</v>
      </c>
    </row>
    <row r="32" s="13" customFormat="true" ht="17.05" hidden="false" customHeight="true" outlineLevel="0" collapsed="false">
      <c r="A32" s="87"/>
      <c r="B32" s="87"/>
      <c r="C32" s="82"/>
      <c r="D32" s="86" t="s">
        <v>265</v>
      </c>
      <c r="E32" s="85" t="s">
        <v>266</v>
      </c>
      <c r="F32" s="82" t="n">
        <v>22.49</v>
      </c>
    </row>
    <row r="33" s="13" customFormat="true" ht="17.05" hidden="false" customHeight="true" outlineLevel="0" collapsed="false">
      <c r="A33" s="87"/>
      <c r="B33" s="87"/>
      <c r="C33" s="82"/>
      <c r="D33" s="86" t="s">
        <v>267</v>
      </c>
      <c r="E33" s="85" t="s">
        <v>268</v>
      </c>
      <c r="F33" s="82" t="n">
        <v>43.86</v>
      </c>
    </row>
    <row r="34" s="13" customFormat="true" ht="17.05" hidden="false" customHeight="true" outlineLevel="0" collapsed="false">
      <c r="A34" s="87"/>
      <c r="B34" s="87"/>
      <c r="C34" s="82"/>
      <c r="D34" s="86" t="s">
        <v>269</v>
      </c>
      <c r="E34" s="85" t="s">
        <v>270</v>
      </c>
      <c r="F34" s="82" t="n">
        <v>0</v>
      </c>
    </row>
    <row r="35" s="13" customFormat="true" ht="17.05" hidden="false" customHeight="true" outlineLevel="0" collapsed="false">
      <c r="A35" s="17" t="n">
        <v>50202</v>
      </c>
      <c r="B35" s="17" t="s">
        <v>271</v>
      </c>
      <c r="C35" s="88"/>
      <c r="D35" s="86" t="s">
        <v>272</v>
      </c>
      <c r="E35" s="85" t="s">
        <v>271</v>
      </c>
      <c r="F35" s="82"/>
    </row>
    <row r="36" s="13" customFormat="true" ht="17.05" hidden="false" customHeight="true" outlineLevel="0" collapsed="false">
      <c r="A36" s="17" t="n">
        <v>50203</v>
      </c>
      <c r="B36" s="17" t="s">
        <v>273</v>
      </c>
      <c r="C36" s="88"/>
      <c r="D36" s="86" t="s">
        <v>274</v>
      </c>
      <c r="E36" s="85" t="s">
        <v>273</v>
      </c>
      <c r="F36" s="82"/>
    </row>
    <row r="37" s="13" customFormat="true" ht="17.05" hidden="false" customHeight="true" outlineLevel="0" collapsed="false">
      <c r="A37" s="17" t="n">
        <v>50204</v>
      </c>
      <c r="B37" s="17" t="s">
        <v>275</v>
      </c>
      <c r="C37" s="88"/>
      <c r="D37" s="86" t="s">
        <v>276</v>
      </c>
      <c r="E37" s="85" t="s">
        <v>277</v>
      </c>
      <c r="F37" s="82"/>
    </row>
    <row r="38" s="13" customFormat="true" ht="17.05" hidden="false" customHeight="true" outlineLevel="0" collapsed="false">
      <c r="A38" s="17"/>
      <c r="B38" s="17"/>
      <c r="C38" s="88"/>
      <c r="D38" s="86" t="s">
        <v>278</v>
      </c>
      <c r="E38" s="85" t="s">
        <v>279</v>
      </c>
      <c r="F38" s="82"/>
    </row>
    <row r="39" s="13" customFormat="true" ht="17.05" hidden="false" customHeight="true" outlineLevel="0" collapsed="false">
      <c r="A39" s="17"/>
      <c r="B39" s="17"/>
      <c r="C39" s="88"/>
      <c r="D39" s="86" t="s">
        <v>280</v>
      </c>
      <c r="E39" s="85" t="s">
        <v>281</v>
      </c>
      <c r="F39" s="82"/>
    </row>
    <row r="40" s="13" customFormat="true" ht="17.05" hidden="false" customHeight="true" outlineLevel="0" collapsed="false">
      <c r="A40" s="17" t="n">
        <v>50205</v>
      </c>
      <c r="B40" s="17" t="s">
        <v>282</v>
      </c>
      <c r="C40" s="88"/>
      <c r="D40" s="86" t="s">
        <v>283</v>
      </c>
      <c r="E40" s="85" t="s">
        <v>284</v>
      </c>
      <c r="F40" s="82"/>
    </row>
    <row r="41" s="13" customFormat="true" ht="17.05" hidden="false" customHeight="true" outlineLevel="0" collapsed="false">
      <c r="A41" s="17"/>
      <c r="B41" s="17"/>
      <c r="C41" s="88"/>
      <c r="D41" s="86" t="s">
        <v>285</v>
      </c>
      <c r="E41" s="85" t="s">
        <v>286</v>
      </c>
      <c r="F41" s="82"/>
    </row>
    <row r="42" s="13" customFormat="true" ht="17.05" hidden="false" customHeight="true" outlineLevel="0" collapsed="false">
      <c r="A42" s="17"/>
      <c r="B42" s="17"/>
      <c r="C42" s="88"/>
      <c r="D42" s="86" t="s">
        <v>287</v>
      </c>
      <c r="E42" s="85" t="s">
        <v>282</v>
      </c>
      <c r="F42" s="82"/>
    </row>
    <row r="43" s="13" customFormat="true" ht="17.05" hidden="false" customHeight="true" outlineLevel="0" collapsed="false">
      <c r="A43" s="87" t="s">
        <v>288</v>
      </c>
      <c r="B43" s="17" t="s">
        <v>289</v>
      </c>
      <c r="C43" s="82"/>
      <c r="D43" s="86" t="s">
        <v>290</v>
      </c>
      <c r="E43" s="85" t="s">
        <v>289</v>
      </c>
      <c r="F43" s="82"/>
    </row>
    <row r="44" s="13" customFormat="true" ht="17.05" hidden="false" customHeight="true" outlineLevel="0" collapsed="false">
      <c r="A44" s="17" t="n">
        <v>50207</v>
      </c>
      <c r="B44" s="17" t="s">
        <v>291</v>
      </c>
      <c r="C44" s="82"/>
      <c r="D44" s="86" t="s">
        <v>292</v>
      </c>
      <c r="E44" s="85" t="s">
        <v>291</v>
      </c>
      <c r="F44" s="82"/>
    </row>
    <row r="45" s="13" customFormat="true" ht="17.05" hidden="false" customHeight="true" outlineLevel="0" collapsed="false">
      <c r="A45" s="17" t="n">
        <v>50208</v>
      </c>
      <c r="B45" s="17" t="s">
        <v>293</v>
      </c>
      <c r="C45" s="82" t="n">
        <v>5</v>
      </c>
      <c r="D45" s="86" t="s">
        <v>294</v>
      </c>
      <c r="E45" s="85" t="s">
        <v>293</v>
      </c>
      <c r="F45" s="82" t="n">
        <v>5</v>
      </c>
    </row>
    <row r="46" s="13" customFormat="true" ht="17.05" hidden="false" customHeight="true" outlineLevel="0" collapsed="false">
      <c r="A46" s="30" t="n">
        <v>50209</v>
      </c>
      <c r="B46" s="17" t="s">
        <v>260</v>
      </c>
      <c r="C46" s="90"/>
      <c r="D46" s="86" t="s">
        <v>259</v>
      </c>
      <c r="E46" s="85" t="s">
        <v>260</v>
      </c>
      <c r="F46" s="82" t="n">
        <v>0</v>
      </c>
    </row>
    <row r="47" s="13" customFormat="true" ht="17.05" hidden="false" customHeight="true" outlineLevel="0" collapsed="false">
      <c r="A47" s="87" t="s">
        <v>295</v>
      </c>
      <c r="B47" s="32" t="s">
        <v>296</v>
      </c>
      <c r="C47" s="88"/>
      <c r="D47" s="91" t="s">
        <v>297</v>
      </c>
      <c r="E47" s="85" t="s">
        <v>296</v>
      </c>
      <c r="F47" s="82"/>
    </row>
    <row r="48" s="13" customFormat="true" ht="17.05" hidden="false" customHeight="true" outlineLevel="0" collapsed="false">
      <c r="A48" s="92" t="s">
        <v>298</v>
      </c>
      <c r="B48" s="93" t="s">
        <v>299</v>
      </c>
      <c r="C48" s="88" t="n">
        <f aca="false">C49+C50</f>
        <v>91.37</v>
      </c>
      <c r="D48" s="94" t="s">
        <v>300</v>
      </c>
      <c r="E48" s="85" t="s">
        <v>299</v>
      </c>
      <c r="F48" s="82" t="n">
        <f aca="false">F49+F50+F51</f>
        <v>91.37</v>
      </c>
    </row>
    <row r="49" s="13" customFormat="true" ht="17.05" hidden="false" customHeight="true" outlineLevel="0" collapsed="false">
      <c r="A49" s="87" t="s">
        <v>301</v>
      </c>
      <c r="B49" s="72" t="s">
        <v>302</v>
      </c>
      <c r="C49" s="82" t="n">
        <v>22.51</v>
      </c>
      <c r="D49" s="91" t="s">
        <v>303</v>
      </c>
      <c r="E49" s="95" t="s">
        <v>304</v>
      </c>
      <c r="F49" s="96" t="n">
        <v>22.51</v>
      </c>
    </row>
    <row r="50" s="13" customFormat="true" ht="17.05" hidden="false" customHeight="true" outlineLevel="0" collapsed="false">
      <c r="A50" s="87" t="s">
        <v>305</v>
      </c>
      <c r="B50" s="17" t="s">
        <v>306</v>
      </c>
      <c r="C50" s="97" t="n">
        <v>68.86</v>
      </c>
      <c r="D50" s="98" t="s">
        <v>307</v>
      </c>
      <c r="E50" s="85" t="s">
        <v>308</v>
      </c>
      <c r="F50" s="99"/>
    </row>
    <row r="51" customFormat="false" ht="13.5" hidden="false" customHeight="false" outlineLevel="0" collapsed="false">
      <c r="A51" s="87"/>
      <c r="B51" s="87"/>
      <c r="C51" s="97"/>
      <c r="D51" s="98" t="s">
        <v>309</v>
      </c>
      <c r="E51" s="85" t="s">
        <v>310</v>
      </c>
      <c r="F51" s="100" t="n">
        <v>68.86</v>
      </c>
    </row>
  </sheetData>
  <mergeCells count="24">
    <mergeCell ref="A1:B1"/>
    <mergeCell ref="A2:F2"/>
    <mergeCell ref="A3:E3"/>
    <mergeCell ref="A5:B5"/>
    <mergeCell ref="D5:E5"/>
    <mergeCell ref="A7:A9"/>
    <mergeCell ref="B7:B9"/>
    <mergeCell ref="C7:C9"/>
    <mergeCell ref="A10:A14"/>
    <mergeCell ref="B10:B14"/>
    <mergeCell ref="C10:C14"/>
    <mergeCell ref="A16:A18"/>
    <mergeCell ref="B16:B18"/>
    <mergeCell ref="C16:C18"/>
    <mergeCell ref="A20:A34"/>
    <mergeCell ref="B20:B34"/>
    <mergeCell ref="C20:C34"/>
    <mergeCell ref="A37:A39"/>
    <mergeCell ref="B37:B39"/>
    <mergeCell ref="A40:A42"/>
    <mergeCell ref="B40:B42"/>
    <mergeCell ref="A50:A51"/>
    <mergeCell ref="B50:B51"/>
    <mergeCell ref="C50:C51"/>
  </mergeCells>
  <printOptions headings="false" gridLines="false" gridLinesSet="true" horizontalCentered="true" verticalCentered="false"/>
  <pageMargins left="0.590277777777778" right="0.590277777777778" top="0.196527777777778" bottom="0.786805555555556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7" min="2" style="13" width="17.94"/>
    <col collapsed="false" customWidth="true" hidden="false" outlineLevel="0" max="8" min="8" style="13" width="9.76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29" t="s">
        <v>311</v>
      </c>
    </row>
    <row r="2" s="13" customFormat="true" ht="22.75" hidden="false" customHeight="true" outlineLevel="0" collapsed="false">
      <c r="A2" s="15" t="s">
        <v>312</v>
      </c>
      <c r="B2" s="15"/>
      <c r="C2" s="15"/>
      <c r="D2" s="15"/>
      <c r="E2" s="15"/>
      <c r="F2" s="15"/>
      <c r="G2" s="15"/>
    </row>
    <row r="3" s="13" customFormat="true" ht="22.75" hidden="false" customHeight="true" outlineLevel="0" collapsed="false">
      <c r="A3" s="101"/>
      <c r="B3" s="102"/>
      <c r="C3" s="102"/>
      <c r="D3" s="102"/>
      <c r="E3" s="102"/>
      <c r="F3" s="102"/>
      <c r="G3" s="103" t="s">
        <v>9</v>
      </c>
    </row>
    <row r="4" s="13" customFormat="true" ht="39.15" hidden="false" customHeight="true" outlineLevel="0" collapsed="false">
      <c r="A4" s="17" t="s">
        <v>180</v>
      </c>
      <c r="B4" s="87" t="s">
        <v>313</v>
      </c>
      <c r="C4" s="87" t="s">
        <v>314</v>
      </c>
      <c r="D4" s="87" t="s">
        <v>315</v>
      </c>
      <c r="E4" s="87" t="s">
        <v>316</v>
      </c>
      <c r="F4" s="87" t="s">
        <v>317</v>
      </c>
      <c r="G4" s="17" t="s">
        <v>71</v>
      </c>
    </row>
    <row r="5" s="13" customFormat="true" ht="25" hidden="false" customHeight="true" outlineLevel="0" collapsed="false">
      <c r="A5" s="104" t="s">
        <v>65</v>
      </c>
      <c r="B5" s="92" t="n">
        <f aca="false">B6+B7+B8</f>
        <v>5</v>
      </c>
      <c r="C5" s="92" t="n">
        <f aca="false">C6+C7+C8</f>
        <v>5</v>
      </c>
      <c r="D5" s="105" t="n">
        <f aca="false">C5-B5</f>
        <v>0</v>
      </c>
      <c r="E5" s="18"/>
      <c r="F5" s="105" t="n">
        <f aca="false">C5/表01!D36</f>
        <v>0.00354557122698038</v>
      </c>
      <c r="G5" s="92"/>
    </row>
    <row r="6" s="13" customFormat="true" ht="25" hidden="false" customHeight="true" outlineLevel="0" collapsed="false">
      <c r="A6" s="18" t="s">
        <v>318</v>
      </c>
      <c r="B6" s="18" t="n">
        <v>0</v>
      </c>
      <c r="C6" s="18" t="n">
        <v>0</v>
      </c>
      <c r="D6" s="105" t="n">
        <f aca="false">C6-B6</f>
        <v>0</v>
      </c>
      <c r="E6" s="18"/>
      <c r="F6" s="105" t="n">
        <f aca="false">C6/表01!D36</f>
        <v>0</v>
      </c>
      <c r="G6" s="18"/>
    </row>
    <row r="7" s="13" customFormat="true" ht="25" hidden="false" customHeight="true" outlineLevel="0" collapsed="false">
      <c r="A7" s="18" t="s">
        <v>319</v>
      </c>
      <c r="B7" s="18" t="n">
        <v>0</v>
      </c>
      <c r="C7" s="18" t="n">
        <v>0</v>
      </c>
      <c r="D7" s="105" t="n">
        <f aca="false">C7-B7</f>
        <v>0</v>
      </c>
      <c r="E7" s="18"/>
      <c r="F7" s="105" t="n">
        <f aca="false">C7/表01!D36</f>
        <v>0</v>
      </c>
      <c r="G7" s="18"/>
    </row>
    <row r="8" s="13" customFormat="true" ht="25" hidden="false" customHeight="true" outlineLevel="0" collapsed="false">
      <c r="A8" s="18" t="s">
        <v>320</v>
      </c>
      <c r="B8" s="18" t="n">
        <f aca="false">B9+B10</f>
        <v>5</v>
      </c>
      <c r="C8" s="18" t="n">
        <f aca="false">C9+C10</f>
        <v>5</v>
      </c>
      <c r="D8" s="105" t="n">
        <f aca="false">C8-B8</f>
        <v>0</v>
      </c>
      <c r="E8" s="18"/>
      <c r="F8" s="105" t="n">
        <f aca="false">C8/表01!D39</f>
        <v>0.00354557122698038</v>
      </c>
      <c r="G8" s="18"/>
    </row>
    <row r="9" s="13" customFormat="true" ht="25" hidden="false" customHeight="true" outlineLevel="0" collapsed="false">
      <c r="A9" s="21" t="s">
        <v>321</v>
      </c>
      <c r="B9" s="18" t="n">
        <v>5</v>
      </c>
      <c r="C9" s="23" t="n">
        <v>5</v>
      </c>
      <c r="D9" s="105" t="n">
        <f aca="false">C9-B9</f>
        <v>0</v>
      </c>
      <c r="E9" s="18"/>
      <c r="F9" s="105" t="n">
        <f aca="false">C9/表01!D36</f>
        <v>0.00354557122698038</v>
      </c>
      <c r="G9" s="18"/>
    </row>
    <row r="10" s="13" customFormat="true" ht="25" hidden="false" customHeight="true" outlineLevel="0" collapsed="false">
      <c r="A10" s="21" t="s">
        <v>322</v>
      </c>
      <c r="B10" s="18" t="n">
        <v>0</v>
      </c>
      <c r="C10" s="23" t="n">
        <v>0</v>
      </c>
      <c r="D10" s="105" t="n">
        <f aca="false">C10-B10</f>
        <v>0</v>
      </c>
      <c r="E10" s="18"/>
      <c r="F10" s="105" t="n">
        <f aca="false">C10/表01!D36</f>
        <v>0</v>
      </c>
      <c r="G10" s="18"/>
    </row>
  </sheetData>
  <mergeCells count="1">
    <mergeCell ref="A2:G2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17.94"/>
    <col collapsed="false" customWidth="true" hidden="false" outlineLevel="0" max="2" min="2" style="13" width="30.77"/>
    <col collapsed="false" customWidth="true" hidden="false" outlineLevel="0" max="4" min="3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customFormat="false" ht="13.5" hidden="false" customHeight="false" outlineLevel="0" collapsed="false">
      <c r="A1" s="29" t="s">
        <v>323</v>
      </c>
    </row>
    <row r="2" s="13" customFormat="true" ht="22.75" hidden="false" customHeight="true" outlineLevel="0" collapsed="false">
      <c r="A2" s="106" t="s">
        <v>324</v>
      </c>
      <c r="B2" s="106"/>
      <c r="C2" s="106"/>
      <c r="D2" s="106"/>
    </row>
    <row r="3" s="13" customFormat="true" ht="15.65" hidden="false" customHeight="true" outlineLevel="0" collapsed="false">
      <c r="D3" s="16" t="s">
        <v>9</v>
      </c>
    </row>
    <row r="4" s="13" customFormat="true" ht="30.15" hidden="false" customHeight="true" outlineLevel="0" collapsed="false">
      <c r="A4" s="17" t="s">
        <v>325</v>
      </c>
      <c r="B4" s="17" t="s">
        <v>326</v>
      </c>
      <c r="C4" s="17" t="s">
        <v>198</v>
      </c>
      <c r="D4" s="17" t="s">
        <v>71</v>
      </c>
    </row>
    <row r="5" s="13" customFormat="true" ht="22" hidden="false" customHeight="true" outlineLevel="0" collapsed="false">
      <c r="A5" s="107" t="s">
        <v>241</v>
      </c>
      <c r="B5" s="108" t="s">
        <v>242</v>
      </c>
      <c r="C5" s="27" t="n">
        <v>224.91</v>
      </c>
      <c r="D5" s="18"/>
    </row>
    <row r="6" s="13" customFormat="true" ht="22" hidden="false" customHeight="true" outlineLevel="0" collapsed="false">
      <c r="A6" s="107" t="s">
        <v>243</v>
      </c>
      <c r="B6" s="108" t="s">
        <v>244</v>
      </c>
      <c r="C6" s="27"/>
      <c r="D6" s="18"/>
    </row>
    <row r="7" s="13" customFormat="true" ht="22" hidden="false" customHeight="true" outlineLevel="0" collapsed="false">
      <c r="A7" s="107" t="s">
        <v>283</v>
      </c>
      <c r="B7" s="108" t="s">
        <v>284</v>
      </c>
      <c r="C7" s="27"/>
      <c r="D7" s="18"/>
    </row>
    <row r="8" s="13" customFormat="true" ht="22" hidden="false" customHeight="true" outlineLevel="0" collapsed="false">
      <c r="A8" s="107" t="s">
        <v>245</v>
      </c>
      <c r="B8" s="108" t="s">
        <v>246</v>
      </c>
      <c r="C8" s="27"/>
      <c r="D8" s="18"/>
    </row>
    <row r="9" s="13" customFormat="true" ht="22" hidden="false" customHeight="true" outlineLevel="0" collapsed="false">
      <c r="A9" s="107" t="s">
        <v>247</v>
      </c>
      <c r="B9" s="108" t="s">
        <v>248</v>
      </c>
      <c r="C9" s="27" t="n">
        <v>0.58</v>
      </c>
      <c r="D9" s="18"/>
    </row>
    <row r="10" s="13" customFormat="true" ht="22" hidden="false" customHeight="true" outlineLevel="0" collapsed="false">
      <c r="A10" s="107" t="s">
        <v>249</v>
      </c>
      <c r="B10" s="108" t="s">
        <v>250</v>
      </c>
      <c r="C10" s="27" t="n">
        <v>8</v>
      </c>
      <c r="D10" s="18"/>
    </row>
    <row r="11" s="13" customFormat="true" ht="22" hidden="false" customHeight="true" outlineLevel="0" collapsed="false">
      <c r="A11" s="107" t="s">
        <v>251</v>
      </c>
      <c r="B11" s="108" t="s">
        <v>252</v>
      </c>
      <c r="C11" s="27"/>
      <c r="D11" s="18"/>
    </row>
    <row r="12" s="13" customFormat="true" ht="22" hidden="false" customHeight="true" outlineLevel="0" collapsed="false">
      <c r="A12" s="107" t="s">
        <v>253</v>
      </c>
      <c r="B12" s="108" t="s">
        <v>254</v>
      </c>
      <c r="C12" s="27"/>
      <c r="D12" s="18"/>
    </row>
    <row r="13" s="13" customFormat="true" ht="22" hidden="false" customHeight="true" outlineLevel="0" collapsed="false">
      <c r="A13" s="107" t="s">
        <v>255</v>
      </c>
      <c r="B13" s="108" t="s">
        <v>256</v>
      </c>
      <c r="C13" s="27"/>
      <c r="D13" s="18"/>
    </row>
    <row r="14" s="13" customFormat="true" ht="22" hidden="false" customHeight="true" outlineLevel="0" collapsed="false">
      <c r="A14" s="107" t="s">
        <v>257</v>
      </c>
      <c r="B14" s="108" t="s">
        <v>258</v>
      </c>
      <c r="C14" s="27"/>
      <c r="D14" s="18"/>
    </row>
    <row r="15" s="13" customFormat="true" ht="22" hidden="false" customHeight="true" outlineLevel="0" collapsed="false">
      <c r="A15" s="107" t="s">
        <v>292</v>
      </c>
      <c r="B15" s="108" t="s">
        <v>291</v>
      </c>
      <c r="C15" s="27"/>
      <c r="D15" s="18"/>
    </row>
    <row r="16" s="13" customFormat="true" ht="22" hidden="false" customHeight="true" outlineLevel="0" collapsed="false">
      <c r="A16" s="107" t="s">
        <v>259</v>
      </c>
      <c r="B16" s="108" t="s">
        <v>260</v>
      </c>
      <c r="C16" s="27"/>
      <c r="D16" s="18"/>
    </row>
    <row r="17" s="13" customFormat="true" ht="22" hidden="false" customHeight="true" outlineLevel="0" collapsed="false">
      <c r="A17" s="107" t="s">
        <v>261</v>
      </c>
      <c r="B17" s="108" t="s">
        <v>262</v>
      </c>
      <c r="C17" s="27"/>
      <c r="D17" s="18"/>
    </row>
    <row r="18" s="13" customFormat="true" ht="22" hidden="false" customHeight="true" outlineLevel="0" collapsed="false">
      <c r="A18" s="107" t="s">
        <v>272</v>
      </c>
      <c r="B18" s="108" t="s">
        <v>271</v>
      </c>
      <c r="C18" s="27"/>
      <c r="D18" s="18"/>
    </row>
    <row r="19" s="13" customFormat="true" ht="22" hidden="false" customHeight="true" outlineLevel="0" collapsed="false">
      <c r="A19" s="107" t="s">
        <v>274</v>
      </c>
      <c r="B19" s="108" t="s">
        <v>273</v>
      </c>
      <c r="C19" s="27"/>
      <c r="D19" s="18"/>
    </row>
    <row r="20" s="13" customFormat="true" ht="22" hidden="false" customHeight="true" outlineLevel="0" collapsed="false">
      <c r="A20" s="107" t="s">
        <v>290</v>
      </c>
      <c r="B20" s="108" t="s">
        <v>289</v>
      </c>
      <c r="C20" s="27"/>
      <c r="D20" s="18"/>
    </row>
    <row r="21" s="13" customFormat="true" ht="22" hidden="false" customHeight="true" outlineLevel="0" collapsed="false">
      <c r="A21" s="107" t="s">
        <v>276</v>
      </c>
      <c r="B21" s="108" t="s">
        <v>277</v>
      </c>
      <c r="C21" s="27"/>
      <c r="D21" s="18"/>
    </row>
    <row r="22" s="13" customFormat="true" ht="22" hidden="false" customHeight="true" outlineLevel="0" collapsed="false">
      <c r="A22" s="107" t="s">
        <v>278</v>
      </c>
      <c r="B22" s="108" t="s">
        <v>279</v>
      </c>
      <c r="C22" s="27"/>
      <c r="D22" s="18"/>
    </row>
    <row r="23" s="13" customFormat="true" ht="22" hidden="false" customHeight="true" outlineLevel="0" collapsed="false">
      <c r="A23" s="107" t="s">
        <v>280</v>
      </c>
      <c r="B23" s="108" t="s">
        <v>281</v>
      </c>
      <c r="C23" s="27"/>
      <c r="D23" s="18"/>
    </row>
    <row r="24" s="13" customFormat="true" ht="22" hidden="false" customHeight="true" outlineLevel="0" collapsed="false">
      <c r="A24" s="107" t="s">
        <v>285</v>
      </c>
      <c r="B24" s="108" t="s">
        <v>286</v>
      </c>
      <c r="C24" s="27"/>
      <c r="D24" s="18"/>
    </row>
    <row r="25" s="13" customFormat="true" ht="22" hidden="false" customHeight="true" outlineLevel="0" collapsed="false">
      <c r="A25" s="107" t="s">
        <v>287</v>
      </c>
      <c r="B25" s="108" t="s">
        <v>282</v>
      </c>
      <c r="C25" s="27"/>
      <c r="D25" s="18"/>
    </row>
    <row r="26" s="13" customFormat="true" ht="22" hidden="false" customHeight="true" outlineLevel="0" collapsed="false">
      <c r="A26" s="107" t="s">
        <v>263</v>
      </c>
      <c r="B26" s="108" t="s">
        <v>264</v>
      </c>
      <c r="C26" s="27" t="n">
        <v>9.11</v>
      </c>
      <c r="D26" s="18"/>
    </row>
    <row r="27" s="13" customFormat="true" ht="22" hidden="false" customHeight="true" outlineLevel="0" collapsed="false">
      <c r="A27" s="107" t="s">
        <v>265</v>
      </c>
      <c r="B27" s="108" t="s">
        <v>266</v>
      </c>
      <c r="C27" s="27" t="n">
        <v>22.49</v>
      </c>
      <c r="D27" s="18"/>
    </row>
    <row r="28" s="13" customFormat="true" ht="22" hidden="false" customHeight="true" outlineLevel="0" collapsed="false">
      <c r="A28" s="107" t="s">
        <v>294</v>
      </c>
      <c r="B28" s="108" t="s">
        <v>293</v>
      </c>
      <c r="C28" s="27" t="n">
        <v>5</v>
      </c>
      <c r="D28" s="18"/>
    </row>
    <row r="29" s="13" customFormat="true" ht="22" hidden="false" customHeight="true" outlineLevel="0" collapsed="false">
      <c r="A29" s="107" t="s">
        <v>267</v>
      </c>
      <c r="B29" s="108" t="s">
        <v>268</v>
      </c>
      <c r="C29" s="27" t="n">
        <v>43.86</v>
      </c>
      <c r="D29" s="18"/>
    </row>
    <row r="30" s="13" customFormat="true" ht="22" hidden="false" customHeight="true" outlineLevel="0" collapsed="false">
      <c r="A30" s="107" t="s">
        <v>269</v>
      </c>
      <c r="B30" s="108" t="s">
        <v>270</v>
      </c>
      <c r="C30" s="27"/>
      <c r="D30" s="18"/>
    </row>
    <row r="31" s="13" customFormat="true" ht="22" hidden="false" customHeight="true" outlineLevel="0" collapsed="false">
      <c r="A31" s="107" t="s">
        <v>297</v>
      </c>
      <c r="B31" s="108" t="s">
        <v>327</v>
      </c>
      <c r="C31" s="27"/>
      <c r="D31" s="18"/>
    </row>
    <row r="32" s="13" customFormat="true" ht="22" hidden="false" customHeight="true" outlineLevel="0" collapsed="false">
      <c r="A32" s="107" t="s">
        <v>328</v>
      </c>
      <c r="B32" s="108" t="s">
        <v>329</v>
      </c>
      <c r="C32" s="27"/>
      <c r="D32" s="18"/>
    </row>
    <row r="33" s="13" customFormat="true" ht="22" hidden="false" customHeight="true" outlineLevel="0" collapsed="false">
      <c r="A33" s="109" t="s">
        <v>65</v>
      </c>
      <c r="B33" s="109"/>
      <c r="C33" s="27" t="n">
        <f aca="false">SUM(C5:C32)</f>
        <v>313.95</v>
      </c>
      <c r="D33" s="18"/>
    </row>
  </sheetData>
  <mergeCells count="2">
    <mergeCell ref="A2:D2"/>
    <mergeCell ref="A33:B33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3:30:51Z</dcterms:created>
  <dc:creator/>
  <dc:description/>
  <dc:language>en-US</dc:language>
  <cp:lastModifiedBy>Administrator</cp:lastModifiedBy>
  <dcterms:modified xsi:type="dcterms:W3CDTF">2023-04-19T03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FA385A4C541A98AB7D4D00A3D3BF9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