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1" name="Print_Area" vbProcedure="false">#REF!</definedName>
    <definedName function="false" hidden="false" localSheetId="2" name="Excel_BuiltIn__FilterDatabase" vbProcedure="false">表02!$A$6:$L$1293</definedName>
    <definedName function="false" hidden="false" localSheetId="2" name="Print_Area" vbProcedure="false">表02!$A$2:$L$103</definedName>
    <definedName function="false" hidden="false" localSheetId="2" name="Print_Titles" vbProcedure="false">表02!$2:$4</definedName>
    <definedName function="false" hidden="false" localSheetId="3" name="Excel_BuiltIn__FilterDatabase" vbProcedure="false">表03!$A$6:$R$6</definedName>
    <definedName function="false" hidden="false" localSheetId="3" name="Print_Area" vbProcedure="false">表03!$A$2:$R$90</definedName>
    <definedName function="false" hidden="false" localSheetId="3" name="Print_Titles" vbProcedure="false">表03!$2:$4</definedName>
    <definedName function="false" hidden="false" localSheetId="4" name="Print_Area" vbProcedure="false">表04!$A$2:$E$42</definedName>
    <definedName function="false" hidden="false" localSheetId="5" name="Excel_BuiltIn__FilterDatabase" vbProcedure="false">表05!$5:$1265</definedName>
    <definedName function="false" hidden="false" localSheetId="5" name="Print_Area" vbProcedure="false">表05!$A$2:$H$101</definedName>
    <definedName function="false" hidden="false" localSheetId="5" name="Print_Titles" vbProcedure="false">表05!$2:$4</definedName>
    <definedName function="false" hidden="false" localSheetId="6" name="Excel_BuiltIn__FilterDatabase" vbProcedure="false">表06!$A$5:$H$95</definedName>
    <definedName function="false" hidden="false" localSheetId="6" name="Print_Area" vbProcedure="false">表06!$A$2:$H$136</definedName>
    <definedName function="false" hidden="false" localSheetId="6" name="Print_Titles" vbProcedure="false">表06!$2:$8</definedName>
    <definedName function="false" hidden="false" localSheetId="9" name="Excel_BuiltIn__FilterDatabase" vbProcedure="false">表09!$A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121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:</t>
    </r>
  </si>
  <si>
    <t xml:space="preserve"> </t>
  </si>
  <si>
    <r>
      <rPr>
        <b val="true"/>
        <sz val="26"/>
        <color rgb="FF000000"/>
        <rFont val="Noto Sans"/>
        <family val="2"/>
      </rPr>
      <t xml:space="preserve">六盘水市水城区旅游产业化发展中心</t>
    </r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预算公开表</t>
    </r>
  </si>
  <si>
    <t xml:space="preserve">水城区旅游产业化发展中心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向贵淋                      联系电话</t>
    </r>
    <r>
      <rPr>
        <b val="true"/>
        <sz val="20"/>
        <color rgb="FF000000"/>
        <rFont val="宋体"/>
        <family val="0"/>
        <charset val="134"/>
      </rPr>
      <t xml:space="preserve">:15121719908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六盘水市水城区旅游产业化发展中心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事业收入</t>
    </r>
  </si>
  <si>
    <t xml:space="preserve">六、科学技术支出</t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事业单位经营收入</t>
    </r>
  </si>
  <si>
    <t xml:space="preserve">七、文化体育旅游与传媒支出</t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附属单位上缴收入</t>
    </r>
  </si>
  <si>
    <t xml:space="preserve">九、社会保障基金支出</t>
  </si>
  <si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其他收入</t>
    </r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注：本表填报口径为部门全部收入和支出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上年结转需按性质对应填列</t>
    </r>
    <r>
      <rPr>
        <sz val="9"/>
        <rFont val="SimSun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六盘水市水城区旅游产业化发展中心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财政专户管理资金收入</t>
  </si>
  <si>
    <t xml:space="preserve">政府性基金预算拨款收入</t>
  </si>
  <si>
    <t xml:space="preserve">国有资本经营收入</t>
  </si>
  <si>
    <t xml:space="preserve">单位资金收入</t>
  </si>
  <si>
    <t xml:space="preserve">备注</t>
  </si>
  <si>
    <t xml:space="preserve">类</t>
  </si>
  <si>
    <t xml:space="preserve">款</t>
  </si>
  <si>
    <t xml:space="preserve">项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r>
      <rPr>
        <sz val="10"/>
        <rFont val="Noto Sans"/>
        <family val="2"/>
      </rPr>
      <t xml:space="preserve">政府办公厅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专项服务</t>
  </si>
  <si>
    <t xml:space="preserve">专项业务及机关事务管理</t>
  </si>
  <si>
    <t xml:space="preserve">政务公开审批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收业务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缉私办案</t>
  </si>
  <si>
    <t xml:space="preserve">口岸管理</t>
  </si>
  <si>
    <t xml:space="preserve">海关关务</t>
  </si>
  <si>
    <t xml:space="preserve">关税征管</t>
  </si>
  <si>
    <t xml:space="preserve">海关监管</t>
  </si>
  <si>
    <t xml:space="preserve">检验检疫</t>
  </si>
  <si>
    <t xml:space="preserve">其他海关事务支出</t>
  </si>
  <si>
    <t xml:space="preserve">纪检监察事务</t>
  </si>
  <si>
    <t xml:space="preserve">大案要案查处</t>
  </si>
  <si>
    <t xml:space="preserve">派驻派出机构</t>
  </si>
  <si>
    <t xml:space="preserve">巡视工作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知识产权战略和规划</t>
  </si>
  <si>
    <t xml:space="preserve">国际合作与交流</t>
  </si>
  <si>
    <t xml:space="preserve">知识产权宏观管理</t>
  </si>
  <si>
    <t xml:space="preserve">商标管理</t>
  </si>
  <si>
    <t xml:space="preserve">原产地地理标志管理</t>
  </si>
  <si>
    <t xml:space="preserve">其他知识产权事务支出</t>
  </si>
  <si>
    <t xml:space="preserve">民族事务</t>
  </si>
  <si>
    <t xml:space="preserve">民族工作专项</t>
  </si>
  <si>
    <t xml:space="preserve">其他民族事务支出</t>
  </si>
  <si>
    <t xml:space="preserve">港澳台事务</t>
  </si>
  <si>
    <t xml:space="preserve">港澳事务</t>
  </si>
  <si>
    <t xml:space="preserve">台湾事务</t>
  </si>
  <si>
    <t xml:space="preserve">其他港澳台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工会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公务员事务</t>
  </si>
  <si>
    <t xml:space="preserve">其他组织事务支出</t>
  </si>
  <si>
    <t xml:space="preserve">宣传事务</t>
  </si>
  <si>
    <t xml:space="preserve">宣传管理</t>
  </si>
  <si>
    <t xml:space="preserve">其他宣传事务支出</t>
  </si>
  <si>
    <t xml:space="preserve">统战事务</t>
  </si>
  <si>
    <t xml:space="preserve">宗教事务</t>
  </si>
  <si>
    <t xml:space="preserve">华侨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网信事务</t>
  </si>
  <si>
    <t xml:space="preserve">信息安全事务</t>
  </si>
  <si>
    <t xml:space="preserve">其他网信事务支出</t>
  </si>
  <si>
    <t xml:space="preserve">市场监督管理事务</t>
  </si>
  <si>
    <t xml:space="preserve">市场主体管理</t>
  </si>
  <si>
    <t xml:space="preserve">市场秩序执法</t>
  </si>
  <si>
    <t xml:space="preserve">质量基础</t>
  </si>
  <si>
    <t xml:space="preserve">药品事务</t>
  </si>
  <si>
    <t xml:space="preserve">医疗器械事务</t>
  </si>
  <si>
    <t xml:space="preserve">化妆品事务</t>
  </si>
  <si>
    <t xml:space="preserve">质量安全监管</t>
  </si>
  <si>
    <t xml:space="preserve">食品安全监管</t>
  </si>
  <si>
    <t xml:space="preserve">其他市场监督管理事务</t>
  </si>
  <si>
    <t xml:space="preserve">信访业务</t>
  </si>
  <si>
    <t xml:space="preserve">其他信访事务支出</t>
  </si>
  <si>
    <t xml:space="preserve">其他一般公共服务支出</t>
  </si>
  <si>
    <t xml:space="preserve">国家赔偿费用支出</t>
  </si>
  <si>
    <t xml:space="preserve">外交支出</t>
  </si>
  <si>
    <t xml:space="preserve">对外合作与交流</t>
  </si>
  <si>
    <t xml:space="preserve">在华国际会议</t>
  </si>
  <si>
    <t xml:space="preserve">国际交流活动</t>
  </si>
  <si>
    <t xml:space="preserve">对外合作活动</t>
  </si>
  <si>
    <t xml:space="preserve">其他对外合作与交流支出</t>
  </si>
  <si>
    <t xml:space="preserve">对外宣传</t>
  </si>
  <si>
    <t xml:space="preserve">其他外交支出</t>
  </si>
  <si>
    <t xml:space="preserve">国防支出</t>
  </si>
  <si>
    <t xml:space="preserve">  军费</t>
  </si>
  <si>
    <t xml:space="preserve">   现役部队</t>
  </si>
  <si>
    <t xml:space="preserve">   预备役部队</t>
  </si>
  <si>
    <t xml:space="preserve">   其他军费支出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民兵</t>
  </si>
  <si>
    <t xml:space="preserve">边海防</t>
  </si>
  <si>
    <t xml:space="preserve">其他国防动员支出</t>
  </si>
  <si>
    <t xml:space="preserve">其他国防支出</t>
  </si>
  <si>
    <t xml:space="preserve">公共安全支出</t>
  </si>
  <si>
    <t xml:space="preserve">武装警察部队</t>
  </si>
  <si>
    <t xml:space="preserve">其他武装警察部队支出</t>
  </si>
  <si>
    <t xml:space="preserve">公安</t>
  </si>
  <si>
    <t xml:space="preserve">执法办案</t>
  </si>
  <si>
    <t xml:space="preserve">特别业务</t>
  </si>
  <si>
    <t xml:space="preserve">特勤业务</t>
  </si>
  <si>
    <t xml:space="preserve">移民事务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“两房”建设</t>
  </si>
  <si>
    <t xml:space="preserve">检查监督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国家统一法律职业资格考试</t>
  </si>
  <si>
    <t xml:space="preserve">社区矫正</t>
  </si>
  <si>
    <t xml:space="preserve">法治建设</t>
  </si>
  <si>
    <t xml:space="preserve">其他司法支出</t>
  </si>
  <si>
    <t xml:space="preserve">监狱</t>
  </si>
  <si>
    <t xml:space="preserve">罪犯生活及医疗卫生</t>
  </si>
  <si>
    <t xml:space="preserve">监狱业务及罪犯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缉私业务</t>
  </si>
  <si>
    <t xml:space="preserve">其他缉私警察支出</t>
  </si>
  <si>
    <t xml:space="preserve">其他公共安全支出</t>
  </si>
  <si>
    <t xml:space="preserve">国家司法救助支出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初等职业教育</t>
  </si>
  <si>
    <t xml:space="preserve">中等职业教育</t>
  </si>
  <si>
    <t xml:space="preserve">技校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自然科学基金</t>
  </si>
  <si>
    <t xml:space="preserve">实验室及相关设施</t>
  </si>
  <si>
    <t xml:space="preserve">重大科学工程</t>
  </si>
  <si>
    <t xml:space="preserve">专项基础科研</t>
  </si>
  <si>
    <t xml:space="preserve">专项技术基础</t>
  </si>
  <si>
    <t xml:space="preserve">科技人才队伍建设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科技成果转化与扩散</t>
  </si>
  <si>
    <t xml:space="preserve">共性技术研究与开发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项目</t>
  </si>
  <si>
    <t xml:space="preserve">科技重大专项</t>
  </si>
  <si>
    <t xml:space="preserve">重点研发计划</t>
  </si>
  <si>
    <t xml:space="preserve">其他科技重大项目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旅游体育与传媒支出</t>
  </si>
  <si>
    <t xml:space="preserve">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文化和旅游管理事务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电影</t>
  </si>
  <si>
    <t xml:space="preserve">新闻通讯</t>
  </si>
  <si>
    <t xml:space="preserve">出版发行</t>
  </si>
  <si>
    <t xml:space="preserve">版权管理</t>
  </si>
  <si>
    <t xml:space="preserve">电影</t>
  </si>
  <si>
    <t xml:space="preserve">其他新闻出版电影支出</t>
  </si>
  <si>
    <t xml:space="preserve">广播电视</t>
  </si>
  <si>
    <t xml:space="preserve">监测监管</t>
  </si>
  <si>
    <t xml:space="preserve">传输发射</t>
  </si>
  <si>
    <t xml:space="preserve">广播电视事务</t>
  </si>
  <si>
    <t xml:space="preserve">其他广播电视支出</t>
  </si>
  <si>
    <t xml:space="preserve">其他文化旅游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政府特殊津贴</t>
  </si>
  <si>
    <t xml:space="preserve">资助留学回国人员</t>
  </si>
  <si>
    <t xml:space="preserve">博士后日常经费</t>
  </si>
  <si>
    <t xml:space="preserve">引进人才费用</t>
  </si>
  <si>
    <t xml:space="preserve">其他人力资源和社会保障管理事务支出</t>
  </si>
  <si>
    <t xml:space="preserve">民政管理事务</t>
  </si>
  <si>
    <t xml:space="preserve">社会组织管理</t>
  </si>
  <si>
    <t xml:space="preserve">行政区划和地名管理</t>
  </si>
  <si>
    <t xml:space="preserve">基层政权建设和社区治理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行政事业单位养老支出</t>
  </si>
  <si>
    <t xml:space="preserve">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其他行政事业单位养老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促进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光荣院</t>
  </si>
  <si>
    <t xml:space="preserve">烈士纪念设施管理维护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康复辅具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就业</t>
  </si>
  <si>
    <t xml:space="preserve">残疾人体育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补充道路交通事故社会救助基金</t>
  </si>
  <si>
    <t xml:space="preserve">交强险增值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退役军人管理事务</t>
  </si>
  <si>
    <t xml:space="preserve">拥军优属</t>
  </si>
  <si>
    <t xml:space="preserve">军供保障</t>
  </si>
  <si>
    <t xml:space="preserve">其他退役军人事务管理支出</t>
  </si>
  <si>
    <t xml:space="preserve">财政代缴社会保险费支出</t>
  </si>
  <si>
    <t xml:space="preserve">财政代缴城乡居民基本养老保险费支出</t>
  </si>
  <si>
    <t xml:space="preserve">财政代缴其他社会保险费支出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幼保健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康复医院</t>
  </si>
  <si>
    <t xml:space="preserve">优抚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支出</t>
  </si>
  <si>
    <t xml:space="preserve">老龄卫生健康事务</t>
  </si>
  <si>
    <t xml:space="preserve">  老龄卫生健康事务</t>
  </si>
  <si>
    <t xml:space="preserve">其他卫生健康支出</t>
  </si>
  <si>
    <t xml:space="preserve">  其他卫生健康支出</t>
  </si>
  <si>
    <t xml:space="preserve">节能环保支出</t>
  </si>
  <si>
    <t xml:space="preserve">环境保护管理事务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土壤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草原生态修复治理</t>
  </si>
  <si>
    <t xml:space="preserve">自然保护地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退耕还林还草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还草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科技装备</t>
  </si>
  <si>
    <t xml:space="preserve">能源行业管理</t>
  </si>
  <si>
    <t xml:space="preserve">能源管理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   城乡社区环境卫生</t>
  </si>
  <si>
    <t xml:space="preserve">建设市场管理与监督</t>
  </si>
  <si>
    <t xml:space="preserve">   建设市场管理与监督</t>
  </si>
  <si>
    <t xml:space="preserve">其他城乡社区支出</t>
  </si>
  <si>
    <t xml:space="preserve">  其他城乡社区支出</t>
  </si>
  <si>
    <t xml:space="preserve">农林水支出</t>
  </si>
  <si>
    <t xml:space="preserve">农业农村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资源保护修复与利用</t>
  </si>
  <si>
    <t xml:space="preserve">农村道路建设</t>
  </si>
  <si>
    <t xml:space="preserve">渔业发展</t>
  </si>
  <si>
    <t xml:space="preserve">对高校毕业生到基层任职补助</t>
  </si>
  <si>
    <t xml:space="preserve">农田建设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技术推广与转化</t>
  </si>
  <si>
    <t xml:space="preserve">森林资源管理</t>
  </si>
  <si>
    <t xml:space="preserve">森林生态效益补偿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林业草原防灾减灾</t>
  </si>
  <si>
    <t xml:space="preserve">草原管理</t>
  </si>
  <si>
    <t xml:space="preserve">其他林业和草原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村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征地及移民支出</t>
  </si>
  <si>
    <t xml:space="preserve">农村人畜饮水</t>
  </si>
  <si>
    <t xml:space="preserve">南水北调工程建设</t>
  </si>
  <si>
    <t xml:space="preserve">南水北调工程管理</t>
  </si>
  <si>
    <t xml:space="preserve">其他水利支出</t>
  </si>
  <si>
    <t xml:space="preserve">巩固脱贫衔接乡村振兴</t>
  </si>
  <si>
    <t xml:space="preserve">农村基础设施建设</t>
  </si>
  <si>
    <t xml:space="preserve">生产发展</t>
  </si>
  <si>
    <t xml:space="preserve">社会发展</t>
  </si>
  <si>
    <t xml:space="preserve">贷款奖补和贴息</t>
  </si>
  <si>
    <t xml:space="preserve">“三西”农业建设专项补助</t>
  </si>
  <si>
    <t xml:space="preserve">其他巩固脱贫衔接乡村振兴支出</t>
  </si>
  <si>
    <t xml:space="preserve">农村综合改革</t>
  </si>
  <si>
    <t xml:space="preserve">对村级公益事业建设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其他目标价格补贴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</t>
  </si>
  <si>
    <t xml:space="preserve">车辆购置税其他支出</t>
  </si>
  <si>
    <t xml:space="preserve">其他交通运输支出</t>
  </si>
  <si>
    <t xml:space="preserve">公共交通运营补助</t>
  </si>
  <si>
    <t xml:space="preserve">资源勘探工业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专用通信</t>
  </si>
  <si>
    <t xml:space="preserve">无线电及信息通信监管</t>
  </si>
  <si>
    <t xml:space="preserve">工程建设及运行维护</t>
  </si>
  <si>
    <t xml:space="preserve">产业发展</t>
  </si>
  <si>
    <t xml:space="preserve">其他工业和信息产业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减免房租补贴</t>
  </si>
  <si>
    <t xml:space="preserve">其他支持中小企业发展和管理支出</t>
  </si>
  <si>
    <t xml:space="preserve">其他资源勘探工业信息等支出</t>
  </si>
  <si>
    <t xml:space="preserve">黄金事务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重点企业贷款贴息</t>
  </si>
  <si>
    <t xml:space="preserve">援助其他地区支出</t>
  </si>
  <si>
    <t xml:space="preserve">教育</t>
  </si>
  <si>
    <t xml:space="preserve">文化旅游体育与传媒</t>
  </si>
  <si>
    <t xml:space="preserve">卫生健康</t>
  </si>
  <si>
    <t xml:space="preserve">节能环保</t>
  </si>
  <si>
    <t xml:space="preserve">交通运输</t>
  </si>
  <si>
    <t xml:space="preserve">住房保障</t>
  </si>
  <si>
    <t xml:space="preserve">其他支出</t>
  </si>
  <si>
    <t xml:space="preserve">自然资源海洋气象等支出</t>
  </si>
  <si>
    <t xml:space="preserve">自然资源事务</t>
  </si>
  <si>
    <t xml:space="preserve">自然资源规划及管理</t>
  </si>
  <si>
    <t xml:space="preserve">自然资源利用与保护</t>
  </si>
  <si>
    <t xml:space="preserve">自然资源社会公益服务</t>
  </si>
  <si>
    <t xml:space="preserve">自然资源行业业务管理</t>
  </si>
  <si>
    <t xml:space="preserve">自然资源调查与确权登记</t>
  </si>
  <si>
    <t xml:space="preserve">土地资源储备支出</t>
  </si>
  <si>
    <t xml:space="preserve">地质矿产资源与环境调查</t>
  </si>
  <si>
    <t xml:space="preserve">地质勘查与矿产资源管理</t>
  </si>
  <si>
    <t xml:space="preserve">地质转产项目财政贴息</t>
  </si>
  <si>
    <t xml:space="preserve">国外风险勘查</t>
  </si>
  <si>
    <t xml:space="preserve">地质勘查基金（周转金）支出</t>
  </si>
  <si>
    <t xml:space="preserve">海域与海岛管理</t>
  </si>
  <si>
    <t xml:space="preserve">自然资源国际合作与海洋权益维护</t>
  </si>
  <si>
    <t xml:space="preserve">自然资源卫星</t>
  </si>
  <si>
    <t xml:space="preserve">极地考察</t>
  </si>
  <si>
    <t xml:space="preserve">深海调查与资源开发</t>
  </si>
  <si>
    <t xml:space="preserve">海港航标维护</t>
  </si>
  <si>
    <t xml:space="preserve">海水淡化</t>
  </si>
  <si>
    <t xml:space="preserve">无居民海岛使用金支出</t>
  </si>
  <si>
    <t xml:space="preserve">海洋战略规划与预警监测</t>
  </si>
  <si>
    <t xml:space="preserve">基础测绘与地理信息监管</t>
  </si>
  <si>
    <t xml:space="preserve">其他自然资源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自然资源海洋气象等支出</t>
  </si>
  <si>
    <t xml:space="preserve">  其他自然资源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老旧小区改造</t>
  </si>
  <si>
    <t xml:space="preserve">住房租赁市场发展</t>
  </si>
  <si>
    <t xml:space="preserve">保障性租赁住房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物资事务</t>
  </si>
  <si>
    <t xml:space="preserve">财务与审计支出</t>
  </si>
  <si>
    <t xml:space="preserve">信息统计</t>
  </si>
  <si>
    <t xml:space="preserve">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设施建设</t>
  </si>
  <si>
    <t xml:space="preserve">设施安全</t>
  </si>
  <si>
    <t xml:space="preserve">物资保管保养</t>
  </si>
  <si>
    <t xml:space="preserve">其他粮油物资事务支出</t>
  </si>
  <si>
    <t xml:space="preserve">能源储备</t>
  </si>
  <si>
    <t xml:space="preserve">石油储备</t>
  </si>
  <si>
    <t xml:space="preserve">天然铀能源储备</t>
  </si>
  <si>
    <t xml:space="preserve">煤炭储备</t>
  </si>
  <si>
    <t xml:space="preserve">成品油储备</t>
  </si>
  <si>
    <t xml:space="preserve">其他能源储备支出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应急物资储备</t>
  </si>
  <si>
    <t xml:space="preserve">其他重要商品储备支出</t>
  </si>
  <si>
    <t xml:space="preserve">灾害防治及应急管理支出</t>
  </si>
  <si>
    <t xml:space="preserve">应急管理事务</t>
  </si>
  <si>
    <t xml:space="preserve">灾害风险防治</t>
  </si>
  <si>
    <t xml:space="preserve">国务院安委会专项</t>
  </si>
  <si>
    <t xml:space="preserve">安全监管</t>
  </si>
  <si>
    <t xml:space="preserve">应急救援</t>
  </si>
  <si>
    <t xml:space="preserve">应急管理</t>
  </si>
  <si>
    <t xml:space="preserve">其他应急管理支出</t>
  </si>
  <si>
    <t xml:space="preserve">消防救援事务</t>
  </si>
  <si>
    <t xml:space="preserve">消防应急救援</t>
  </si>
  <si>
    <t xml:space="preserve">其他消防救援事务支出</t>
  </si>
  <si>
    <t xml:space="preserve">矿山安全</t>
  </si>
  <si>
    <t xml:space="preserve">矿山安全监察事务</t>
  </si>
  <si>
    <t xml:space="preserve">矿山应急救援事务</t>
  </si>
  <si>
    <t xml:space="preserve">其他矿山安全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自然灾害防治</t>
  </si>
  <si>
    <t xml:space="preserve">地质灾害防治</t>
  </si>
  <si>
    <t xml:space="preserve">森林草原防灾减灾</t>
  </si>
  <si>
    <t xml:space="preserve">其他自然灾害防治支出</t>
  </si>
  <si>
    <t xml:space="preserve">自然灾害救灾及恢复重建支出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其他灾害防治及应急管理支出</t>
  </si>
  <si>
    <t xml:space="preserve">预备费</t>
  </si>
  <si>
    <t xml:space="preserve">年初预留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债务发行费用支出</t>
  </si>
  <si>
    <t xml:space="preserve">地方政府一般债务发行费用支出</t>
  </si>
  <si>
    <t xml:space="preserve">国有土地使用权出让收入安排的支出</t>
  </si>
  <si>
    <t xml:space="preserve">2120801</t>
  </si>
  <si>
    <t xml:space="preserve">征地和拆迁补偿支出</t>
  </si>
  <si>
    <t xml:space="preserve">大中型水库库区基金安排的支出</t>
  </si>
  <si>
    <t xml:space="preserve">2136601</t>
  </si>
  <si>
    <t xml:space="preserve">基础设施建设和经济发展</t>
  </si>
  <si>
    <t xml:space="preserve">大中型水库移民后期扶持资金支出</t>
  </si>
  <si>
    <t xml:space="preserve">2137201</t>
  </si>
  <si>
    <t xml:space="preserve">移民补助</t>
  </si>
  <si>
    <t xml:space="preserve">彩票公益金安排支出</t>
  </si>
  <si>
    <t xml:space="preserve">用于社会福利的彩票公益金支出</t>
  </si>
  <si>
    <t xml:space="preserve">2296002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6</t>
  </si>
  <si>
    <t xml:space="preserve">用于残疾人事业的彩票公益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4"/>
        <rFont val="Noto Sans"/>
        <family val="2"/>
      </rPr>
      <t xml:space="preserve">六盘水市水城区旅游产业化发展中心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部门支出总体情况表</t>
    </r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六盘水市水城区旅游产业化发展中心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本年收入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收入总计</t>
  </si>
  <si>
    <t xml:space="preserve">支出总计  </t>
  </si>
  <si>
    <t xml:space="preserve">注：本表反映部门收到财政拨款收入和支出数（含结转数），上年结转需按性质对应填列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六盘水市水城区旅游产业化发展中心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六盘水市水城区旅游产业化发展中心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工资奖金津补贴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7</t>
  </si>
  <si>
    <t xml:space="preserve">绩效工资</t>
  </si>
  <si>
    <t xml:space="preserve">  50102</t>
  </si>
  <si>
    <t xml:space="preserve">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50103</t>
  </si>
  <si>
    <t xml:space="preserve">  30113</t>
  </si>
  <si>
    <t xml:space="preserve">  50199</t>
  </si>
  <si>
    <t xml:space="preserve">其他工资福利支出</t>
  </si>
  <si>
    <t xml:space="preserve">  30106</t>
  </si>
  <si>
    <t xml:space="preserve">伙食补助费</t>
  </si>
  <si>
    <t xml:space="preserve">  30114</t>
  </si>
  <si>
    <t xml:space="preserve">医疗费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办公经费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会议费</t>
  </si>
  <si>
    <t xml:space="preserve">  30215</t>
  </si>
  <si>
    <t xml:space="preserve">培训费</t>
  </si>
  <si>
    <t xml:space="preserve">  30216</t>
  </si>
  <si>
    <t xml:space="preserve">专用材料购置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委托业务费</t>
  </si>
  <si>
    <t xml:space="preserve">  30203</t>
  </si>
  <si>
    <t xml:space="preserve">咨询费</t>
  </si>
  <si>
    <t xml:space="preserve">  30226</t>
  </si>
  <si>
    <t xml:space="preserve">劳务费</t>
  </si>
  <si>
    <t xml:space="preserve">  30227</t>
  </si>
  <si>
    <t xml:space="preserve">50206</t>
  </si>
  <si>
    <t xml:space="preserve">公务接待费</t>
  </si>
  <si>
    <t xml:space="preserve">  30217</t>
  </si>
  <si>
    <t xml:space="preserve">因公出国（境）费用</t>
  </si>
  <si>
    <t xml:space="preserve">  30212</t>
  </si>
  <si>
    <t xml:space="preserve">公务用车运行维护费</t>
  </si>
  <si>
    <t xml:space="preserve">  30231</t>
  </si>
  <si>
    <t xml:space="preserve">50299</t>
  </si>
  <si>
    <t xml:space="preserve">其他商品和服务支出</t>
  </si>
  <si>
    <t xml:space="preserve">  30299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社会福利和救助</t>
  </si>
  <si>
    <t xml:space="preserve">  30305</t>
  </si>
  <si>
    <t xml:space="preserve">生活补助</t>
  </si>
  <si>
    <t xml:space="preserve">  50905</t>
  </si>
  <si>
    <t xml:space="preserve">离退休费</t>
  </si>
  <si>
    <t xml:space="preserve">  30301</t>
  </si>
  <si>
    <t xml:space="preserve">离休费</t>
  </si>
  <si>
    <t xml:space="preserve">  30302</t>
  </si>
  <si>
    <t xml:space="preserve">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六盘水市水城区旅游产业化发展中心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与上年预算数相比增减变化比率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与上年预算数相比增减变化原因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“三公”经费支出占公共财政预算支出的比重</t>
    </r>
    <r>
      <rPr>
        <sz val="9"/>
        <rFont val="SimSun"/>
        <family val="0"/>
        <charset val="134"/>
      </rPr>
      <t xml:space="preserve">(%)</t>
    </r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9"/>
        <rFont val="SimSun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六盘水市水城区旅游产业化发展中心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机关运行经费（公用经费）支出明细表</t>
    </r>
  </si>
  <si>
    <t xml:space="preserve">编码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六盘水市水城区旅游产业化发展中心</t>
    </r>
    <r>
      <rPr>
        <b val="true"/>
        <sz val="14"/>
        <rFont val="SimSun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注：本单位无政府性基金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"/>
    <numFmt numFmtId="168" formatCode="#,##0_ "/>
    <numFmt numFmtId="169" formatCode="0.00_ "/>
    <numFmt numFmtId="170" formatCode="0%"/>
    <numFmt numFmtId="171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0"/>
      <name val="Calibri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1.87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1" customFormat="true" ht="17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72.75" hidden="false" customHeight="true" outlineLevel="0" collapsed="false">
      <c r="A2" s="4"/>
      <c r="B2" s="5" t="s">
        <v>2</v>
      </c>
      <c r="C2" s="4"/>
    </row>
    <row r="3" s="1" customFormat="true" ht="39" hidden="true" customHeight="true" outlineLevel="0" collapsed="false">
      <c r="A3" s="4"/>
      <c r="B3" s="6"/>
      <c r="C3" s="4"/>
    </row>
    <row r="4" s="1" customFormat="true" ht="39" hidden="true" customHeight="true" outlineLevel="0" collapsed="false">
      <c r="A4" s="4"/>
      <c r="B4" s="6"/>
      <c r="C4" s="4"/>
    </row>
    <row r="5" s="1" customFormat="true" ht="39" hidden="true" customHeight="true" outlineLevel="0" collapsed="false">
      <c r="A5" s="4"/>
      <c r="B5" s="6"/>
      <c r="C5" s="4"/>
    </row>
    <row r="6" s="1" customFormat="true" ht="39" hidden="true" customHeight="true" outlineLevel="0" collapsed="false">
      <c r="A6" s="4"/>
      <c r="B6" s="6"/>
      <c r="C6" s="4"/>
    </row>
    <row r="7" s="1" customFormat="true" ht="39" hidden="true" customHeight="true" outlineLevel="0" collapsed="false">
      <c r="A7" s="4"/>
      <c r="B7" s="6"/>
      <c r="C7" s="4"/>
    </row>
    <row r="8" s="1" customFormat="true" ht="39" hidden="true" customHeight="true" outlineLevel="0" collapsed="false">
      <c r="A8" s="4"/>
      <c r="B8" s="6"/>
      <c r="C8" s="4"/>
    </row>
    <row r="9" s="1" customFormat="true" ht="39" hidden="true" customHeight="true" outlineLevel="0" collapsed="false">
      <c r="A9" s="4"/>
      <c r="B9" s="6"/>
      <c r="C9" s="4"/>
    </row>
    <row r="10" s="1" customFormat="true" ht="57.9" hidden="false" customHeight="true" outlineLevel="0" collapsed="false">
      <c r="A10" s="4"/>
      <c r="B10" s="7"/>
      <c r="C10" s="4"/>
    </row>
    <row r="11" s="1" customFormat="true" ht="94.5" hidden="false" customHeight="true" outlineLevel="0" collapsed="false">
      <c r="A11" s="4"/>
      <c r="B11" s="8" t="s">
        <v>3</v>
      </c>
      <c r="C11" s="4"/>
    </row>
    <row r="12" s="1" customFormat="true" ht="81.75" hidden="false" customHeight="true" outlineLevel="0" collapsed="false">
      <c r="A12" s="4"/>
      <c r="B12" s="9" t="s">
        <v>4</v>
      </c>
      <c r="C12" s="4"/>
    </row>
    <row r="13" s="1" customFormat="true" ht="52.05" hidden="false" customHeight="true" outlineLevel="0" collapsed="false">
      <c r="A13" s="4"/>
      <c r="B13" s="10"/>
      <c r="C13" s="4"/>
    </row>
    <row r="14" s="1" customFormat="true" ht="52.05" hidden="false" customHeight="true" outlineLevel="0" collapsed="false">
      <c r="A14" s="4"/>
      <c r="B14" s="11" t="s">
        <v>5</v>
      </c>
      <c r="C14" s="4"/>
    </row>
    <row r="15" s="1" customFormat="true" ht="35.4" hidden="false" customHeight="true" outlineLevel="0" collapsed="false">
      <c r="A15" s="4"/>
      <c r="B15" s="12"/>
      <c r="C15" s="4"/>
    </row>
  </sheetData>
  <mergeCells count="1"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0.77"/>
    <col collapsed="false" customWidth="true" hidden="false" outlineLevel="0" max="7" min="5" style="13" width="17.94"/>
    <col collapsed="false" customWidth="true" hidden="false" outlineLevel="0" max="8" min="8" style="13" width="15.37"/>
    <col collapsed="false" customWidth="true" hidden="false" outlineLevel="0" max="9" min="9" style="13" width="9.76"/>
    <col collapsed="false" customWidth="false" hidden="false" outlineLevel="0" max="257" min="10" style="13" width="9.99"/>
  </cols>
  <sheetData>
    <row r="1" s="13" customFormat="true" ht="13.5" hidden="false" customHeight="false" outlineLevel="0" collapsed="false">
      <c r="A1" s="25" t="s">
        <v>1216</v>
      </c>
    </row>
    <row r="2" s="13" customFormat="true" ht="22.75" hidden="false" customHeight="true" outlineLevel="0" collapsed="false">
      <c r="A2" s="15" t="s">
        <v>1217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30.15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1059</v>
      </c>
      <c r="F4" s="17" t="s">
        <v>1059</v>
      </c>
      <c r="G4" s="17"/>
      <c r="H4" s="17" t="s">
        <v>71</v>
      </c>
    </row>
    <row r="5" s="13" customFormat="true" ht="14.3" hidden="false" customHeight="true" outlineLevel="0" collapsed="false">
      <c r="A5" s="17"/>
      <c r="B5" s="17"/>
      <c r="C5" s="17"/>
      <c r="D5" s="17"/>
      <c r="E5" s="17" t="s">
        <v>65</v>
      </c>
      <c r="F5" s="17" t="s">
        <v>1058</v>
      </c>
      <c r="G5" s="17" t="s">
        <v>1059</v>
      </c>
      <c r="H5" s="17"/>
    </row>
    <row r="6" s="13" customFormat="true" ht="14.3" hidden="false" customHeight="true" outlineLevel="0" collapsed="false">
      <c r="A6" s="17" t="s">
        <v>72</v>
      </c>
      <c r="B6" s="17" t="s">
        <v>73</v>
      </c>
      <c r="C6" s="50" t="s">
        <v>74</v>
      </c>
      <c r="D6" s="17" t="s">
        <v>65</v>
      </c>
      <c r="E6" s="80"/>
      <c r="F6" s="80"/>
      <c r="G6" s="80"/>
      <c r="H6" s="18"/>
    </row>
    <row r="7" s="13" customFormat="true" ht="14.3" hidden="false" customHeight="true" outlineLevel="0" collapsed="false">
      <c r="A7" s="31" t="n">
        <v>212</v>
      </c>
      <c r="B7" s="27"/>
      <c r="C7" s="27"/>
      <c r="D7" s="38" t="s">
        <v>649</v>
      </c>
      <c r="E7" s="43"/>
      <c r="F7" s="43"/>
      <c r="G7" s="43"/>
      <c r="H7" s="18"/>
    </row>
    <row r="8" s="13" customFormat="true" ht="14.3" hidden="false" customHeight="true" outlineLevel="0" collapsed="false">
      <c r="A8" s="31"/>
      <c r="B8" s="27" t="n">
        <v>21208</v>
      </c>
      <c r="C8" s="27"/>
      <c r="D8" s="39" t="s">
        <v>1033</v>
      </c>
      <c r="E8" s="43"/>
      <c r="F8" s="43"/>
      <c r="G8" s="43"/>
      <c r="H8" s="18"/>
    </row>
    <row r="9" s="13" customFormat="true" ht="14.3" hidden="false" customHeight="true" outlineLevel="0" collapsed="false">
      <c r="A9" s="31"/>
      <c r="B9" s="27"/>
      <c r="C9" s="27" t="s">
        <v>1034</v>
      </c>
      <c r="D9" s="40" t="s">
        <v>1035</v>
      </c>
      <c r="E9" s="43"/>
      <c r="F9" s="80"/>
      <c r="G9" s="80"/>
      <c r="H9" s="18"/>
    </row>
    <row r="10" s="13" customFormat="true" ht="14.3" hidden="false" customHeight="true" outlineLevel="0" collapsed="false">
      <c r="A10" s="31" t="n">
        <v>213</v>
      </c>
      <c r="B10" s="27"/>
      <c r="C10" s="27"/>
      <c r="D10" s="38" t="s">
        <v>668</v>
      </c>
      <c r="E10" s="43"/>
      <c r="F10" s="43"/>
      <c r="G10" s="43"/>
      <c r="H10" s="18"/>
    </row>
    <row r="11" s="13" customFormat="true" ht="14.3" hidden="false" customHeight="true" outlineLevel="0" collapsed="false">
      <c r="A11" s="31"/>
      <c r="B11" s="27" t="n">
        <v>21366</v>
      </c>
      <c r="C11" s="27"/>
      <c r="D11" s="39" t="s">
        <v>1036</v>
      </c>
      <c r="E11" s="43"/>
      <c r="F11" s="43"/>
      <c r="G11" s="43"/>
      <c r="H11" s="18"/>
    </row>
    <row r="12" s="13" customFormat="true" ht="14.3" hidden="false" customHeight="true" outlineLevel="0" collapsed="false">
      <c r="A12" s="31"/>
      <c r="B12" s="27"/>
      <c r="C12" s="27" t="s">
        <v>1037</v>
      </c>
      <c r="D12" s="40" t="s">
        <v>1038</v>
      </c>
      <c r="E12" s="43"/>
      <c r="F12" s="80"/>
      <c r="G12" s="80"/>
      <c r="H12" s="18"/>
    </row>
    <row r="13" s="13" customFormat="true" ht="14.3" hidden="false" customHeight="true" outlineLevel="0" collapsed="false">
      <c r="A13" s="31"/>
      <c r="B13" s="27" t="n">
        <v>21372</v>
      </c>
      <c r="C13" s="27"/>
      <c r="D13" s="39" t="s">
        <v>1039</v>
      </c>
      <c r="E13" s="43"/>
      <c r="F13" s="43"/>
      <c r="G13" s="43"/>
      <c r="H13" s="18"/>
    </row>
    <row r="14" s="13" customFormat="true" ht="14.3" hidden="false" customHeight="true" outlineLevel="0" collapsed="false">
      <c r="A14" s="31"/>
      <c r="B14" s="27"/>
      <c r="C14" s="27" t="s">
        <v>1040</v>
      </c>
      <c r="D14" s="40" t="s">
        <v>1041</v>
      </c>
      <c r="E14" s="43"/>
      <c r="F14" s="80"/>
      <c r="G14" s="80"/>
      <c r="H14" s="18"/>
    </row>
    <row r="15" s="13" customFormat="true" ht="14.3" hidden="false" customHeight="true" outlineLevel="0" collapsed="false">
      <c r="A15" s="31"/>
      <c r="B15" s="27"/>
      <c r="C15" s="27" t="n">
        <v>2137202</v>
      </c>
      <c r="D15" s="40" t="s">
        <v>1038</v>
      </c>
      <c r="E15" s="43"/>
      <c r="F15" s="80"/>
      <c r="G15" s="80"/>
      <c r="H15" s="18"/>
    </row>
    <row r="16" s="13" customFormat="true" ht="14.3" hidden="false" customHeight="true" outlineLevel="0" collapsed="false">
      <c r="A16" s="31" t="n">
        <v>229</v>
      </c>
      <c r="B16" s="27"/>
      <c r="C16" s="27"/>
      <c r="D16" s="38" t="s">
        <v>1042</v>
      </c>
      <c r="E16" s="43"/>
      <c r="F16" s="43"/>
      <c r="G16" s="43"/>
      <c r="H16" s="18"/>
    </row>
    <row r="17" s="13" customFormat="true" ht="14.3" hidden="false" customHeight="true" outlineLevel="0" collapsed="false">
      <c r="A17" s="31"/>
      <c r="B17" s="27" t="n">
        <v>22960</v>
      </c>
      <c r="C17" s="27"/>
      <c r="D17" s="39" t="s">
        <v>1043</v>
      </c>
      <c r="E17" s="43"/>
      <c r="F17" s="43"/>
      <c r="G17" s="43"/>
      <c r="H17" s="18"/>
    </row>
    <row r="18" s="13" customFormat="true" ht="14.3" hidden="false" customHeight="true" outlineLevel="0" collapsed="false">
      <c r="A18" s="31"/>
      <c r="B18" s="27"/>
      <c r="C18" s="27" t="s">
        <v>1044</v>
      </c>
      <c r="D18" s="40" t="s">
        <v>1043</v>
      </c>
      <c r="E18" s="43"/>
      <c r="F18" s="80"/>
      <c r="G18" s="80"/>
      <c r="H18" s="18"/>
    </row>
    <row r="19" s="13" customFormat="true" ht="14.3" hidden="false" customHeight="true" outlineLevel="0" collapsed="false">
      <c r="A19" s="31"/>
      <c r="B19" s="27"/>
      <c r="C19" s="27" t="s">
        <v>1045</v>
      </c>
      <c r="D19" s="40" t="s">
        <v>1046</v>
      </c>
      <c r="E19" s="43"/>
      <c r="F19" s="80"/>
      <c r="G19" s="80"/>
      <c r="H19" s="18"/>
    </row>
    <row r="20" s="13" customFormat="true" ht="14.3" hidden="false" customHeight="true" outlineLevel="0" collapsed="false">
      <c r="A20" s="31"/>
      <c r="B20" s="27"/>
      <c r="C20" s="27" t="s">
        <v>1047</v>
      </c>
      <c r="D20" s="40" t="s">
        <v>1048</v>
      </c>
      <c r="E20" s="43"/>
      <c r="F20" s="80"/>
      <c r="G20" s="80"/>
      <c r="H20" s="18"/>
    </row>
    <row r="21" s="13" customFormat="true" ht="14.3" hidden="false" customHeight="true" outlineLevel="0" collapsed="false">
      <c r="A21" s="31"/>
      <c r="B21" s="27"/>
      <c r="C21" s="27" t="s">
        <v>1049</v>
      </c>
      <c r="D21" s="40" t="s">
        <v>1050</v>
      </c>
      <c r="E21" s="43"/>
      <c r="F21" s="80"/>
      <c r="G21" s="80"/>
      <c r="H21" s="18"/>
    </row>
    <row r="22" customFormat="false" ht="13.5" hidden="false" customHeight="false" outlineLevel="0" collapsed="false">
      <c r="A22" s="82" t="s">
        <v>1218</v>
      </c>
      <c r="C22" s="82"/>
      <c r="E22" s="83"/>
      <c r="F22" s="83"/>
      <c r="G22" s="83"/>
    </row>
  </sheetData>
  <mergeCells count="5">
    <mergeCell ref="A2:H2"/>
    <mergeCell ref="A4:C5"/>
    <mergeCell ref="D4:D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43.59"/>
    <col collapsed="false" customWidth="true" hidden="false" outlineLevel="0" max="2" min="2" style="13" width="17.94"/>
    <col collapsed="false" customWidth="true" hidden="false" outlineLevel="0" max="3" min="3" style="13" width="43.59"/>
    <col collapsed="false" customWidth="true" hidden="false" outlineLevel="0" max="4" min="4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s="13" customFormat="true" ht="14.3" hidden="false" customHeight="true" outlineLevel="0" collapsed="false">
      <c r="A1" s="14" t="s">
        <v>6</v>
      </c>
      <c r="B1" s="14"/>
      <c r="C1" s="14"/>
      <c r="D1" s="14"/>
    </row>
    <row r="2" s="13" customFormat="true" ht="22.75" hidden="false" customHeight="true" outlineLevel="0" collapsed="false">
      <c r="A2" s="15" t="s">
        <v>7</v>
      </c>
      <c r="B2" s="15"/>
      <c r="C2" s="15"/>
      <c r="D2" s="15"/>
    </row>
    <row r="3" s="13" customFormat="true" ht="15.65" hidden="false" customHeight="true" outlineLevel="0" collapsed="false">
      <c r="A3" s="14" t="s">
        <v>8</v>
      </c>
      <c r="B3" s="14"/>
      <c r="C3" s="14"/>
      <c r="D3" s="16" t="s">
        <v>9</v>
      </c>
    </row>
    <row r="4" s="13" customFormat="true" ht="17.05" hidden="false" customHeight="true" outlineLevel="0" collapsed="false">
      <c r="A4" s="17" t="s">
        <v>10</v>
      </c>
      <c r="B4" s="17"/>
      <c r="C4" s="17" t="s">
        <v>11</v>
      </c>
      <c r="D4" s="17"/>
    </row>
    <row r="5" s="13" customFormat="true" ht="17.05" hidden="false" customHeight="true" outlineLevel="0" collapsed="false">
      <c r="A5" s="17" t="s">
        <v>12</v>
      </c>
      <c r="B5" s="17" t="s">
        <v>13</v>
      </c>
      <c r="C5" s="17" t="s">
        <v>12</v>
      </c>
      <c r="D5" s="17" t="s">
        <v>13</v>
      </c>
    </row>
    <row r="6" s="13" customFormat="true" ht="17.05" hidden="false" customHeight="true" outlineLevel="0" collapsed="false">
      <c r="A6" s="18" t="s">
        <v>14</v>
      </c>
      <c r="B6" s="19" t="n">
        <v>750.92</v>
      </c>
      <c r="C6" s="18" t="s">
        <v>15</v>
      </c>
      <c r="D6" s="19" t="n">
        <v>0</v>
      </c>
    </row>
    <row r="7" s="13" customFormat="true" ht="17.05" hidden="false" customHeight="true" outlineLevel="0" collapsed="false">
      <c r="A7" s="18" t="s">
        <v>16</v>
      </c>
      <c r="B7" s="19" t="n">
        <v>0</v>
      </c>
      <c r="C7" s="18" t="s">
        <v>17</v>
      </c>
      <c r="D7" s="19" t="n">
        <v>0</v>
      </c>
    </row>
    <row r="8" s="13" customFormat="true" ht="17.05" hidden="false" customHeight="true" outlineLevel="0" collapsed="false">
      <c r="A8" s="18" t="s">
        <v>18</v>
      </c>
      <c r="B8" s="19" t="n">
        <v>0</v>
      </c>
      <c r="C8" s="18" t="s">
        <v>19</v>
      </c>
      <c r="D8" s="19" t="n">
        <v>0</v>
      </c>
    </row>
    <row r="9" s="13" customFormat="true" ht="17.05" hidden="false" customHeight="true" outlineLevel="0" collapsed="false">
      <c r="A9" s="18" t="s">
        <v>20</v>
      </c>
      <c r="B9" s="19" t="n">
        <v>0</v>
      </c>
      <c r="C9" s="18" t="s">
        <v>21</v>
      </c>
      <c r="D9" s="19" t="n">
        <v>0</v>
      </c>
    </row>
    <row r="10" s="13" customFormat="true" ht="17.05" hidden="false" customHeight="true" outlineLevel="0" collapsed="false">
      <c r="A10" s="18" t="s">
        <v>22</v>
      </c>
      <c r="B10" s="19"/>
      <c r="C10" s="18" t="s">
        <v>23</v>
      </c>
      <c r="D10" s="19" t="n">
        <v>0</v>
      </c>
    </row>
    <row r="11" s="13" customFormat="true" ht="17.05" hidden="false" customHeight="true" outlineLevel="0" collapsed="false">
      <c r="A11" s="20" t="s">
        <v>24</v>
      </c>
      <c r="B11" s="18"/>
      <c r="C11" s="18" t="s">
        <v>25</v>
      </c>
      <c r="D11" s="19" t="n">
        <v>0</v>
      </c>
    </row>
    <row r="12" s="13" customFormat="true" ht="17.05" hidden="false" customHeight="true" outlineLevel="0" collapsed="false">
      <c r="A12" s="20" t="s">
        <v>26</v>
      </c>
      <c r="B12" s="18"/>
      <c r="C12" s="18" t="s">
        <v>27</v>
      </c>
      <c r="D12" s="19" t="n">
        <v>0</v>
      </c>
    </row>
    <row r="13" s="13" customFormat="true" ht="17.05" hidden="false" customHeight="true" outlineLevel="0" collapsed="false">
      <c r="A13" s="20" t="s">
        <v>28</v>
      </c>
      <c r="B13" s="18"/>
      <c r="C13" s="18" t="s">
        <v>29</v>
      </c>
      <c r="D13" s="19" t="n">
        <v>112.04</v>
      </c>
    </row>
    <row r="14" s="13" customFormat="true" ht="17.05" hidden="false" customHeight="true" outlineLevel="0" collapsed="false">
      <c r="A14" s="20" t="s">
        <v>30</v>
      </c>
      <c r="B14" s="18"/>
      <c r="C14" s="18" t="s">
        <v>31</v>
      </c>
      <c r="D14" s="19"/>
    </row>
    <row r="15" s="13" customFormat="true" ht="17.05" hidden="false" customHeight="true" outlineLevel="0" collapsed="false">
      <c r="A15" s="20" t="s">
        <v>32</v>
      </c>
      <c r="B15" s="18"/>
      <c r="C15" s="18" t="s">
        <v>33</v>
      </c>
      <c r="D15" s="19" t="n">
        <v>0</v>
      </c>
    </row>
    <row r="16" s="13" customFormat="true" ht="17.05" hidden="false" customHeight="true" outlineLevel="0" collapsed="false">
      <c r="A16" s="18"/>
      <c r="B16" s="18"/>
      <c r="C16" s="18" t="s">
        <v>34</v>
      </c>
      <c r="D16" s="19" t="n">
        <v>0</v>
      </c>
    </row>
    <row r="17" s="13" customFormat="true" ht="17.05" hidden="false" customHeight="true" outlineLevel="0" collapsed="false">
      <c r="A17" s="18"/>
      <c r="B17" s="18"/>
      <c r="C17" s="18" t="s">
        <v>35</v>
      </c>
      <c r="D17" s="19" t="n">
        <v>0</v>
      </c>
    </row>
    <row r="18" s="13" customFormat="true" ht="17.05" hidden="false" customHeight="true" outlineLevel="0" collapsed="false">
      <c r="A18" s="18"/>
      <c r="B18" s="18"/>
      <c r="C18" s="18" t="s">
        <v>36</v>
      </c>
      <c r="D18" s="19" t="n">
        <v>591.11</v>
      </c>
    </row>
    <row r="19" s="13" customFormat="true" ht="17.05" hidden="false" customHeight="true" outlineLevel="0" collapsed="false">
      <c r="A19" s="18"/>
      <c r="B19" s="18"/>
      <c r="C19" s="18" t="s">
        <v>37</v>
      </c>
      <c r="D19" s="19" t="n">
        <v>0</v>
      </c>
    </row>
    <row r="20" s="13" customFormat="true" ht="17.05" hidden="false" customHeight="true" outlineLevel="0" collapsed="false">
      <c r="A20" s="18"/>
      <c r="B20" s="18"/>
      <c r="C20" s="18" t="s">
        <v>38</v>
      </c>
      <c r="D20" s="19" t="n">
        <v>0</v>
      </c>
    </row>
    <row r="21" s="13" customFormat="true" ht="17.05" hidden="false" customHeight="true" outlineLevel="0" collapsed="false">
      <c r="A21" s="18"/>
      <c r="B21" s="18"/>
      <c r="C21" s="18" t="s">
        <v>39</v>
      </c>
      <c r="D21" s="19" t="n">
        <v>0</v>
      </c>
    </row>
    <row r="22" s="13" customFormat="true" ht="17.05" hidden="false" customHeight="true" outlineLevel="0" collapsed="false">
      <c r="A22" s="18"/>
      <c r="B22" s="18"/>
      <c r="C22" s="18" t="s">
        <v>40</v>
      </c>
      <c r="D22" s="19" t="n">
        <v>0</v>
      </c>
    </row>
    <row r="23" s="13" customFormat="true" ht="17.05" hidden="false" customHeight="true" outlineLevel="0" collapsed="false">
      <c r="A23" s="18"/>
      <c r="B23" s="18"/>
      <c r="C23" s="18" t="s">
        <v>41</v>
      </c>
      <c r="D23" s="19" t="n">
        <v>0</v>
      </c>
    </row>
    <row r="24" s="13" customFormat="true" ht="17.05" hidden="false" customHeight="true" outlineLevel="0" collapsed="false">
      <c r="A24" s="18"/>
      <c r="B24" s="18"/>
      <c r="C24" s="18" t="s">
        <v>42</v>
      </c>
      <c r="D24" s="19" t="n">
        <v>0</v>
      </c>
    </row>
    <row r="25" s="13" customFormat="true" ht="17.05" hidden="false" customHeight="true" outlineLevel="0" collapsed="false">
      <c r="A25" s="18"/>
      <c r="B25" s="18"/>
      <c r="C25" s="18" t="s">
        <v>43</v>
      </c>
      <c r="D25" s="19" t="n">
        <v>47.77</v>
      </c>
    </row>
    <row r="26" s="13" customFormat="true" ht="17.05" hidden="false" customHeight="true" outlineLevel="0" collapsed="false">
      <c r="A26" s="18"/>
      <c r="B26" s="18"/>
      <c r="C26" s="18" t="s">
        <v>44</v>
      </c>
      <c r="D26" s="19" t="n">
        <v>0</v>
      </c>
    </row>
    <row r="27" s="13" customFormat="true" ht="17.05" hidden="false" customHeight="true" outlineLevel="0" collapsed="false">
      <c r="A27" s="18"/>
      <c r="B27" s="18"/>
      <c r="C27" s="18" t="s">
        <v>45</v>
      </c>
      <c r="D27" s="19"/>
    </row>
    <row r="28" s="13" customFormat="true" ht="17.05" hidden="false" customHeight="true" outlineLevel="0" collapsed="false">
      <c r="A28" s="18"/>
      <c r="B28" s="18"/>
      <c r="C28" s="18" t="s">
        <v>46</v>
      </c>
      <c r="D28" s="19" t="n">
        <v>0</v>
      </c>
    </row>
    <row r="29" s="13" customFormat="true" ht="17.05" hidden="false" customHeight="true" outlineLevel="0" collapsed="false">
      <c r="A29" s="18"/>
      <c r="B29" s="18"/>
      <c r="C29" s="18" t="s">
        <v>47</v>
      </c>
      <c r="D29" s="19"/>
    </row>
    <row r="30" s="13" customFormat="true" ht="17.05" hidden="false" customHeight="true" outlineLevel="0" collapsed="false">
      <c r="A30" s="18"/>
      <c r="B30" s="18"/>
      <c r="C30" s="18" t="s">
        <v>48</v>
      </c>
      <c r="D30" s="19" t="n">
        <v>0</v>
      </c>
    </row>
    <row r="31" s="13" customFormat="true" ht="17.05" hidden="false" customHeight="true" outlineLevel="0" collapsed="false">
      <c r="A31" s="18"/>
      <c r="B31" s="18"/>
      <c r="C31" s="18" t="s">
        <v>49</v>
      </c>
      <c r="D31" s="19"/>
    </row>
    <row r="32" s="13" customFormat="true" ht="17.05" hidden="false" customHeight="true" outlineLevel="0" collapsed="false">
      <c r="A32" s="18"/>
      <c r="B32" s="18"/>
      <c r="C32" s="18" t="s">
        <v>50</v>
      </c>
      <c r="D32" s="19"/>
    </row>
    <row r="33" s="13" customFormat="true" ht="17.05" hidden="false" customHeight="true" outlineLevel="0" collapsed="false">
      <c r="A33" s="18"/>
      <c r="B33" s="18"/>
      <c r="C33" s="18" t="s">
        <v>51</v>
      </c>
      <c r="D33" s="19"/>
    </row>
    <row r="34" s="13" customFormat="true" ht="17.05" hidden="false" customHeight="true" outlineLevel="0" collapsed="false">
      <c r="A34" s="18"/>
      <c r="B34" s="18"/>
      <c r="C34" s="18" t="s">
        <v>52</v>
      </c>
      <c r="D34" s="19"/>
    </row>
    <row r="35" s="13" customFormat="true" ht="17.05" hidden="false" customHeight="true" outlineLevel="0" collapsed="false">
      <c r="A35" s="17"/>
      <c r="B35" s="21"/>
      <c r="C35" s="18" t="s">
        <v>53</v>
      </c>
      <c r="D35" s="19"/>
    </row>
    <row r="36" s="13" customFormat="true" ht="17.05" hidden="false" customHeight="true" outlineLevel="0" collapsed="false">
      <c r="A36" s="17" t="s">
        <v>54</v>
      </c>
      <c r="B36" s="22" t="n">
        <f aca="false">B6+B7+B8+B9+B10</f>
        <v>750.92</v>
      </c>
      <c r="C36" s="17" t="s">
        <v>55</v>
      </c>
      <c r="D36" s="22" t="n">
        <f aca="false">SUM(D6:D35)</f>
        <v>750.92</v>
      </c>
    </row>
    <row r="37" s="13" customFormat="true" ht="17.05" hidden="false" customHeight="true" outlineLevel="0" collapsed="false">
      <c r="A37" s="23" t="s">
        <v>56</v>
      </c>
      <c r="B37" s="22"/>
      <c r="C37" s="23" t="s">
        <v>57</v>
      </c>
      <c r="D37" s="22"/>
    </row>
    <row r="38" s="13" customFormat="true" ht="17.05" hidden="false" customHeight="true" outlineLevel="0" collapsed="false">
      <c r="A38" s="18"/>
      <c r="B38" s="18"/>
      <c r="C38" s="18"/>
      <c r="D38" s="21"/>
    </row>
    <row r="39" s="13" customFormat="true" ht="17.05" hidden="false" customHeight="true" outlineLevel="0" collapsed="false">
      <c r="A39" s="17" t="s">
        <v>58</v>
      </c>
      <c r="B39" s="21" t="n">
        <f aca="false">B36+B37</f>
        <v>750.92</v>
      </c>
      <c r="C39" s="17" t="s">
        <v>59</v>
      </c>
      <c r="D39" s="21" t="n">
        <f aca="false">D36-D37</f>
        <v>750.92</v>
      </c>
    </row>
    <row r="40" s="13" customFormat="true" ht="14.3" hidden="false" customHeight="true" outlineLevel="0" collapsed="false">
      <c r="A40" s="24" t="s">
        <v>60</v>
      </c>
      <c r="B40" s="24"/>
      <c r="C40" s="24"/>
      <c r="D40" s="24"/>
    </row>
  </sheetData>
  <mergeCells count="6">
    <mergeCell ref="A1:D1"/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7" activePane="bottomLeft" state="frozen"/>
      <selection pane="topLeft" activeCell="D1" activeCellId="0" sqref="D1"/>
      <selection pane="bottomLeft" activeCell="F7" activeCellId="0" sqref="F7:L1293"/>
    </sheetView>
  </sheetViews>
  <sheetFormatPr defaultColWidth="8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6" min="5" style="13" width="17.94"/>
    <col collapsed="false" customWidth="true" hidden="false" outlineLevel="0" max="7" min="7" style="13" width="17.5"/>
    <col collapsed="false" customWidth="true" hidden="false" outlineLevel="0" max="11" min="8" style="13" width="17.94"/>
    <col collapsed="false" customWidth="true" hidden="false" outlineLevel="0" max="12" min="12" style="13" width="12.81"/>
    <col collapsed="false" customWidth="true" hidden="false" outlineLevel="0" max="13" min="13" style="13" width="9.76"/>
    <col collapsed="false" customWidth="false" hidden="false" outlineLevel="0" max="257" min="14" style="13" width="8.99"/>
  </cols>
  <sheetData>
    <row r="1" customFormat="false" ht="13.5" hidden="false" customHeight="false" outlineLevel="0" collapsed="false">
      <c r="A1" s="25" t="s">
        <v>61</v>
      </c>
    </row>
    <row r="2" s="13" customFormat="true" ht="22.75" hidden="false" customHeight="true" outlineLevel="0" collapsed="false">
      <c r="A2" s="15" t="s">
        <v>6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3" customFormat="true" ht="20" hidden="false" customHeight="true" outlineLevel="0" collapsed="false">
      <c r="L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56</v>
      </c>
      <c r="G4" s="17" t="s">
        <v>66</v>
      </c>
      <c r="H4" s="17" t="s">
        <v>67</v>
      </c>
      <c r="I4" s="17" t="s">
        <v>68</v>
      </c>
      <c r="J4" s="17" t="s">
        <v>69</v>
      </c>
      <c r="K4" s="17" t="s">
        <v>70</v>
      </c>
      <c r="L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17"/>
      <c r="E5" s="17"/>
      <c r="F5" s="17"/>
      <c r="G5" s="17"/>
      <c r="H5" s="17"/>
      <c r="I5" s="17"/>
      <c r="J5" s="17"/>
      <c r="K5" s="17"/>
      <c r="L5" s="17"/>
    </row>
    <row r="6" s="13" customFormat="true" ht="14.3" hidden="false" customHeight="true" outlineLevel="0" collapsed="false">
      <c r="A6" s="18"/>
      <c r="B6" s="18"/>
      <c r="C6" s="18"/>
      <c r="D6" s="17" t="s">
        <v>65</v>
      </c>
      <c r="E6" s="19" t="n">
        <f aca="false">E7+E242+E252+E267+E357+E409+E465+E522+E650+E723+E796+E818+E925+E983+E1047+E1067+E1097+E1107+E1152+E1173+E1217+E1267+E1268+E1271+E1277+E1279+E1282+E1288</f>
        <v>750.92</v>
      </c>
      <c r="F6" s="19" t="n">
        <f aca="false">F7+F242+F252+F267+F357+F409+F465+F522+F650+F723+F796+F818+F925+F983+F1047+F1067+F1097+F1107+F1152+F1173+F1217+F1267+F1268+F1271+F1277+F1279+F1282+F1288</f>
        <v>0</v>
      </c>
      <c r="G6" s="19" t="n">
        <f aca="false">G7+G242+G252+G267+G357+G409+G465+G522+G650+G723+G796+G818+G925+G983+G1047+G1067+G1097+G1107+G1152+G1173+G1217+G1267+G1268+G1271+G1277+G1279+G1282+G1288</f>
        <v>750.92</v>
      </c>
      <c r="H6" s="19" t="n">
        <f aca="false">H7+H242+H252+H267+H357+H409+H465+H522+H650+H723+H796+H818+H925+H983+H1047+H1067+H1097+H1107+H1152+H1173+H1217+H1267+H1268+H1271+H1277+H1279+H1282+H1288</f>
        <v>0</v>
      </c>
      <c r="I6" s="19" t="n">
        <f aca="false">I7+I242+I252+I267+I357+I409+I465+I522+I650+I723+I796+I818+I925+I983+I1047+I1067+I1097+I1107+I1152+I1173+I1217+I1267+I1268+I1271+I1277+I1279+I1282+I1288</f>
        <v>0</v>
      </c>
      <c r="J6" s="19" t="n">
        <f aca="false">J7+J242+J252+J267+J357+J409+J465+J522+J650+J723+J796+J818+J925+J983+J1047+J1067+J1097+J1107+J1152+J1173+J1217+J1267+J1268+J1271+J1277+J1279+J1282+J1288</f>
        <v>0</v>
      </c>
      <c r="K6" s="19" t="n">
        <f aca="false">K7+K242+K252+K267+K357+K409+K465+K522+K650+K723+K796+K818+K925+K983+K1047+K1067+K1097+K1107+K1152+K1173+K1217+K1267+K1268+K1271+K1277+K1279+K1282+K1288</f>
        <v>0</v>
      </c>
      <c r="L6" s="26"/>
    </row>
    <row r="7" s="13" customFormat="true" ht="14.3" hidden="false" customHeight="true" outlineLevel="0" collapsed="false">
      <c r="A7" s="27" t="n">
        <v>201</v>
      </c>
      <c r="B7" s="28"/>
      <c r="C7" s="28"/>
      <c r="D7" s="29" t="s">
        <v>75</v>
      </c>
      <c r="E7" s="19" t="n">
        <f aca="false">SUM(E8,E20,E29,E40,E51,E62,E73,E81,E90,E103,E112,E123,E135,E142,E150,E156,E163,E170,E177,E184,E191,E199,E205,E211,E218,E239,E233)</f>
        <v>0</v>
      </c>
      <c r="F7" s="30" t="n">
        <v>0</v>
      </c>
      <c r="G7" s="19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26"/>
    </row>
    <row r="8" s="13" customFormat="true" ht="14" hidden="false" customHeight="true" outlineLevel="0" collapsed="false">
      <c r="A8" s="31"/>
      <c r="B8" s="27" t="n">
        <v>20101</v>
      </c>
      <c r="C8" s="28"/>
      <c r="D8" s="32" t="s">
        <v>76</v>
      </c>
      <c r="E8" s="19" t="n">
        <f aca="false">SUM(E9:E19)</f>
        <v>0</v>
      </c>
      <c r="F8" s="30" t="n">
        <v>0</v>
      </c>
      <c r="G8" s="19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26"/>
    </row>
    <row r="9" s="13" customFormat="true" ht="14.3" hidden="false" customHeight="true" outlineLevel="0" collapsed="false">
      <c r="A9" s="31"/>
      <c r="B9" s="28"/>
      <c r="C9" s="27" t="n">
        <v>2010101</v>
      </c>
      <c r="D9" s="33" t="s">
        <v>77</v>
      </c>
      <c r="E9" s="19" t="n">
        <f aca="false">F9+G9+H9+I9+J9+K9</f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26"/>
    </row>
    <row r="10" s="13" customFormat="true" ht="14.3" hidden="false" customHeight="true" outlineLevel="0" collapsed="false">
      <c r="A10" s="31"/>
      <c r="B10" s="28"/>
      <c r="C10" s="27" t="n">
        <v>2010102</v>
      </c>
      <c r="D10" s="33" t="s">
        <v>78</v>
      </c>
      <c r="E10" s="19" t="n">
        <f aca="false">F10+G10+H10+I10+J10+K10</f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/>
      <c r="K10" s="19"/>
      <c r="L10" s="26"/>
    </row>
    <row r="11" s="13" customFormat="true" ht="14.3" hidden="false" customHeight="true" outlineLevel="0" collapsed="false">
      <c r="A11" s="31"/>
      <c r="B11" s="28"/>
      <c r="C11" s="27" t="n">
        <v>2010103</v>
      </c>
      <c r="D11" s="33" t="s">
        <v>79</v>
      </c>
      <c r="E11" s="19" t="n">
        <f aca="false">F11+G11+H11+I11+J11+K11</f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/>
      <c r="K11" s="19"/>
      <c r="L11" s="26"/>
    </row>
    <row r="12" s="13" customFormat="true" ht="14.3" hidden="false" customHeight="true" outlineLevel="0" collapsed="false">
      <c r="A12" s="31"/>
      <c r="B12" s="28"/>
      <c r="C12" s="27" t="n">
        <v>2010104</v>
      </c>
      <c r="D12" s="33" t="s">
        <v>80</v>
      </c>
      <c r="E12" s="19" t="n">
        <f aca="false">F12+G12+H12+I12+J12+K12</f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/>
      <c r="K12" s="19"/>
      <c r="L12" s="26"/>
    </row>
    <row r="13" s="13" customFormat="true" ht="14.3" hidden="false" customHeight="true" outlineLevel="0" collapsed="false">
      <c r="A13" s="31"/>
      <c r="B13" s="28"/>
      <c r="C13" s="27" t="n">
        <v>2010105</v>
      </c>
      <c r="D13" s="33" t="s">
        <v>81</v>
      </c>
      <c r="E13" s="19" t="n">
        <f aca="false">F13+G13+H13+I13+J13+K13</f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/>
      <c r="K13" s="19"/>
      <c r="L13" s="26"/>
    </row>
    <row r="14" s="13" customFormat="true" ht="14.3" hidden="false" customHeight="true" outlineLevel="0" collapsed="false">
      <c r="A14" s="31"/>
      <c r="B14" s="28"/>
      <c r="C14" s="27" t="n">
        <v>2010106</v>
      </c>
      <c r="D14" s="33" t="s">
        <v>82</v>
      </c>
      <c r="E14" s="19" t="n">
        <f aca="false">F14+G14+H14+I14+J14+K14</f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/>
      <c r="K14" s="19"/>
      <c r="L14" s="26"/>
    </row>
    <row r="15" s="13" customFormat="true" ht="14.3" hidden="false" customHeight="true" outlineLevel="0" collapsed="false">
      <c r="A15" s="31"/>
      <c r="B15" s="28"/>
      <c r="C15" s="27" t="n">
        <v>2010107</v>
      </c>
      <c r="D15" s="33" t="s">
        <v>83</v>
      </c>
      <c r="E15" s="19" t="n">
        <f aca="false">F15+G15+H15+I15+J15+K15</f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/>
      <c r="K15" s="19"/>
      <c r="L15" s="26"/>
    </row>
    <row r="16" s="13" customFormat="true" ht="14.3" hidden="false" customHeight="true" outlineLevel="0" collapsed="false">
      <c r="A16" s="31"/>
      <c r="B16" s="28"/>
      <c r="C16" s="27" t="n">
        <v>2010108</v>
      </c>
      <c r="D16" s="33" t="s">
        <v>84</v>
      </c>
      <c r="E16" s="19" t="n">
        <f aca="false">F16+G16+H16+I16+J16+K16</f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/>
      <c r="K16" s="19"/>
      <c r="L16" s="26"/>
    </row>
    <row r="17" s="13" customFormat="true" ht="14.3" hidden="false" customHeight="true" outlineLevel="0" collapsed="false">
      <c r="A17" s="31"/>
      <c r="B17" s="28"/>
      <c r="C17" s="27" t="n">
        <v>2010109</v>
      </c>
      <c r="D17" s="33" t="s">
        <v>85</v>
      </c>
      <c r="E17" s="19" t="n">
        <f aca="false">F17+G17+H17+I17+J17+K17</f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/>
      <c r="K17" s="19"/>
      <c r="L17" s="26"/>
    </row>
    <row r="18" s="13" customFormat="true" ht="14.3" hidden="false" customHeight="true" outlineLevel="0" collapsed="false">
      <c r="A18" s="31"/>
      <c r="B18" s="28"/>
      <c r="C18" s="27" t="n">
        <v>2010150</v>
      </c>
      <c r="D18" s="33" t="s">
        <v>86</v>
      </c>
      <c r="E18" s="19" t="n">
        <f aca="false">F18+G18+H18+I18+J18+K18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/>
      <c r="K18" s="19"/>
      <c r="L18" s="26"/>
    </row>
    <row r="19" s="13" customFormat="true" ht="14.3" hidden="false" customHeight="true" outlineLevel="0" collapsed="false">
      <c r="A19" s="31"/>
      <c r="B19" s="28"/>
      <c r="C19" s="27" t="n">
        <v>2010199</v>
      </c>
      <c r="D19" s="33" t="s">
        <v>87</v>
      </c>
      <c r="E19" s="19" t="n">
        <f aca="false">F19+G19+H19+I19+J19+K19</f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/>
      <c r="K19" s="19"/>
      <c r="L19" s="26"/>
    </row>
    <row r="20" s="13" customFormat="true" ht="14.3" hidden="false" customHeight="true" outlineLevel="0" collapsed="false">
      <c r="A20" s="31"/>
      <c r="B20" s="27" t="n">
        <v>20102</v>
      </c>
      <c r="C20" s="28"/>
      <c r="D20" s="32" t="s">
        <v>88</v>
      </c>
      <c r="E20" s="19" t="n">
        <f aca="false">SUM(E21:E28)</f>
        <v>0</v>
      </c>
      <c r="F20" s="30" t="n">
        <v>0</v>
      </c>
      <c r="G20" s="19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26"/>
    </row>
    <row r="21" s="13" customFormat="true" ht="14.3" hidden="false" customHeight="true" outlineLevel="0" collapsed="false">
      <c r="A21" s="31"/>
      <c r="B21" s="28"/>
      <c r="C21" s="27" t="n">
        <v>2010201</v>
      </c>
      <c r="D21" s="33" t="s">
        <v>77</v>
      </c>
      <c r="E21" s="19" t="n">
        <f aca="false">F21+G21+H21+I21+J21+K21</f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/>
      <c r="K21" s="19"/>
      <c r="L21" s="26"/>
    </row>
    <row r="22" s="13" customFormat="true" ht="14.3" hidden="false" customHeight="true" outlineLevel="0" collapsed="false">
      <c r="A22" s="31"/>
      <c r="B22" s="28"/>
      <c r="C22" s="27" t="n">
        <v>2010202</v>
      </c>
      <c r="D22" s="33" t="s">
        <v>78</v>
      </c>
      <c r="E22" s="19" t="n">
        <f aca="false">F22+G22+H22+I22+J22+K22</f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/>
      <c r="K22" s="19"/>
      <c r="L22" s="26"/>
    </row>
    <row r="23" s="13" customFormat="true" ht="14.3" hidden="false" customHeight="true" outlineLevel="0" collapsed="false">
      <c r="A23" s="31"/>
      <c r="B23" s="28"/>
      <c r="C23" s="27" t="n">
        <v>2010203</v>
      </c>
      <c r="D23" s="33" t="s">
        <v>79</v>
      </c>
      <c r="E23" s="19" t="n">
        <f aca="false">F23+G23+H23+I23+J23+K23</f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/>
      <c r="K23" s="19"/>
      <c r="L23" s="26"/>
    </row>
    <row r="24" s="13" customFormat="true" ht="14.3" hidden="false" customHeight="true" outlineLevel="0" collapsed="false">
      <c r="A24" s="31"/>
      <c r="B24" s="28"/>
      <c r="C24" s="27" t="n">
        <v>2010204</v>
      </c>
      <c r="D24" s="33" t="s">
        <v>89</v>
      </c>
      <c r="E24" s="19" t="n">
        <f aca="false">F24+G24+H24+I24+J24+K24</f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/>
      <c r="K24" s="19"/>
      <c r="L24" s="26"/>
    </row>
    <row r="25" s="13" customFormat="true" ht="14.3" hidden="false" customHeight="true" outlineLevel="0" collapsed="false">
      <c r="A25" s="31"/>
      <c r="B25" s="28"/>
      <c r="C25" s="27" t="n">
        <v>2010205</v>
      </c>
      <c r="D25" s="33" t="s">
        <v>90</v>
      </c>
      <c r="E25" s="19" t="n">
        <f aca="false">F25+G25+H25+I25+J25+K25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/>
      <c r="K25" s="19"/>
      <c r="L25" s="26"/>
    </row>
    <row r="26" s="13" customFormat="true" ht="14.3" hidden="false" customHeight="true" outlineLevel="0" collapsed="false">
      <c r="A26" s="31"/>
      <c r="B26" s="28"/>
      <c r="C26" s="27" t="n">
        <v>2010206</v>
      </c>
      <c r="D26" s="33" t="s">
        <v>91</v>
      </c>
      <c r="E26" s="19" t="n">
        <f aca="false">F26+G26+H26+I26+J26+K26</f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/>
      <c r="K26" s="19"/>
      <c r="L26" s="26"/>
    </row>
    <row r="27" s="13" customFormat="true" ht="14.3" hidden="false" customHeight="true" outlineLevel="0" collapsed="false">
      <c r="A27" s="31"/>
      <c r="B27" s="28"/>
      <c r="C27" s="27" t="n">
        <v>2010250</v>
      </c>
      <c r="D27" s="33" t="s">
        <v>86</v>
      </c>
      <c r="E27" s="19" t="n">
        <f aca="false">F27+G27+H27+I27+J27+K27</f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/>
      <c r="K27" s="19"/>
      <c r="L27" s="26"/>
    </row>
    <row r="28" s="13" customFormat="true" ht="14.3" hidden="false" customHeight="true" outlineLevel="0" collapsed="false">
      <c r="A28" s="31"/>
      <c r="B28" s="28"/>
      <c r="C28" s="27" t="n">
        <v>2010299</v>
      </c>
      <c r="D28" s="33" t="s">
        <v>92</v>
      </c>
      <c r="E28" s="19" t="n">
        <f aca="false">F28+G28+H28+I28+J28+K28</f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/>
      <c r="K28" s="19"/>
      <c r="L28" s="26"/>
    </row>
    <row r="29" s="13" customFormat="true" ht="14.3" hidden="false" customHeight="true" outlineLevel="0" collapsed="false">
      <c r="A29" s="31"/>
      <c r="B29" s="27" t="n">
        <v>20103</v>
      </c>
      <c r="C29" s="28"/>
      <c r="D29" s="32" t="s">
        <v>93</v>
      </c>
      <c r="E29" s="19" t="n">
        <f aca="false">SUM(E30:E39)</f>
        <v>0</v>
      </c>
      <c r="F29" s="30" t="n">
        <v>0</v>
      </c>
      <c r="G29" s="19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26"/>
    </row>
    <row r="30" s="13" customFormat="true" ht="14.3" hidden="false" customHeight="true" outlineLevel="0" collapsed="false">
      <c r="A30" s="31"/>
      <c r="B30" s="28"/>
      <c r="C30" s="27" t="n">
        <v>2010301</v>
      </c>
      <c r="D30" s="33" t="s">
        <v>77</v>
      </c>
      <c r="E30" s="19" t="n">
        <f aca="false">F30+G30+H30+I30+J30+K30</f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/>
      <c r="K30" s="19"/>
      <c r="L30" s="26"/>
    </row>
    <row r="31" s="13" customFormat="true" ht="14.3" hidden="false" customHeight="true" outlineLevel="0" collapsed="false">
      <c r="A31" s="31"/>
      <c r="B31" s="28"/>
      <c r="C31" s="27" t="n">
        <v>2010302</v>
      </c>
      <c r="D31" s="33" t="s">
        <v>78</v>
      </c>
      <c r="E31" s="19" t="n">
        <f aca="false">F31+G31+H31+I31+J31+K31</f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/>
      <c r="K31" s="19"/>
      <c r="L31" s="26"/>
    </row>
    <row r="32" s="13" customFormat="true" ht="14.3" hidden="false" customHeight="true" outlineLevel="0" collapsed="false">
      <c r="A32" s="31"/>
      <c r="B32" s="28"/>
      <c r="C32" s="27" t="n">
        <v>2010303</v>
      </c>
      <c r="D32" s="33" t="s">
        <v>79</v>
      </c>
      <c r="E32" s="19" t="n">
        <f aca="false">F32+G32+H32+I32+J32+K32</f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/>
      <c r="K32" s="19"/>
      <c r="L32" s="26"/>
    </row>
    <row r="33" s="13" customFormat="true" ht="14.3" hidden="false" customHeight="true" outlineLevel="0" collapsed="false">
      <c r="A33" s="31"/>
      <c r="B33" s="28"/>
      <c r="C33" s="27" t="n">
        <v>2010304</v>
      </c>
      <c r="D33" s="33" t="s">
        <v>94</v>
      </c>
      <c r="E33" s="19" t="n">
        <f aca="false">F33+G33+H33+I33+J33+K33</f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/>
      <c r="K33" s="19"/>
      <c r="L33" s="26"/>
    </row>
    <row r="34" s="13" customFormat="true" ht="14.3" hidden="false" customHeight="true" outlineLevel="0" collapsed="false">
      <c r="A34" s="31"/>
      <c r="B34" s="28"/>
      <c r="C34" s="27" t="n">
        <v>2010305</v>
      </c>
      <c r="D34" s="33" t="s">
        <v>95</v>
      </c>
      <c r="E34" s="19" t="n">
        <f aca="false">F34+G34+H34+I34+J34+K34</f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/>
      <c r="K34" s="19"/>
      <c r="L34" s="26"/>
    </row>
    <row r="35" s="13" customFormat="true" ht="14.3" hidden="false" customHeight="true" outlineLevel="0" collapsed="false">
      <c r="A35" s="31"/>
      <c r="B35" s="28"/>
      <c r="C35" s="27" t="n">
        <v>2010306</v>
      </c>
      <c r="D35" s="33" t="s">
        <v>96</v>
      </c>
      <c r="E35" s="19" t="n">
        <f aca="false">F35+G35+H35+I35+J35+K35</f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/>
      <c r="K35" s="19"/>
      <c r="L35" s="26"/>
    </row>
    <row r="36" s="13" customFormat="true" ht="14.3" hidden="false" customHeight="true" outlineLevel="0" collapsed="false">
      <c r="A36" s="31"/>
      <c r="B36" s="28"/>
      <c r="C36" s="27" t="n">
        <v>2010308</v>
      </c>
      <c r="D36" s="33" t="s">
        <v>97</v>
      </c>
      <c r="E36" s="19" t="n">
        <f aca="false">F36+G36+H36+I36+J36+K36</f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/>
      <c r="K36" s="19"/>
      <c r="L36" s="26"/>
    </row>
    <row r="37" s="13" customFormat="true" ht="14.3" hidden="false" customHeight="true" outlineLevel="0" collapsed="false">
      <c r="A37" s="31"/>
      <c r="B37" s="28"/>
      <c r="C37" s="27" t="n">
        <v>2010309</v>
      </c>
      <c r="D37" s="33" t="s">
        <v>98</v>
      </c>
      <c r="E37" s="19" t="n">
        <f aca="false">F37+G37+H37+I37+J37+K37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/>
      <c r="K37" s="19"/>
      <c r="L37" s="26"/>
    </row>
    <row r="38" s="13" customFormat="true" ht="14.3" hidden="false" customHeight="true" outlineLevel="0" collapsed="false">
      <c r="A38" s="31"/>
      <c r="B38" s="28"/>
      <c r="C38" s="27" t="n">
        <v>2010350</v>
      </c>
      <c r="D38" s="33" t="s">
        <v>86</v>
      </c>
      <c r="E38" s="19" t="n">
        <f aca="false">F38+G38+H38+I38+J38+K38</f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/>
      <c r="K38" s="19"/>
      <c r="L38" s="26"/>
    </row>
    <row r="39" s="13" customFormat="true" ht="14.3" hidden="false" customHeight="true" outlineLevel="0" collapsed="false">
      <c r="A39" s="31"/>
      <c r="B39" s="28"/>
      <c r="C39" s="27" t="n">
        <v>2010399</v>
      </c>
      <c r="D39" s="33" t="s">
        <v>99</v>
      </c>
      <c r="E39" s="19" t="n">
        <f aca="false">F39+G39+H39+I39+J39+K39</f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/>
      <c r="K39" s="19"/>
      <c r="L39" s="26"/>
    </row>
    <row r="40" s="13" customFormat="true" ht="14.3" hidden="false" customHeight="true" outlineLevel="0" collapsed="false">
      <c r="A40" s="31"/>
      <c r="B40" s="27" t="n">
        <v>20104</v>
      </c>
      <c r="C40" s="28"/>
      <c r="D40" s="32" t="s">
        <v>100</v>
      </c>
      <c r="E40" s="19" t="n">
        <f aca="false">SUM(E41:E50)</f>
        <v>0</v>
      </c>
      <c r="F40" s="30" t="n">
        <v>0</v>
      </c>
      <c r="G40" s="19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26"/>
    </row>
    <row r="41" customFormat="false" ht="13.5" hidden="false" customHeight="false" outlineLevel="0" collapsed="false">
      <c r="A41" s="31"/>
      <c r="B41" s="28"/>
      <c r="C41" s="27" t="n">
        <v>2010401</v>
      </c>
      <c r="D41" s="33" t="s">
        <v>77</v>
      </c>
      <c r="E41" s="19" t="n">
        <f aca="false">F41+G41+H41+I41+J41+K41</f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34"/>
      <c r="K41" s="34"/>
      <c r="L41" s="34"/>
    </row>
    <row r="42" customFormat="false" ht="13.5" hidden="false" customHeight="false" outlineLevel="0" collapsed="false">
      <c r="A42" s="31"/>
      <c r="B42" s="28"/>
      <c r="C42" s="27" t="n">
        <v>2010402</v>
      </c>
      <c r="D42" s="33" t="s">
        <v>78</v>
      </c>
      <c r="E42" s="19" t="n">
        <f aca="false">F42+G42+H42+I42+J42+K42</f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34"/>
      <c r="K42" s="34"/>
      <c r="L42" s="34"/>
    </row>
    <row r="43" customFormat="false" ht="13.5" hidden="false" customHeight="false" outlineLevel="0" collapsed="false">
      <c r="A43" s="31"/>
      <c r="B43" s="28"/>
      <c r="C43" s="27" t="n">
        <v>2010403</v>
      </c>
      <c r="D43" s="33" t="s">
        <v>79</v>
      </c>
      <c r="E43" s="19" t="n">
        <f aca="false">F43+G43+H43+I43+J43+K43</f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34"/>
      <c r="K43" s="34"/>
      <c r="L43" s="34"/>
    </row>
    <row r="44" customFormat="false" ht="13.5" hidden="false" customHeight="false" outlineLevel="0" collapsed="false">
      <c r="A44" s="31"/>
      <c r="B44" s="28"/>
      <c r="C44" s="27" t="n">
        <v>2010404</v>
      </c>
      <c r="D44" s="33" t="s">
        <v>101</v>
      </c>
      <c r="E44" s="19" t="n">
        <f aca="false">F44+G44+H44+I44+J44+K44</f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34"/>
      <c r="K44" s="34"/>
      <c r="L44" s="34"/>
    </row>
    <row r="45" customFormat="false" ht="13.5" hidden="false" customHeight="false" outlineLevel="0" collapsed="false">
      <c r="A45" s="31"/>
      <c r="B45" s="28"/>
      <c r="C45" s="27" t="n">
        <v>2010405</v>
      </c>
      <c r="D45" s="33" t="s">
        <v>102</v>
      </c>
      <c r="E45" s="19" t="n">
        <f aca="false">F45+G45+H45+I45+J45+K45</f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34"/>
      <c r="K45" s="34"/>
      <c r="L45" s="34"/>
    </row>
    <row r="46" customFormat="false" ht="13.5" hidden="false" customHeight="false" outlineLevel="0" collapsed="false">
      <c r="A46" s="31"/>
      <c r="B46" s="28"/>
      <c r="C46" s="27" t="n">
        <v>2010406</v>
      </c>
      <c r="D46" s="33" t="s">
        <v>103</v>
      </c>
      <c r="E46" s="19" t="n">
        <f aca="false">F46+G46+H46+I46+J46+K46</f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34"/>
      <c r="K46" s="34"/>
      <c r="L46" s="34"/>
    </row>
    <row r="47" customFormat="false" ht="13.5" hidden="false" customHeight="false" outlineLevel="0" collapsed="false">
      <c r="A47" s="31"/>
      <c r="B47" s="28"/>
      <c r="C47" s="27" t="n">
        <v>2010407</v>
      </c>
      <c r="D47" s="33" t="s">
        <v>104</v>
      </c>
      <c r="E47" s="19" t="n">
        <f aca="false">F47+G47+H47+I47+J47+K47</f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34"/>
      <c r="K47" s="34"/>
      <c r="L47" s="34"/>
    </row>
    <row r="48" customFormat="false" ht="13.5" hidden="false" customHeight="false" outlineLevel="0" collapsed="false">
      <c r="A48" s="31"/>
      <c r="B48" s="28"/>
      <c r="C48" s="27" t="n">
        <v>2010408</v>
      </c>
      <c r="D48" s="33" t="s">
        <v>105</v>
      </c>
      <c r="E48" s="19" t="n">
        <f aca="false">F48+G48+H48+I48+J48+K48</f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34"/>
      <c r="K48" s="34"/>
      <c r="L48" s="34"/>
    </row>
    <row r="49" customFormat="false" ht="13.5" hidden="false" customHeight="false" outlineLevel="0" collapsed="false">
      <c r="A49" s="31"/>
      <c r="B49" s="28"/>
      <c r="C49" s="27" t="n">
        <v>2010450</v>
      </c>
      <c r="D49" s="33" t="s">
        <v>86</v>
      </c>
      <c r="E49" s="19" t="n">
        <f aca="false">F49+G49+H49+I49+J49+K49</f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34"/>
      <c r="K49" s="34"/>
      <c r="L49" s="34"/>
    </row>
    <row r="50" customFormat="false" ht="13.5" hidden="false" customHeight="false" outlineLevel="0" collapsed="false">
      <c r="A50" s="31"/>
      <c r="B50" s="28"/>
      <c r="C50" s="27" t="n">
        <v>2010499</v>
      </c>
      <c r="D50" s="33" t="s">
        <v>106</v>
      </c>
      <c r="E50" s="19" t="n">
        <f aca="false">F50+G50+H50+I50+J50+K50</f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34"/>
      <c r="K50" s="34"/>
      <c r="L50" s="34"/>
    </row>
    <row r="51" customFormat="false" ht="15" hidden="false" customHeight="false" outlineLevel="0" collapsed="false">
      <c r="A51" s="31"/>
      <c r="B51" s="27" t="n">
        <v>20105</v>
      </c>
      <c r="C51" s="28"/>
      <c r="D51" s="32" t="s">
        <v>107</v>
      </c>
      <c r="E51" s="19" t="n">
        <f aca="false">SUM(E52:E61)</f>
        <v>0</v>
      </c>
      <c r="F51" s="30" t="n">
        <v>0</v>
      </c>
      <c r="G51" s="19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4"/>
    </row>
    <row r="52" customFormat="false" ht="13.5" hidden="false" customHeight="false" outlineLevel="0" collapsed="false">
      <c r="A52" s="31"/>
      <c r="B52" s="28"/>
      <c r="C52" s="27" t="n">
        <v>2010501</v>
      </c>
      <c r="D52" s="33" t="s">
        <v>77</v>
      </c>
      <c r="E52" s="19" t="n">
        <f aca="false">F52+G52+H52+I52+J52+K52</f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34"/>
      <c r="K52" s="34"/>
      <c r="L52" s="34"/>
    </row>
    <row r="53" customFormat="false" ht="13.5" hidden="false" customHeight="false" outlineLevel="0" collapsed="false">
      <c r="A53" s="31"/>
      <c r="B53" s="28"/>
      <c r="C53" s="27" t="n">
        <v>2010502</v>
      </c>
      <c r="D53" s="33" t="s">
        <v>78</v>
      </c>
      <c r="E53" s="19" t="n">
        <f aca="false">F53+G53+H53+I53+J53+K53</f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34"/>
      <c r="K53" s="34"/>
      <c r="L53" s="34"/>
    </row>
    <row r="54" customFormat="false" ht="13.5" hidden="false" customHeight="false" outlineLevel="0" collapsed="false">
      <c r="A54" s="31"/>
      <c r="B54" s="28"/>
      <c r="C54" s="27" t="n">
        <v>2010503</v>
      </c>
      <c r="D54" s="33" t="s">
        <v>79</v>
      </c>
      <c r="E54" s="19" t="n">
        <f aca="false">F54+G54+H54+I54+J54+K54</f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34"/>
      <c r="K54" s="34"/>
      <c r="L54" s="34"/>
    </row>
    <row r="55" customFormat="false" ht="13.5" hidden="false" customHeight="false" outlineLevel="0" collapsed="false">
      <c r="A55" s="31"/>
      <c r="B55" s="28"/>
      <c r="C55" s="27" t="n">
        <v>2010504</v>
      </c>
      <c r="D55" s="33" t="s">
        <v>108</v>
      </c>
      <c r="E55" s="19" t="n">
        <f aca="false">F55+G55+H55+I55+J55+K55</f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34"/>
      <c r="K55" s="34"/>
      <c r="L55" s="34"/>
    </row>
    <row r="56" customFormat="false" ht="13.5" hidden="false" customHeight="false" outlineLevel="0" collapsed="false">
      <c r="A56" s="31"/>
      <c r="B56" s="28"/>
      <c r="C56" s="27" t="n">
        <v>2010505</v>
      </c>
      <c r="D56" s="33" t="s">
        <v>109</v>
      </c>
      <c r="E56" s="19" t="n">
        <f aca="false">F56+G56+H56+I56+J56+K56</f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34"/>
      <c r="K56" s="34"/>
      <c r="L56" s="34"/>
    </row>
    <row r="57" customFormat="false" ht="13.5" hidden="false" customHeight="false" outlineLevel="0" collapsed="false">
      <c r="A57" s="31"/>
      <c r="B57" s="28"/>
      <c r="C57" s="27" t="n">
        <v>2010506</v>
      </c>
      <c r="D57" s="33" t="s">
        <v>110</v>
      </c>
      <c r="E57" s="19" t="n">
        <f aca="false">F57+G57+H57+I57+J57+K57</f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34"/>
      <c r="K57" s="34"/>
      <c r="L57" s="34"/>
    </row>
    <row r="58" customFormat="false" ht="13.5" hidden="false" customHeight="false" outlineLevel="0" collapsed="false">
      <c r="A58" s="31"/>
      <c r="B58" s="28"/>
      <c r="C58" s="27" t="n">
        <v>2010507</v>
      </c>
      <c r="D58" s="33" t="s">
        <v>111</v>
      </c>
      <c r="E58" s="19" t="n">
        <f aca="false">F58+G58+H58+I58+J58+K58</f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34"/>
      <c r="K58" s="34"/>
      <c r="L58" s="34"/>
    </row>
    <row r="59" customFormat="false" ht="13.5" hidden="false" customHeight="false" outlineLevel="0" collapsed="false">
      <c r="A59" s="31"/>
      <c r="B59" s="28"/>
      <c r="C59" s="27" t="n">
        <v>2010508</v>
      </c>
      <c r="D59" s="33" t="s">
        <v>112</v>
      </c>
      <c r="E59" s="19" t="n">
        <f aca="false">F59+G59+H59+I59+J59+K59</f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34"/>
      <c r="K59" s="34"/>
      <c r="L59" s="34"/>
    </row>
    <row r="60" customFormat="false" ht="13.5" hidden="false" customHeight="false" outlineLevel="0" collapsed="false">
      <c r="A60" s="31"/>
      <c r="B60" s="28"/>
      <c r="C60" s="27" t="n">
        <v>2010550</v>
      </c>
      <c r="D60" s="33" t="s">
        <v>86</v>
      </c>
      <c r="E60" s="19" t="n">
        <f aca="false">F60+G60+H60+I60+J60+K60</f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34"/>
      <c r="K60" s="34"/>
      <c r="L60" s="34"/>
    </row>
    <row r="61" customFormat="false" ht="13.5" hidden="false" customHeight="false" outlineLevel="0" collapsed="false">
      <c r="A61" s="31"/>
      <c r="B61" s="28"/>
      <c r="C61" s="27" t="n">
        <v>2010599</v>
      </c>
      <c r="D61" s="33" t="s">
        <v>113</v>
      </c>
      <c r="E61" s="19" t="n">
        <f aca="false">F61+G61+H61+I61+J61+K61</f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34"/>
      <c r="K61" s="34"/>
      <c r="L61" s="34"/>
    </row>
    <row r="62" customFormat="false" ht="15" hidden="false" customHeight="false" outlineLevel="0" collapsed="false">
      <c r="A62" s="31"/>
      <c r="B62" s="27" t="n">
        <v>20106</v>
      </c>
      <c r="C62" s="28"/>
      <c r="D62" s="32" t="s">
        <v>114</v>
      </c>
      <c r="E62" s="19" t="n">
        <f aca="false">SUM(E63:E72)</f>
        <v>0</v>
      </c>
      <c r="F62" s="30" t="n">
        <v>0</v>
      </c>
      <c r="G62" s="19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4"/>
    </row>
    <row r="63" customFormat="false" ht="13.5" hidden="false" customHeight="false" outlineLevel="0" collapsed="false">
      <c r="A63" s="31"/>
      <c r="B63" s="28"/>
      <c r="C63" s="27" t="n">
        <v>2010601</v>
      </c>
      <c r="D63" s="33" t="s">
        <v>77</v>
      </c>
      <c r="E63" s="19" t="n">
        <f aca="false">F63+G63+H63+I63+J63+K63</f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34"/>
      <c r="K63" s="34"/>
      <c r="L63" s="34"/>
    </row>
    <row r="64" customFormat="false" ht="13.5" hidden="false" customHeight="false" outlineLevel="0" collapsed="false">
      <c r="A64" s="31"/>
      <c r="B64" s="28"/>
      <c r="C64" s="27" t="n">
        <v>2010602</v>
      </c>
      <c r="D64" s="33" t="s">
        <v>78</v>
      </c>
      <c r="E64" s="19" t="n">
        <f aca="false">F64+G64+H64+I64+J64+K64</f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34"/>
      <c r="K64" s="34"/>
      <c r="L64" s="34"/>
    </row>
    <row r="65" customFormat="false" ht="13.5" hidden="false" customHeight="false" outlineLevel="0" collapsed="false">
      <c r="A65" s="31"/>
      <c r="B65" s="28"/>
      <c r="C65" s="27" t="n">
        <v>2010603</v>
      </c>
      <c r="D65" s="33" t="s">
        <v>79</v>
      </c>
      <c r="E65" s="19" t="n">
        <f aca="false">F65+G65+H65+I65+J65+K65</f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34"/>
      <c r="K65" s="34"/>
      <c r="L65" s="34"/>
    </row>
    <row r="66" customFormat="false" ht="13.5" hidden="false" customHeight="false" outlineLevel="0" collapsed="false">
      <c r="A66" s="31"/>
      <c r="B66" s="28"/>
      <c r="C66" s="27" t="n">
        <v>2010604</v>
      </c>
      <c r="D66" s="33" t="s">
        <v>115</v>
      </c>
      <c r="E66" s="19" t="n">
        <f aca="false">F66+G66+H66+I66+J66+K66</f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34"/>
      <c r="K66" s="34"/>
      <c r="L66" s="34"/>
    </row>
    <row r="67" customFormat="false" ht="13.5" hidden="false" customHeight="false" outlineLevel="0" collapsed="false">
      <c r="A67" s="31"/>
      <c r="B67" s="28"/>
      <c r="C67" s="27" t="n">
        <v>2010605</v>
      </c>
      <c r="D67" s="33" t="s">
        <v>116</v>
      </c>
      <c r="E67" s="19" t="n">
        <f aca="false">F67+G67+H67+I67+J67+K67</f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34"/>
      <c r="K67" s="34"/>
      <c r="L67" s="34"/>
    </row>
    <row r="68" customFormat="false" ht="13.5" hidden="false" customHeight="false" outlineLevel="0" collapsed="false">
      <c r="A68" s="31"/>
      <c r="B68" s="28"/>
      <c r="C68" s="27" t="n">
        <v>2010606</v>
      </c>
      <c r="D68" s="33" t="s">
        <v>117</v>
      </c>
      <c r="E68" s="19" t="n">
        <f aca="false">F68+G68+H68+I68+J68+K68</f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34"/>
      <c r="K68" s="34"/>
      <c r="L68" s="34"/>
    </row>
    <row r="69" customFormat="false" ht="13.5" hidden="false" customHeight="false" outlineLevel="0" collapsed="false">
      <c r="A69" s="31"/>
      <c r="B69" s="28"/>
      <c r="C69" s="27" t="n">
        <v>2010607</v>
      </c>
      <c r="D69" s="33" t="s">
        <v>118</v>
      </c>
      <c r="E69" s="19" t="n">
        <f aca="false">F69+G69+H69+I69+J69+K69</f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34"/>
      <c r="K69" s="34"/>
      <c r="L69" s="34"/>
    </row>
    <row r="70" customFormat="false" ht="13.5" hidden="false" customHeight="false" outlineLevel="0" collapsed="false">
      <c r="A70" s="31"/>
      <c r="B70" s="28"/>
      <c r="C70" s="27" t="n">
        <v>2010608</v>
      </c>
      <c r="D70" s="33" t="s">
        <v>119</v>
      </c>
      <c r="E70" s="19" t="n">
        <f aca="false">F70+G70+H70+I70+J70+K70</f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34"/>
      <c r="K70" s="34"/>
      <c r="L70" s="34"/>
    </row>
    <row r="71" customFormat="false" ht="13.5" hidden="false" customHeight="false" outlineLevel="0" collapsed="false">
      <c r="A71" s="31"/>
      <c r="B71" s="28"/>
      <c r="C71" s="27" t="n">
        <v>2010650</v>
      </c>
      <c r="D71" s="33" t="s">
        <v>86</v>
      </c>
      <c r="E71" s="19" t="n">
        <f aca="false">F71+G71+H71+I71+J71+K71</f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34"/>
      <c r="K71" s="34"/>
      <c r="L71" s="34"/>
    </row>
    <row r="72" customFormat="false" ht="13.5" hidden="false" customHeight="false" outlineLevel="0" collapsed="false">
      <c r="A72" s="31"/>
      <c r="B72" s="28"/>
      <c r="C72" s="27" t="n">
        <v>2010699</v>
      </c>
      <c r="D72" s="33" t="s">
        <v>120</v>
      </c>
      <c r="E72" s="19" t="n">
        <f aca="false">F72+G72+H72+I72+J72+K72</f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34"/>
      <c r="K72" s="34"/>
      <c r="L72" s="34"/>
    </row>
    <row r="73" customFormat="false" ht="15" hidden="false" customHeight="false" outlineLevel="0" collapsed="false">
      <c r="A73" s="31"/>
      <c r="B73" s="27" t="n">
        <v>20107</v>
      </c>
      <c r="C73" s="28"/>
      <c r="D73" s="32" t="s">
        <v>121</v>
      </c>
      <c r="E73" s="19" t="n">
        <f aca="false">SUM(E74:E80)</f>
        <v>0</v>
      </c>
      <c r="F73" s="30" t="n">
        <v>0</v>
      </c>
      <c r="G73" s="19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4"/>
    </row>
    <row r="74" customFormat="false" ht="13.5" hidden="false" customHeight="false" outlineLevel="0" collapsed="false">
      <c r="A74" s="31"/>
      <c r="B74" s="28"/>
      <c r="C74" s="27" t="n">
        <v>2010701</v>
      </c>
      <c r="D74" s="33" t="s">
        <v>77</v>
      </c>
      <c r="E74" s="19" t="n">
        <f aca="false">F74+G74+H74+I74+J74+K74</f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34"/>
      <c r="K74" s="34"/>
      <c r="L74" s="34"/>
    </row>
    <row r="75" customFormat="false" ht="13.5" hidden="false" customHeight="false" outlineLevel="0" collapsed="false">
      <c r="A75" s="31"/>
      <c r="B75" s="28"/>
      <c r="C75" s="27" t="n">
        <v>2010702</v>
      </c>
      <c r="D75" s="33" t="s">
        <v>78</v>
      </c>
      <c r="E75" s="19" t="n">
        <f aca="false">F75+G75+H75+I75+J75+K75</f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34"/>
      <c r="K75" s="34"/>
      <c r="L75" s="34"/>
    </row>
    <row r="76" customFormat="false" ht="13.5" hidden="false" customHeight="false" outlineLevel="0" collapsed="false">
      <c r="A76" s="31"/>
      <c r="B76" s="28"/>
      <c r="C76" s="27" t="n">
        <v>2010703</v>
      </c>
      <c r="D76" s="33" t="s">
        <v>79</v>
      </c>
      <c r="E76" s="19" t="n">
        <f aca="false">F76+G76+H76+I76+J76+K76</f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34"/>
      <c r="K76" s="34"/>
      <c r="L76" s="34"/>
    </row>
    <row r="77" customFormat="false" ht="13.5" hidden="false" customHeight="false" outlineLevel="0" collapsed="false">
      <c r="A77" s="31"/>
      <c r="B77" s="28"/>
      <c r="C77" s="27" t="n">
        <v>2010709</v>
      </c>
      <c r="D77" s="33" t="s">
        <v>118</v>
      </c>
      <c r="E77" s="19" t="n">
        <f aca="false">F77+G77+H77+I77+J77+K77</f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34"/>
      <c r="K77" s="34"/>
      <c r="L77" s="34"/>
    </row>
    <row r="78" customFormat="false" ht="13.5" hidden="false" customHeight="false" outlineLevel="0" collapsed="false">
      <c r="A78" s="31"/>
      <c r="B78" s="28"/>
      <c r="C78" s="27" t="n">
        <v>2010710</v>
      </c>
      <c r="D78" s="33" t="s">
        <v>122</v>
      </c>
      <c r="E78" s="19" t="n">
        <f aca="false">F78+G78+H78+I78+J78+K78</f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34"/>
      <c r="K78" s="34"/>
      <c r="L78" s="34"/>
    </row>
    <row r="79" customFormat="false" ht="13.5" hidden="false" customHeight="false" outlineLevel="0" collapsed="false">
      <c r="A79" s="31"/>
      <c r="B79" s="28"/>
      <c r="C79" s="27" t="n">
        <v>2010750</v>
      </c>
      <c r="D79" s="33" t="s">
        <v>86</v>
      </c>
      <c r="E79" s="19" t="n">
        <f aca="false">F79+G79+H79+I79+J79+K79</f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34"/>
      <c r="K79" s="34"/>
      <c r="L79" s="34"/>
    </row>
    <row r="80" customFormat="false" ht="13.5" hidden="false" customHeight="false" outlineLevel="0" collapsed="false">
      <c r="A80" s="31"/>
      <c r="B80" s="28"/>
      <c r="C80" s="27" t="n">
        <v>2010799</v>
      </c>
      <c r="D80" s="33" t="s">
        <v>123</v>
      </c>
      <c r="E80" s="19" t="n">
        <f aca="false">F80+G80+H80+I80+J80+K80</f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34"/>
      <c r="K80" s="34"/>
      <c r="L80" s="34"/>
    </row>
    <row r="81" customFormat="false" ht="15" hidden="false" customHeight="false" outlineLevel="0" collapsed="false">
      <c r="A81" s="31"/>
      <c r="B81" s="27" t="n">
        <v>20108</v>
      </c>
      <c r="C81" s="28"/>
      <c r="D81" s="32" t="s">
        <v>124</v>
      </c>
      <c r="E81" s="19" t="n">
        <f aca="false">SUM(E82:E89)</f>
        <v>0</v>
      </c>
      <c r="F81" s="30" t="n">
        <v>0</v>
      </c>
      <c r="G81" s="19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4"/>
    </row>
    <row r="82" customFormat="false" ht="13.5" hidden="false" customHeight="false" outlineLevel="0" collapsed="false">
      <c r="A82" s="31"/>
      <c r="B82" s="28"/>
      <c r="C82" s="27" t="n">
        <v>2010801</v>
      </c>
      <c r="D82" s="33" t="s">
        <v>77</v>
      </c>
      <c r="E82" s="19" t="n">
        <f aca="false">F82+G82+H82+I82+J82+K82</f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34"/>
      <c r="K82" s="34"/>
      <c r="L82" s="34"/>
    </row>
    <row r="83" customFormat="false" ht="13.5" hidden="false" customHeight="false" outlineLevel="0" collapsed="false">
      <c r="A83" s="31"/>
      <c r="B83" s="28"/>
      <c r="C83" s="27" t="n">
        <v>2010802</v>
      </c>
      <c r="D83" s="33" t="s">
        <v>78</v>
      </c>
      <c r="E83" s="19" t="n">
        <f aca="false">F83+G83+H83+I83+J83+K83</f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34"/>
      <c r="K83" s="34"/>
      <c r="L83" s="34"/>
    </row>
    <row r="84" customFormat="false" ht="13.5" hidden="false" customHeight="false" outlineLevel="0" collapsed="false">
      <c r="A84" s="31"/>
      <c r="B84" s="28"/>
      <c r="C84" s="27" t="n">
        <v>2010803</v>
      </c>
      <c r="D84" s="33" t="s">
        <v>79</v>
      </c>
      <c r="E84" s="19" t="n">
        <f aca="false">F84+G84+H84+I84+J84+K84</f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34"/>
      <c r="K84" s="34"/>
      <c r="L84" s="34"/>
    </row>
    <row r="85" customFormat="false" ht="13.5" hidden="false" customHeight="false" outlineLevel="0" collapsed="false">
      <c r="A85" s="31"/>
      <c r="B85" s="28"/>
      <c r="C85" s="27" t="n">
        <v>2010804</v>
      </c>
      <c r="D85" s="33" t="s">
        <v>125</v>
      </c>
      <c r="E85" s="19" t="n">
        <f aca="false">F85+G85+H85+I85+J85+K85</f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34"/>
      <c r="K85" s="34"/>
      <c r="L85" s="34"/>
    </row>
    <row r="86" customFormat="false" ht="13.5" hidden="false" customHeight="false" outlineLevel="0" collapsed="false">
      <c r="A86" s="31"/>
      <c r="B86" s="28"/>
      <c r="C86" s="27" t="n">
        <v>2010805</v>
      </c>
      <c r="D86" s="33" t="s">
        <v>126</v>
      </c>
      <c r="E86" s="19" t="n">
        <f aca="false">F86+G86+H86+I86+J86+K86</f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34"/>
      <c r="K86" s="34"/>
      <c r="L86" s="34"/>
    </row>
    <row r="87" customFormat="false" ht="13.5" hidden="false" customHeight="false" outlineLevel="0" collapsed="false">
      <c r="A87" s="31"/>
      <c r="B87" s="28"/>
      <c r="C87" s="27" t="n">
        <v>2010806</v>
      </c>
      <c r="D87" s="33" t="s">
        <v>118</v>
      </c>
      <c r="E87" s="19" t="n">
        <f aca="false">F87+G87+H87+I87+J87+K87</f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34"/>
      <c r="K87" s="34"/>
      <c r="L87" s="34"/>
    </row>
    <row r="88" customFormat="false" ht="13.5" hidden="false" customHeight="false" outlineLevel="0" collapsed="false">
      <c r="A88" s="31"/>
      <c r="B88" s="28"/>
      <c r="C88" s="27" t="n">
        <v>2010850</v>
      </c>
      <c r="D88" s="33" t="s">
        <v>86</v>
      </c>
      <c r="E88" s="19" t="n">
        <f aca="false">F88+G88+H88+I88+J88+K88</f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34"/>
      <c r="K88" s="34"/>
      <c r="L88" s="34"/>
    </row>
    <row r="89" customFormat="false" ht="13.5" hidden="false" customHeight="false" outlineLevel="0" collapsed="false">
      <c r="A89" s="31"/>
      <c r="B89" s="28"/>
      <c r="C89" s="27" t="n">
        <v>2010899</v>
      </c>
      <c r="D89" s="33" t="s">
        <v>127</v>
      </c>
      <c r="E89" s="19" t="n">
        <f aca="false">F89+G89+H89+I89+J89+K89</f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34"/>
      <c r="K89" s="34"/>
      <c r="L89" s="34"/>
    </row>
    <row r="90" customFormat="false" ht="15" hidden="false" customHeight="false" outlineLevel="0" collapsed="false">
      <c r="A90" s="31"/>
      <c r="B90" s="27" t="n">
        <v>20109</v>
      </c>
      <c r="C90" s="28"/>
      <c r="D90" s="32" t="s">
        <v>128</v>
      </c>
      <c r="E90" s="19" t="n">
        <f aca="false">SUM(E91:E102)</f>
        <v>0</v>
      </c>
      <c r="F90" s="30" t="n">
        <v>0</v>
      </c>
      <c r="G90" s="19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4"/>
    </row>
    <row r="91" customFormat="false" ht="13.5" hidden="false" customHeight="false" outlineLevel="0" collapsed="false">
      <c r="A91" s="31"/>
      <c r="B91" s="28"/>
      <c r="C91" s="27" t="n">
        <v>2010901</v>
      </c>
      <c r="D91" s="33" t="s">
        <v>77</v>
      </c>
      <c r="E91" s="19" t="n">
        <f aca="false">F91+G91+H91+I91+J91+K91</f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34"/>
      <c r="K91" s="34"/>
      <c r="L91" s="34"/>
    </row>
    <row r="92" customFormat="false" ht="13.5" hidden="false" customHeight="false" outlineLevel="0" collapsed="false">
      <c r="A92" s="31"/>
      <c r="B92" s="28"/>
      <c r="C92" s="27" t="n">
        <v>2010902</v>
      </c>
      <c r="D92" s="33" t="s">
        <v>78</v>
      </c>
      <c r="E92" s="19" t="n">
        <f aca="false">F92+G92+H92+I92+J92+K92</f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34"/>
      <c r="K92" s="34"/>
      <c r="L92" s="34"/>
    </row>
    <row r="93" customFormat="false" ht="13.5" hidden="false" customHeight="false" outlineLevel="0" collapsed="false">
      <c r="A93" s="31"/>
      <c r="B93" s="28"/>
      <c r="C93" s="27" t="n">
        <v>2010903</v>
      </c>
      <c r="D93" s="33" t="s">
        <v>79</v>
      </c>
      <c r="E93" s="19" t="n">
        <f aca="false">F93+G93+H93+I93+J93+K93</f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34"/>
      <c r="K93" s="34"/>
      <c r="L93" s="34"/>
    </row>
    <row r="94" customFormat="false" ht="13.5" hidden="false" customHeight="false" outlineLevel="0" collapsed="false">
      <c r="A94" s="31"/>
      <c r="B94" s="28"/>
      <c r="C94" s="27" t="n">
        <v>2010905</v>
      </c>
      <c r="D94" s="33" t="s">
        <v>129</v>
      </c>
      <c r="E94" s="19" t="n">
        <f aca="false">F94+G94+H94+I94+J94+K94</f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34"/>
      <c r="K94" s="34"/>
      <c r="L94" s="34"/>
    </row>
    <row r="95" customFormat="false" ht="13.5" hidden="false" customHeight="false" outlineLevel="0" collapsed="false">
      <c r="A95" s="31"/>
      <c r="B95" s="28"/>
      <c r="C95" s="27" t="n">
        <v>2010907</v>
      </c>
      <c r="D95" s="33" t="s">
        <v>130</v>
      </c>
      <c r="E95" s="19" t="n">
        <f aca="false">F95+G95+H95+I95+J95+K95</f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34"/>
      <c r="K95" s="34"/>
      <c r="L95" s="34"/>
    </row>
    <row r="96" customFormat="false" ht="13.5" hidden="false" customHeight="false" outlineLevel="0" collapsed="false">
      <c r="A96" s="31"/>
      <c r="B96" s="28"/>
      <c r="C96" s="27" t="n">
        <v>2010908</v>
      </c>
      <c r="D96" s="33" t="s">
        <v>118</v>
      </c>
      <c r="E96" s="19" t="n">
        <f aca="false">F96+G96+H96+I96+J96+K96</f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34"/>
      <c r="K96" s="34"/>
      <c r="L96" s="34"/>
    </row>
    <row r="97" customFormat="false" ht="13.5" hidden="false" customHeight="false" outlineLevel="0" collapsed="false">
      <c r="A97" s="31"/>
      <c r="B97" s="28"/>
      <c r="C97" s="27" t="n">
        <v>2010909</v>
      </c>
      <c r="D97" s="33" t="s">
        <v>131</v>
      </c>
      <c r="E97" s="19" t="n">
        <f aca="false">F97+G97+H97+I97+J97+K97</f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34"/>
      <c r="K97" s="34"/>
      <c r="L97" s="34"/>
    </row>
    <row r="98" customFormat="false" ht="13.5" hidden="false" customHeight="false" outlineLevel="0" collapsed="false">
      <c r="A98" s="31"/>
      <c r="B98" s="28"/>
      <c r="C98" s="27" t="n">
        <v>2010910</v>
      </c>
      <c r="D98" s="33" t="s">
        <v>132</v>
      </c>
      <c r="E98" s="19" t="n">
        <f aca="false">F98+G98+H98+I98+J98+K98</f>
        <v>0</v>
      </c>
      <c r="F98" s="19" t="n">
        <v>0</v>
      </c>
      <c r="G98" s="19" t="n">
        <v>0</v>
      </c>
      <c r="H98" s="19" t="n">
        <v>0</v>
      </c>
      <c r="I98" s="19" t="n">
        <v>0</v>
      </c>
      <c r="J98" s="34"/>
      <c r="K98" s="34"/>
      <c r="L98" s="34"/>
    </row>
    <row r="99" customFormat="false" ht="13.5" hidden="false" customHeight="false" outlineLevel="0" collapsed="false">
      <c r="A99" s="31"/>
      <c r="B99" s="28"/>
      <c r="C99" s="27" t="n">
        <v>2010911</v>
      </c>
      <c r="D99" s="33" t="s">
        <v>133</v>
      </c>
      <c r="E99" s="19" t="n">
        <f aca="false">F99+G99+H99+I99+J99+K99</f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34"/>
      <c r="K99" s="34"/>
      <c r="L99" s="34"/>
    </row>
    <row r="100" customFormat="false" ht="13.5" hidden="false" customHeight="false" outlineLevel="0" collapsed="false">
      <c r="A100" s="31"/>
      <c r="B100" s="28"/>
      <c r="C100" s="27" t="n">
        <v>2010912</v>
      </c>
      <c r="D100" s="33" t="s">
        <v>134</v>
      </c>
      <c r="E100" s="19" t="n">
        <f aca="false">F100+G100+H100+I100+J100+K100</f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34"/>
      <c r="K100" s="34"/>
      <c r="L100" s="34"/>
    </row>
    <row r="101" customFormat="false" ht="13.5" hidden="false" customHeight="false" outlineLevel="0" collapsed="false">
      <c r="A101" s="31"/>
      <c r="B101" s="28"/>
      <c r="C101" s="27" t="n">
        <v>2010950</v>
      </c>
      <c r="D101" s="33" t="s">
        <v>86</v>
      </c>
      <c r="E101" s="19" t="n">
        <f aca="false">F101+G101+H101+I101+J101+K101</f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34"/>
      <c r="K101" s="34"/>
      <c r="L101" s="34"/>
    </row>
    <row r="102" customFormat="false" ht="13.5" hidden="false" customHeight="false" outlineLevel="0" collapsed="false">
      <c r="A102" s="31"/>
      <c r="B102" s="28"/>
      <c r="C102" s="27" t="n">
        <v>2010999</v>
      </c>
      <c r="D102" s="33" t="s">
        <v>135</v>
      </c>
      <c r="E102" s="19" t="n">
        <f aca="false">F102+G102+H102+I102+J102+K102</f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34"/>
      <c r="K102" s="34"/>
      <c r="L102" s="34"/>
    </row>
    <row r="103" customFormat="false" ht="15" hidden="false" customHeight="false" outlineLevel="0" collapsed="false">
      <c r="A103" s="31"/>
      <c r="B103" s="27" t="n">
        <v>20111</v>
      </c>
      <c r="C103" s="28"/>
      <c r="D103" s="32" t="s">
        <v>136</v>
      </c>
      <c r="E103" s="19" t="n">
        <f aca="false">SUM(E104:E111)</f>
        <v>0</v>
      </c>
      <c r="F103" s="30" t="n">
        <v>0</v>
      </c>
      <c r="G103" s="19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4"/>
    </row>
    <row r="104" customFormat="false" ht="13.5" hidden="false" customHeight="false" outlineLevel="0" collapsed="false">
      <c r="A104" s="31"/>
      <c r="B104" s="28"/>
      <c r="C104" s="27" t="n">
        <v>2011101</v>
      </c>
      <c r="D104" s="33" t="s">
        <v>77</v>
      </c>
      <c r="E104" s="19" t="n">
        <f aca="false">F104+G104+H104+I104+J104+K104</f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34"/>
      <c r="K104" s="34"/>
      <c r="L104" s="34"/>
    </row>
    <row r="105" customFormat="false" ht="13.5" hidden="false" customHeight="false" outlineLevel="0" collapsed="false">
      <c r="A105" s="31"/>
      <c r="B105" s="28"/>
      <c r="C105" s="27" t="n">
        <v>2011102</v>
      </c>
      <c r="D105" s="33" t="s">
        <v>78</v>
      </c>
      <c r="E105" s="19" t="n">
        <f aca="false">F105+G105+H105+I105+J105+K105</f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34"/>
      <c r="K105" s="34"/>
      <c r="L105" s="34"/>
    </row>
    <row r="106" customFormat="false" ht="13.5" hidden="false" customHeight="false" outlineLevel="0" collapsed="false">
      <c r="A106" s="31"/>
      <c r="B106" s="28"/>
      <c r="C106" s="27" t="n">
        <v>2011103</v>
      </c>
      <c r="D106" s="33" t="s">
        <v>79</v>
      </c>
      <c r="E106" s="19" t="n">
        <f aca="false">F106+G106+H106+I106+J106+K106</f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34"/>
      <c r="K106" s="34"/>
      <c r="L106" s="34"/>
    </row>
    <row r="107" customFormat="false" ht="13.5" hidden="false" customHeight="false" outlineLevel="0" collapsed="false">
      <c r="A107" s="31"/>
      <c r="B107" s="28"/>
      <c r="C107" s="27" t="n">
        <v>2011104</v>
      </c>
      <c r="D107" s="33" t="s">
        <v>137</v>
      </c>
      <c r="E107" s="19" t="n">
        <f aca="false">F107+G107+H107+I107+J107+K107</f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34"/>
      <c r="K107" s="34"/>
      <c r="L107" s="34"/>
    </row>
    <row r="108" customFormat="false" ht="13.5" hidden="false" customHeight="false" outlineLevel="0" collapsed="false">
      <c r="A108" s="31"/>
      <c r="B108" s="28"/>
      <c r="C108" s="27" t="n">
        <v>2011105</v>
      </c>
      <c r="D108" s="33" t="s">
        <v>138</v>
      </c>
      <c r="E108" s="19" t="n">
        <f aca="false">F108+G108+H108+I108+J108+K108</f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34"/>
      <c r="K108" s="34"/>
      <c r="L108" s="34"/>
    </row>
    <row r="109" customFormat="false" ht="13.5" hidden="false" customHeight="false" outlineLevel="0" collapsed="false">
      <c r="A109" s="31"/>
      <c r="B109" s="28"/>
      <c r="C109" s="27" t="n">
        <v>2011106</v>
      </c>
      <c r="D109" s="33" t="s">
        <v>139</v>
      </c>
      <c r="E109" s="19" t="n">
        <f aca="false">F109+G109+H109+I109+J109+K109</f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34"/>
      <c r="K109" s="34"/>
      <c r="L109" s="34"/>
    </row>
    <row r="110" customFormat="false" ht="13.5" hidden="false" customHeight="false" outlineLevel="0" collapsed="false">
      <c r="A110" s="31"/>
      <c r="B110" s="28"/>
      <c r="C110" s="27" t="n">
        <v>2011150</v>
      </c>
      <c r="D110" s="33" t="s">
        <v>86</v>
      </c>
      <c r="E110" s="19" t="n">
        <f aca="false">F110+G110+H110+I110+J110+K110</f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34"/>
      <c r="K110" s="34"/>
      <c r="L110" s="34"/>
    </row>
    <row r="111" customFormat="false" ht="13.5" hidden="false" customHeight="false" outlineLevel="0" collapsed="false">
      <c r="A111" s="31"/>
      <c r="B111" s="28"/>
      <c r="C111" s="27" t="n">
        <v>2011199</v>
      </c>
      <c r="D111" s="33" t="s">
        <v>140</v>
      </c>
      <c r="E111" s="19" t="n">
        <f aca="false">F111+G111+H111+I111+J111+K111</f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34"/>
      <c r="K111" s="34"/>
      <c r="L111" s="34"/>
    </row>
    <row r="112" customFormat="false" ht="15" hidden="false" customHeight="false" outlineLevel="0" collapsed="false">
      <c r="A112" s="31"/>
      <c r="B112" s="27" t="n">
        <v>20113</v>
      </c>
      <c r="C112" s="28"/>
      <c r="D112" s="32" t="s">
        <v>141</v>
      </c>
      <c r="E112" s="19" t="n">
        <f aca="false">SUM(E113:E122)</f>
        <v>0</v>
      </c>
      <c r="F112" s="30" t="n">
        <v>0</v>
      </c>
      <c r="G112" s="19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4"/>
    </row>
    <row r="113" customFormat="false" ht="13.5" hidden="false" customHeight="false" outlineLevel="0" collapsed="false">
      <c r="A113" s="31"/>
      <c r="B113" s="28"/>
      <c r="C113" s="27" t="n">
        <v>2011301</v>
      </c>
      <c r="D113" s="33" t="s">
        <v>77</v>
      </c>
      <c r="E113" s="19" t="n">
        <f aca="false">F113+G113+H113+I113+J113+K113</f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34"/>
      <c r="K113" s="34"/>
      <c r="L113" s="34"/>
    </row>
    <row r="114" customFormat="false" ht="13.5" hidden="false" customHeight="false" outlineLevel="0" collapsed="false">
      <c r="A114" s="31"/>
      <c r="B114" s="28"/>
      <c r="C114" s="27" t="n">
        <v>2011302</v>
      </c>
      <c r="D114" s="33" t="s">
        <v>78</v>
      </c>
      <c r="E114" s="19" t="n">
        <f aca="false">F114+G114+H114+I114+J114+K114</f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34"/>
      <c r="K114" s="34"/>
      <c r="L114" s="34"/>
    </row>
    <row r="115" customFormat="false" ht="13.5" hidden="false" customHeight="false" outlineLevel="0" collapsed="false">
      <c r="A115" s="31"/>
      <c r="B115" s="28"/>
      <c r="C115" s="27" t="n">
        <v>2011303</v>
      </c>
      <c r="D115" s="33" t="s">
        <v>79</v>
      </c>
      <c r="E115" s="19" t="n">
        <f aca="false">F115+G115+H115+I115+J115+K115</f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34"/>
      <c r="K115" s="34"/>
      <c r="L115" s="34"/>
    </row>
    <row r="116" customFormat="false" ht="13.5" hidden="false" customHeight="false" outlineLevel="0" collapsed="false">
      <c r="A116" s="31"/>
      <c r="B116" s="28"/>
      <c r="C116" s="27" t="n">
        <v>2011304</v>
      </c>
      <c r="D116" s="33" t="s">
        <v>142</v>
      </c>
      <c r="E116" s="19" t="n">
        <f aca="false">F116+G116+H116+I116+J116+K116</f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34"/>
      <c r="K116" s="34"/>
      <c r="L116" s="34"/>
    </row>
    <row r="117" customFormat="false" ht="13.5" hidden="false" customHeight="false" outlineLevel="0" collapsed="false">
      <c r="A117" s="31"/>
      <c r="B117" s="28"/>
      <c r="C117" s="27" t="n">
        <v>2011305</v>
      </c>
      <c r="D117" s="33" t="s">
        <v>143</v>
      </c>
      <c r="E117" s="19" t="n">
        <f aca="false">F117+G117+H117+I117+J117+K117</f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34"/>
      <c r="K117" s="34"/>
      <c r="L117" s="34"/>
    </row>
    <row r="118" customFormat="false" ht="13.5" hidden="false" customHeight="false" outlineLevel="0" collapsed="false">
      <c r="A118" s="31"/>
      <c r="B118" s="28"/>
      <c r="C118" s="27" t="n">
        <v>2011306</v>
      </c>
      <c r="D118" s="33" t="s">
        <v>144</v>
      </c>
      <c r="E118" s="19" t="n">
        <f aca="false">F118+G118+H118+I118+J118+K118</f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34"/>
      <c r="K118" s="34"/>
      <c r="L118" s="34"/>
    </row>
    <row r="119" customFormat="false" ht="13.5" hidden="false" customHeight="false" outlineLevel="0" collapsed="false">
      <c r="A119" s="31"/>
      <c r="B119" s="28"/>
      <c r="C119" s="27" t="n">
        <v>2011307</v>
      </c>
      <c r="D119" s="33" t="s">
        <v>145</v>
      </c>
      <c r="E119" s="19" t="n">
        <f aca="false">F119+G119+H119+I119+J119+K119</f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34"/>
      <c r="K119" s="34"/>
      <c r="L119" s="34"/>
    </row>
    <row r="120" customFormat="false" ht="13.5" hidden="false" customHeight="false" outlineLevel="0" collapsed="false">
      <c r="A120" s="31"/>
      <c r="B120" s="28"/>
      <c r="C120" s="27" t="n">
        <v>2011308</v>
      </c>
      <c r="D120" s="33" t="s">
        <v>146</v>
      </c>
      <c r="E120" s="19" t="n">
        <f aca="false">F120+G120+H120+I120+J120+K120</f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34"/>
      <c r="K120" s="34"/>
      <c r="L120" s="34"/>
    </row>
    <row r="121" customFormat="false" ht="13.5" hidden="false" customHeight="false" outlineLevel="0" collapsed="false">
      <c r="A121" s="31"/>
      <c r="B121" s="28"/>
      <c r="C121" s="27" t="n">
        <v>2011350</v>
      </c>
      <c r="D121" s="33" t="s">
        <v>86</v>
      </c>
      <c r="E121" s="19" t="n">
        <f aca="false">F121+G121+H121+I121+J121+K121</f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34"/>
      <c r="K121" s="34"/>
      <c r="L121" s="34"/>
    </row>
    <row r="122" customFormat="false" ht="13.5" hidden="false" customHeight="false" outlineLevel="0" collapsed="false">
      <c r="A122" s="31"/>
      <c r="B122" s="28"/>
      <c r="C122" s="27" t="n">
        <v>2011399</v>
      </c>
      <c r="D122" s="33" t="s">
        <v>147</v>
      </c>
      <c r="E122" s="19" t="n">
        <f aca="false">F122+G122+H122+I122+J122+K122</f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34"/>
      <c r="K122" s="34"/>
      <c r="L122" s="34"/>
    </row>
    <row r="123" customFormat="false" ht="15" hidden="false" customHeight="false" outlineLevel="0" collapsed="false">
      <c r="A123" s="31"/>
      <c r="B123" s="27" t="n">
        <v>20114</v>
      </c>
      <c r="C123" s="28"/>
      <c r="D123" s="32" t="s">
        <v>148</v>
      </c>
      <c r="E123" s="19" t="n">
        <f aca="false">SUM(E124:E134)</f>
        <v>0</v>
      </c>
      <c r="F123" s="30" t="n">
        <v>0</v>
      </c>
      <c r="G123" s="19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4"/>
    </row>
    <row r="124" customFormat="false" ht="13.5" hidden="false" customHeight="false" outlineLevel="0" collapsed="false">
      <c r="A124" s="31"/>
      <c r="B124" s="28"/>
      <c r="C124" s="27" t="n">
        <v>2011401</v>
      </c>
      <c r="D124" s="33" t="s">
        <v>77</v>
      </c>
      <c r="E124" s="19" t="n">
        <f aca="false">F124+G124+H124+I124+J124+K124</f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34"/>
      <c r="K124" s="34"/>
      <c r="L124" s="34"/>
    </row>
    <row r="125" customFormat="false" ht="13.5" hidden="false" customHeight="false" outlineLevel="0" collapsed="false">
      <c r="A125" s="31"/>
      <c r="B125" s="28"/>
      <c r="C125" s="27" t="n">
        <v>2011402</v>
      </c>
      <c r="D125" s="33" t="s">
        <v>78</v>
      </c>
      <c r="E125" s="19" t="n">
        <f aca="false">F125+G125+H125+I125+J125+K125</f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34"/>
      <c r="K125" s="34"/>
      <c r="L125" s="34"/>
    </row>
    <row r="126" customFormat="false" ht="13.5" hidden="false" customHeight="false" outlineLevel="0" collapsed="false">
      <c r="A126" s="31"/>
      <c r="B126" s="28"/>
      <c r="C126" s="27" t="n">
        <v>2011403</v>
      </c>
      <c r="D126" s="33" t="s">
        <v>79</v>
      </c>
      <c r="E126" s="19" t="n">
        <f aca="false">F126+G126+H126+I126+J126+K126</f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34"/>
      <c r="K126" s="34"/>
      <c r="L126" s="34"/>
    </row>
    <row r="127" customFormat="false" ht="13.5" hidden="false" customHeight="false" outlineLevel="0" collapsed="false">
      <c r="A127" s="31"/>
      <c r="B127" s="28"/>
      <c r="C127" s="27" t="n">
        <v>2011404</v>
      </c>
      <c r="D127" s="33" t="s">
        <v>149</v>
      </c>
      <c r="E127" s="19" t="n">
        <f aca="false">F127+G127+H127+I127+J127+K127</f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34"/>
      <c r="K127" s="34"/>
      <c r="L127" s="34"/>
    </row>
    <row r="128" customFormat="false" ht="13.5" hidden="false" customHeight="false" outlineLevel="0" collapsed="false">
      <c r="A128" s="31"/>
      <c r="B128" s="28"/>
      <c r="C128" s="27" t="n">
        <v>2011405</v>
      </c>
      <c r="D128" s="33" t="s">
        <v>150</v>
      </c>
      <c r="E128" s="19" t="n">
        <f aca="false">F128+G128+H128+I128+J128+K128</f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34"/>
      <c r="K128" s="34"/>
      <c r="L128" s="34"/>
    </row>
    <row r="129" customFormat="false" ht="13.5" hidden="false" customHeight="false" outlineLevel="0" collapsed="false">
      <c r="A129" s="31"/>
      <c r="B129" s="28"/>
      <c r="C129" s="27" t="n">
        <v>2011408</v>
      </c>
      <c r="D129" s="33" t="s">
        <v>151</v>
      </c>
      <c r="E129" s="19" t="n">
        <f aca="false">F129+G129+H129+I129+J129+K129</f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34"/>
      <c r="K129" s="34"/>
      <c r="L129" s="34"/>
    </row>
    <row r="130" customFormat="false" ht="13.5" hidden="false" customHeight="false" outlineLevel="0" collapsed="false">
      <c r="A130" s="31"/>
      <c r="B130" s="28"/>
      <c r="C130" s="27" t="n">
        <v>2011409</v>
      </c>
      <c r="D130" s="33" t="s">
        <v>152</v>
      </c>
      <c r="E130" s="19" t="n">
        <f aca="false">F130+G130+H130+I130+J130+K130</f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34"/>
      <c r="K130" s="34"/>
      <c r="L130" s="34"/>
    </row>
    <row r="131" customFormat="false" ht="13.5" hidden="false" customHeight="false" outlineLevel="0" collapsed="false">
      <c r="A131" s="31"/>
      <c r="B131" s="28"/>
      <c r="C131" s="27" t="n">
        <v>2011410</v>
      </c>
      <c r="D131" s="33" t="s">
        <v>153</v>
      </c>
      <c r="E131" s="19" t="n">
        <f aca="false">F131+G131+H131+I131+J131+K131</f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34"/>
      <c r="K131" s="34"/>
      <c r="L131" s="34"/>
    </row>
    <row r="132" customFormat="false" ht="13.5" hidden="false" customHeight="false" outlineLevel="0" collapsed="false">
      <c r="A132" s="31"/>
      <c r="B132" s="28"/>
      <c r="C132" s="27" t="n">
        <v>2011411</v>
      </c>
      <c r="D132" s="33" t="s">
        <v>154</v>
      </c>
      <c r="E132" s="19" t="n">
        <f aca="false">F132+G132+H132+I132+J132+K132</f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34"/>
      <c r="K132" s="34"/>
      <c r="L132" s="34"/>
    </row>
    <row r="133" customFormat="false" ht="13.5" hidden="false" customHeight="false" outlineLevel="0" collapsed="false">
      <c r="A133" s="31"/>
      <c r="B133" s="28"/>
      <c r="C133" s="27" t="n">
        <v>2011450</v>
      </c>
      <c r="D133" s="33" t="s">
        <v>86</v>
      </c>
      <c r="E133" s="19" t="n">
        <f aca="false">F133+G133+H133+I133+J133+K133</f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34"/>
      <c r="K133" s="34"/>
      <c r="L133" s="34"/>
    </row>
    <row r="134" customFormat="false" ht="13.5" hidden="false" customHeight="false" outlineLevel="0" collapsed="false">
      <c r="A134" s="31"/>
      <c r="B134" s="28"/>
      <c r="C134" s="27" t="n">
        <v>2011499</v>
      </c>
      <c r="D134" s="33" t="s">
        <v>155</v>
      </c>
      <c r="E134" s="19" t="n">
        <f aca="false">F134+G134+H134+I134+J134+K134</f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34"/>
      <c r="K134" s="34"/>
      <c r="L134" s="34"/>
    </row>
    <row r="135" customFormat="false" ht="15" hidden="false" customHeight="false" outlineLevel="0" collapsed="false">
      <c r="A135" s="31"/>
      <c r="B135" s="27" t="n">
        <v>20123</v>
      </c>
      <c r="C135" s="28"/>
      <c r="D135" s="32" t="s">
        <v>156</v>
      </c>
      <c r="E135" s="19" t="n">
        <f aca="false">SUM(E136:E141)</f>
        <v>0</v>
      </c>
      <c r="F135" s="30" t="n">
        <v>0</v>
      </c>
      <c r="G135" s="19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4"/>
    </row>
    <row r="136" customFormat="false" ht="13.5" hidden="false" customHeight="false" outlineLevel="0" collapsed="false">
      <c r="A136" s="31"/>
      <c r="B136" s="28"/>
      <c r="C136" s="27" t="n">
        <v>2012301</v>
      </c>
      <c r="D136" s="33" t="s">
        <v>77</v>
      </c>
      <c r="E136" s="19" t="n">
        <f aca="false">F136+G136+H136+I136+J136+K136</f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34"/>
      <c r="K136" s="34"/>
      <c r="L136" s="34"/>
    </row>
    <row r="137" customFormat="false" ht="13.5" hidden="false" customHeight="false" outlineLevel="0" collapsed="false">
      <c r="A137" s="31"/>
      <c r="B137" s="28"/>
      <c r="C137" s="27" t="n">
        <v>2012302</v>
      </c>
      <c r="D137" s="33" t="s">
        <v>78</v>
      </c>
      <c r="E137" s="19" t="n">
        <f aca="false">F137+G137+H137+I137+J137+K137</f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34"/>
      <c r="K137" s="34"/>
      <c r="L137" s="34"/>
    </row>
    <row r="138" customFormat="false" ht="13.5" hidden="false" customHeight="false" outlineLevel="0" collapsed="false">
      <c r="A138" s="31"/>
      <c r="B138" s="28"/>
      <c r="C138" s="27" t="n">
        <v>2012303</v>
      </c>
      <c r="D138" s="33" t="s">
        <v>79</v>
      </c>
      <c r="E138" s="19" t="n">
        <f aca="false">F138+G138+H138+I138+J138+K138</f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34"/>
      <c r="K138" s="34"/>
      <c r="L138" s="34"/>
    </row>
    <row r="139" customFormat="false" ht="13.5" hidden="false" customHeight="false" outlineLevel="0" collapsed="false">
      <c r="A139" s="31"/>
      <c r="B139" s="28"/>
      <c r="C139" s="27" t="n">
        <v>2012304</v>
      </c>
      <c r="D139" s="33" t="s">
        <v>157</v>
      </c>
      <c r="E139" s="19" t="n">
        <f aca="false">F139+G139+H139+I139+J139+K139</f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34"/>
      <c r="K139" s="34"/>
      <c r="L139" s="34"/>
    </row>
    <row r="140" customFormat="false" ht="13.5" hidden="false" customHeight="false" outlineLevel="0" collapsed="false">
      <c r="A140" s="31"/>
      <c r="B140" s="28"/>
      <c r="C140" s="27" t="n">
        <v>2012350</v>
      </c>
      <c r="D140" s="33" t="s">
        <v>86</v>
      </c>
      <c r="E140" s="19" t="n">
        <f aca="false">F140+G140+H140+I140+J140+K140</f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34"/>
      <c r="K140" s="34"/>
      <c r="L140" s="34"/>
    </row>
    <row r="141" customFormat="false" ht="13.5" hidden="false" customHeight="false" outlineLevel="0" collapsed="false">
      <c r="A141" s="31"/>
      <c r="B141" s="28"/>
      <c r="C141" s="27" t="n">
        <v>2012399</v>
      </c>
      <c r="D141" s="33" t="s">
        <v>158</v>
      </c>
      <c r="E141" s="19" t="n">
        <f aca="false">F141+G141+H141+I141+J141+K141</f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34"/>
      <c r="K141" s="34"/>
      <c r="L141" s="34"/>
    </row>
    <row r="142" customFormat="false" ht="15" hidden="false" customHeight="false" outlineLevel="0" collapsed="false">
      <c r="A142" s="31"/>
      <c r="B142" s="27" t="n">
        <v>20125</v>
      </c>
      <c r="C142" s="28"/>
      <c r="D142" s="32" t="s">
        <v>159</v>
      </c>
      <c r="E142" s="19" t="n">
        <f aca="false">SUM(E143:E149)</f>
        <v>0</v>
      </c>
      <c r="F142" s="30" t="n">
        <v>0</v>
      </c>
      <c r="G142" s="19" t="n">
        <v>0</v>
      </c>
      <c r="H142" s="30" t="n">
        <v>0</v>
      </c>
      <c r="I142" s="30" t="n">
        <v>0</v>
      </c>
      <c r="J142" s="30" t="n">
        <v>0</v>
      </c>
      <c r="K142" s="30" t="n">
        <v>0</v>
      </c>
      <c r="L142" s="34"/>
    </row>
    <row r="143" customFormat="false" ht="13.5" hidden="false" customHeight="false" outlineLevel="0" collapsed="false">
      <c r="A143" s="31"/>
      <c r="B143" s="28"/>
      <c r="C143" s="27" t="n">
        <v>2012501</v>
      </c>
      <c r="D143" s="33" t="s">
        <v>77</v>
      </c>
      <c r="E143" s="19" t="n">
        <f aca="false">F143+G143+H143+I143+J143+K143</f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34"/>
      <c r="K143" s="34"/>
      <c r="L143" s="34"/>
    </row>
    <row r="144" customFormat="false" ht="13.5" hidden="false" customHeight="false" outlineLevel="0" collapsed="false">
      <c r="A144" s="31"/>
      <c r="B144" s="28"/>
      <c r="C144" s="27" t="n">
        <v>2012502</v>
      </c>
      <c r="D144" s="33" t="s">
        <v>78</v>
      </c>
      <c r="E144" s="19" t="n">
        <f aca="false">F144+G144+H144+I144+J144+K144</f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34"/>
      <c r="K144" s="34"/>
      <c r="L144" s="34"/>
    </row>
    <row r="145" customFormat="false" ht="13.5" hidden="false" customHeight="false" outlineLevel="0" collapsed="false">
      <c r="A145" s="31"/>
      <c r="B145" s="28"/>
      <c r="C145" s="27" t="n">
        <v>2012503</v>
      </c>
      <c r="D145" s="33" t="s">
        <v>79</v>
      </c>
      <c r="E145" s="19" t="n">
        <f aca="false">F145+G145+H145+I145+J145+K145</f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34"/>
      <c r="K145" s="34"/>
      <c r="L145" s="34"/>
    </row>
    <row r="146" customFormat="false" ht="13.5" hidden="false" customHeight="false" outlineLevel="0" collapsed="false">
      <c r="A146" s="31"/>
      <c r="B146" s="28"/>
      <c r="C146" s="27" t="n">
        <v>2012504</v>
      </c>
      <c r="D146" s="33" t="s">
        <v>160</v>
      </c>
      <c r="E146" s="19" t="n">
        <f aca="false">F146+G146+H146+I146+J146+K146</f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34"/>
      <c r="K146" s="34"/>
      <c r="L146" s="34"/>
    </row>
    <row r="147" customFormat="false" ht="13.5" hidden="false" customHeight="false" outlineLevel="0" collapsed="false">
      <c r="A147" s="31"/>
      <c r="B147" s="28"/>
      <c r="C147" s="27" t="n">
        <v>2012505</v>
      </c>
      <c r="D147" s="33" t="s">
        <v>161</v>
      </c>
      <c r="E147" s="19" t="n">
        <f aca="false">F147+G147+H147+I147+J147+K147</f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34"/>
      <c r="K147" s="34"/>
      <c r="L147" s="34"/>
    </row>
    <row r="148" customFormat="false" ht="13.5" hidden="false" customHeight="false" outlineLevel="0" collapsed="false">
      <c r="A148" s="31"/>
      <c r="B148" s="28"/>
      <c r="C148" s="27" t="n">
        <v>2012550</v>
      </c>
      <c r="D148" s="33" t="s">
        <v>86</v>
      </c>
      <c r="E148" s="19" t="n">
        <f aca="false">F148+G148+H148+I148+J148+K148</f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34"/>
      <c r="K148" s="34"/>
      <c r="L148" s="34"/>
    </row>
    <row r="149" customFormat="false" ht="13.5" hidden="false" customHeight="false" outlineLevel="0" collapsed="false">
      <c r="A149" s="31"/>
      <c r="B149" s="28"/>
      <c r="C149" s="27" t="n">
        <v>2012599</v>
      </c>
      <c r="D149" s="33" t="s">
        <v>162</v>
      </c>
      <c r="E149" s="19" t="n">
        <f aca="false">F149+G149+H149+I149+J149+K149</f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34"/>
      <c r="K149" s="34"/>
      <c r="L149" s="34"/>
    </row>
    <row r="150" customFormat="false" ht="15" hidden="false" customHeight="false" outlineLevel="0" collapsed="false">
      <c r="A150" s="31"/>
      <c r="B150" s="27" t="n">
        <v>20126</v>
      </c>
      <c r="C150" s="28"/>
      <c r="D150" s="32" t="s">
        <v>163</v>
      </c>
      <c r="E150" s="19" t="n">
        <f aca="false">SUM(E151:E155)</f>
        <v>0</v>
      </c>
      <c r="F150" s="30" t="n">
        <v>0</v>
      </c>
      <c r="G150" s="19" t="n">
        <v>0</v>
      </c>
      <c r="H150" s="30" t="n">
        <v>0</v>
      </c>
      <c r="I150" s="30" t="n">
        <v>0</v>
      </c>
      <c r="J150" s="30" t="n">
        <v>0</v>
      </c>
      <c r="K150" s="30" t="n">
        <v>0</v>
      </c>
      <c r="L150" s="34"/>
    </row>
    <row r="151" customFormat="false" ht="13.5" hidden="false" customHeight="false" outlineLevel="0" collapsed="false">
      <c r="A151" s="31"/>
      <c r="B151" s="28"/>
      <c r="C151" s="27" t="n">
        <v>2012601</v>
      </c>
      <c r="D151" s="33" t="s">
        <v>77</v>
      </c>
      <c r="E151" s="19" t="n">
        <f aca="false">F151+G151+H151+I151+J151+K151</f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34"/>
      <c r="K151" s="34"/>
      <c r="L151" s="34"/>
    </row>
    <row r="152" customFormat="false" ht="13.5" hidden="false" customHeight="false" outlineLevel="0" collapsed="false">
      <c r="A152" s="31"/>
      <c r="B152" s="28"/>
      <c r="C152" s="27" t="n">
        <v>2012602</v>
      </c>
      <c r="D152" s="33" t="s">
        <v>78</v>
      </c>
      <c r="E152" s="19" t="n">
        <f aca="false">F152+G152+H152+I152+J152+K152</f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34"/>
      <c r="K152" s="34"/>
      <c r="L152" s="34"/>
    </row>
    <row r="153" customFormat="false" ht="13.5" hidden="false" customHeight="false" outlineLevel="0" collapsed="false">
      <c r="A153" s="31"/>
      <c r="B153" s="28"/>
      <c r="C153" s="27" t="n">
        <v>2012603</v>
      </c>
      <c r="D153" s="33" t="s">
        <v>79</v>
      </c>
      <c r="E153" s="19" t="n">
        <f aca="false">F153+G153+H153+I153+J153+K153</f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34"/>
      <c r="K153" s="34"/>
      <c r="L153" s="34"/>
    </row>
    <row r="154" customFormat="false" ht="13.5" hidden="false" customHeight="false" outlineLevel="0" collapsed="false">
      <c r="A154" s="31"/>
      <c r="B154" s="28"/>
      <c r="C154" s="27" t="n">
        <v>2012604</v>
      </c>
      <c r="D154" s="33" t="s">
        <v>164</v>
      </c>
      <c r="E154" s="19" t="n">
        <f aca="false">F154+G154+H154+I154+J154+K154</f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34"/>
      <c r="K154" s="34"/>
      <c r="L154" s="34"/>
    </row>
    <row r="155" customFormat="false" ht="13.5" hidden="false" customHeight="false" outlineLevel="0" collapsed="false">
      <c r="A155" s="31"/>
      <c r="B155" s="28"/>
      <c r="C155" s="27" t="n">
        <v>2012699</v>
      </c>
      <c r="D155" s="33" t="s">
        <v>165</v>
      </c>
      <c r="E155" s="19" t="n">
        <f aca="false">F155+G155+H155+I155+J155+K155</f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34"/>
      <c r="K155" s="34"/>
      <c r="L155" s="34"/>
    </row>
    <row r="156" customFormat="false" ht="15" hidden="false" customHeight="false" outlineLevel="0" collapsed="false">
      <c r="A156" s="31"/>
      <c r="B156" s="27" t="n">
        <v>20128</v>
      </c>
      <c r="C156" s="28"/>
      <c r="D156" s="32" t="s">
        <v>166</v>
      </c>
      <c r="E156" s="19" t="n">
        <f aca="false">SUM(E157:E162)</f>
        <v>0</v>
      </c>
      <c r="F156" s="30" t="n">
        <v>0</v>
      </c>
      <c r="G156" s="19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34"/>
    </row>
    <row r="157" customFormat="false" ht="13.5" hidden="false" customHeight="false" outlineLevel="0" collapsed="false">
      <c r="A157" s="31"/>
      <c r="B157" s="28"/>
      <c r="C157" s="27" t="n">
        <v>2012801</v>
      </c>
      <c r="D157" s="33" t="s">
        <v>77</v>
      </c>
      <c r="E157" s="19" t="n">
        <f aca="false">F157+G157+H157+I157+J157+K157</f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34"/>
      <c r="K157" s="34"/>
      <c r="L157" s="34"/>
    </row>
    <row r="158" customFormat="false" ht="13.5" hidden="false" customHeight="false" outlineLevel="0" collapsed="false">
      <c r="A158" s="31"/>
      <c r="B158" s="28"/>
      <c r="C158" s="27" t="n">
        <v>2012802</v>
      </c>
      <c r="D158" s="33" t="s">
        <v>78</v>
      </c>
      <c r="E158" s="19" t="n">
        <f aca="false">F158+G158+H158+I158+J158+K158</f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34"/>
      <c r="K158" s="34"/>
      <c r="L158" s="34"/>
    </row>
    <row r="159" customFormat="false" ht="13.5" hidden="false" customHeight="false" outlineLevel="0" collapsed="false">
      <c r="A159" s="31"/>
      <c r="B159" s="28"/>
      <c r="C159" s="27" t="n">
        <v>2012803</v>
      </c>
      <c r="D159" s="33" t="s">
        <v>79</v>
      </c>
      <c r="E159" s="19" t="n">
        <f aca="false">F159+G159+H159+I159+J159+K159</f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34"/>
      <c r="K159" s="34"/>
      <c r="L159" s="34"/>
    </row>
    <row r="160" customFormat="false" ht="13.5" hidden="false" customHeight="false" outlineLevel="0" collapsed="false">
      <c r="A160" s="31"/>
      <c r="B160" s="28"/>
      <c r="C160" s="27" t="n">
        <v>2012804</v>
      </c>
      <c r="D160" s="33" t="s">
        <v>91</v>
      </c>
      <c r="E160" s="19" t="n">
        <f aca="false">F160+G160+H160+I160+J160+K160</f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34"/>
      <c r="K160" s="34"/>
      <c r="L160" s="34"/>
    </row>
    <row r="161" customFormat="false" ht="13.5" hidden="false" customHeight="false" outlineLevel="0" collapsed="false">
      <c r="A161" s="31"/>
      <c r="B161" s="28"/>
      <c r="C161" s="27" t="n">
        <v>2012850</v>
      </c>
      <c r="D161" s="33" t="s">
        <v>86</v>
      </c>
      <c r="E161" s="19" t="n">
        <f aca="false">F161+G161+H161+I161+J161+K161</f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34"/>
      <c r="K161" s="34"/>
      <c r="L161" s="34"/>
    </row>
    <row r="162" customFormat="false" ht="13.5" hidden="false" customHeight="false" outlineLevel="0" collapsed="false">
      <c r="A162" s="31"/>
      <c r="B162" s="28"/>
      <c r="C162" s="27" t="n">
        <v>2012899</v>
      </c>
      <c r="D162" s="33" t="s">
        <v>167</v>
      </c>
      <c r="E162" s="19" t="n">
        <f aca="false">F162+G162+H162+I162+J162+K162</f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34"/>
      <c r="K162" s="34"/>
      <c r="L162" s="34"/>
    </row>
    <row r="163" customFormat="false" ht="15" hidden="false" customHeight="false" outlineLevel="0" collapsed="false">
      <c r="A163" s="31"/>
      <c r="B163" s="27" t="n">
        <v>20129</v>
      </c>
      <c r="C163" s="28"/>
      <c r="D163" s="32" t="s">
        <v>168</v>
      </c>
      <c r="E163" s="19" t="n">
        <f aca="false">SUM(E164:E169)</f>
        <v>0</v>
      </c>
      <c r="F163" s="30" t="n">
        <v>0</v>
      </c>
      <c r="G163" s="19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4"/>
    </row>
    <row r="164" customFormat="false" ht="13.5" hidden="false" customHeight="false" outlineLevel="0" collapsed="false">
      <c r="A164" s="31"/>
      <c r="B164" s="28"/>
      <c r="C164" s="27" t="n">
        <v>2012901</v>
      </c>
      <c r="D164" s="33" t="s">
        <v>77</v>
      </c>
      <c r="E164" s="19" t="n">
        <f aca="false">F164+G164+H164+I164+J164+K164</f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34"/>
      <c r="K164" s="34"/>
      <c r="L164" s="34"/>
    </row>
    <row r="165" customFormat="false" ht="13.5" hidden="false" customHeight="false" outlineLevel="0" collapsed="false">
      <c r="A165" s="31"/>
      <c r="B165" s="28"/>
      <c r="C165" s="27" t="n">
        <v>2012902</v>
      </c>
      <c r="D165" s="33" t="s">
        <v>78</v>
      </c>
      <c r="E165" s="19" t="n">
        <f aca="false">F165+G165+H165+I165+J165+K165</f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34"/>
      <c r="K165" s="34"/>
      <c r="L165" s="34"/>
    </row>
    <row r="166" customFormat="false" ht="13.5" hidden="false" customHeight="false" outlineLevel="0" collapsed="false">
      <c r="A166" s="31"/>
      <c r="B166" s="28"/>
      <c r="C166" s="27" t="n">
        <v>2012903</v>
      </c>
      <c r="D166" s="33" t="s">
        <v>79</v>
      </c>
      <c r="E166" s="19" t="n">
        <f aca="false">F166+G166+H166+I166+J166+K166</f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34"/>
      <c r="K166" s="34"/>
      <c r="L166" s="34"/>
    </row>
    <row r="167" customFormat="false" ht="13.5" hidden="false" customHeight="false" outlineLevel="0" collapsed="false">
      <c r="A167" s="31"/>
      <c r="B167" s="28"/>
      <c r="C167" s="27" t="n">
        <v>2012906</v>
      </c>
      <c r="D167" s="33" t="s">
        <v>169</v>
      </c>
      <c r="E167" s="19" t="n">
        <f aca="false">F167+G167+H167+I167+J167+K167</f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34"/>
      <c r="K167" s="34"/>
      <c r="L167" s="34"/>
    </row>
    <row r="168" customFormat="false" ht="13.5" hidden="false" customHeight="false" outlineLevel="0" collapsed="false">
      <c r="A168" s="31"/>
      <c r="B168" s="28"/>
      <c r="C168" s="27" t="n">
        <v>2012950</v>
      </c>
      <c r="D168" s="33" t="s">
        <v>86</v>
      </c>
      <c r="E168" s="19" t="n">
        <f aca="false">F168+G168+H168+I168+J168+K168</f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34"/>
      <c r="K168" s="34"/>
      <c r="L168" s="34"/>
    </row>
    <row r="169" customFormat="false" ht="13.5" hidden="false" customHeight="false" outlineLevel="0" collapsed="false">
      <c r="A169" s="31"/>
      <c r="B169" s="28"/>
      <c r="C169" s="27" t="n">
        <v>2012999</v>
      </c>
      <c r="D169" s="33" t="s">
        <v>170</v>
      </c>
      <c r="E169" s="19" t="n">
        <f aca="false">F169+G169+H169+I169+J169+K169</f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34"/>
      <c r="K169" s="34"/>
      <c r="L169" s="34"/>
    </row>
    <row r="170" customFormat="false" ht="15" hidden="false" customHeight="false" outlineLevel="0" collapsed="false">
      <c r="A170" s="31"/>
      <c r="B170" s="27" t="n">
        <v>20131</v>
      </c>
      <c r="C170" s="28"/>
      <c r="D170" s="32" t="s">
        <v>171</v>
      </c>
      <c r="E170" s="19" t="n">
        <f aca="false">SUM(E171:E176)</f>
        <v>0</v>
      </c>
      <c r="F170" s="30" t="n">
        <v>0</v>
      </c>
      <c r="G170" s="19" t="n">
        <v>0</v>
      </c>
      <c r="H170" s="30" t="n">
        <v>0</v>
      </c>
      <c r="I170" s="30" t="n">
        <v>0</v>
      </c>
      <c r="J170" s="30" t="n">
        <v>0</v>
      </c>
      <c r="K170" s="30" t="n">
        <v>0</v>
      </c>
      <c r="L170" s="34"/>
    </row>
    <row r="171" customFormat="false" ht="13.5" hidden="false" customHeight="false" outlineLevel="0" collapsed="false">
      <c r="A171" s="31"/>
      <c r="B171" s="28"/>
      <c r="C171" s="27" t="n">
        <v>2013101</v>
      </c>
      <c r="D171" s="33" t="s">
        <v>77</v>
      </c>
      <c r="E171" s="19" t="n">
        <f aca="false">F171+G171+H171+I171+J171+K171</f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34"/>
      <c r="K171" s="34"/>
      <c r="L171" s="34"/>
    </row>
    <row r="172" customFormat="false" ht="13.5" hidden="false" customHeight="false" outlineLevel="0" collapsed="false">
      <c r="A172" s="31"/>
      <c r="B172" s="28"/>
      <c r="C172" s="27" t="n">
        <v>2013102</v>
      </c>
      <c r="D172" s="33" t="s">
        <v>78</v>
      </c>
      <c r="E172" s="19" t="n">
        <f aca="false">F172+G172+H172+I172+J172+K172</f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34"/>
      <c r="K172" s="34"/>
      <c r="L172" s="34"/>
    </row>
    <row r="173" customFormat="false" ht="13.5" hidden="false" customHeight="false" outlineLevel="0" collapsed="false">
      <c r="A173" s="31"/>
      <c r="B173" s="28"/>
      <c r="C173" s="27" t="n">
        <v>2013103</v>
      </c>
      <c r="D173" s="33" t="s">
        <v>79</v>
      </c>
      <c r="E173" s="19" t="n">
        <f aca="false">F173+G173+H173+I173+J173+K173</f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34"/>
      <c r="K173" s="34"/>
      <c r="L173" s="34"/>
    </row>
    <row r="174" customFormat="false" ht="13.5" hidden="false" customHeight="false" outlineLevel="0" collapsed="false">
      <c r="A174" s="31"/>
      <c r="B174" s="28"/>
      <c r="C174" s="27" t="n">
        <v>2013105</v>
      </c>
      <c r="D174" s="33" t="s">
        <v>172</v>
      </c>
      <c r="E174" s="19" t="n">
        <f aca="false">F174+G174+H174+I174+J174+K174</f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34"/>
      <c r="K174" s="34"/>
      <c r="L174" s="34"/>
    </row>
    <row r="175" customFormat="false" ht="13.5" hidden="false" customHeight="false" outlineLevel="0" collapsed="false">
      <c r="A175" s="31"/>
      <c r="B175" s="28"/>
      <c r="C175" s="27" t="n">
        <v>2013150</v>
      </c>
      <c r="D175" s="33" t="s">
        <v>86</v>
      </c>
      <c r="E175" s="19" t="n">
        <f aca="false">F175+G175+H175+I175+J175+K175</f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34"/>
      <c r="K175" s="34"/>
      <c r="L175" s="34"/>
    </row>
    <row r="176" customFormat="false" ht="24" hidden="false" customHeight="false" outlineLevel="0" collapsed="false">
      <c r="A176" s="31"/>
      <c r="B176" s="28"/>
      <c r="C176" s="27" t="n">
        <v>2013199</v>
      </c>
      <c r="D176" s="33" t="s">
        <v>173</v>
      </c>
      <c r="E176" s="19" t="n">
        <f aca="false">F176+G176+H176+I176+J176+K176</f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34"/>
      <c r="K176" s="34"/>
      <c r="L176" s="34"/>
    </row>
    <row r="177" customFormat="false" ht="15" hidden="false" customHeight="false" outlineLevel="0" collapsed="false">
      <c r="A177" s="31"/>
      <c r="B177" s="27" t="n">
        <v>20132</v>
      </c>
      <c r="C177" s="28"/>
      <c r="D177" s="32" t="s">
        <v>174</v>
      </c>
      <c r="E177" s="19" t="n">
        <f aca="false">SUM(E178:E183)</f>
        <v>0</v>
      </c>
      <c r="F177" s="30" t="n">
        <v>0</v>
      </c>
      <c r="G177" s="19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4"/>
    </row>
    <row r="178" customFormat="false" ht="13.5" hidden="false" customHeight="false" outlineLevel="0" collapsed="false">
      <c r="A178" s="31"/>
      <c r="B178" s="28"/>
      <c r="C178" s="27" t="n">
        <v>2013201</v>
      </c>
      <c r="D178" s="33" t="s">
        <v>77</v>
      </c>
      <c r="E178" s="19" t="n">
        <f aca="false">F178+G178+H178+I178+J178+K178</f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34"/>
      <c r="K178" s="34"/>
      <c r="L178" s="34"/>
    </row>
    <row r="179" customFormat="false" ht="13.5" hidden="false" customHeight="false" outlineLevel="0" collapsed="false">
      <c r="A179" s="31"/>
      <c r="B179" s="28"/>
      <c r="C179" s="27" t="n">
        <v>2013202</v>
      </c>
      <c r="D179" s="33" t="s">
        <v>78</v>
      </c>
      <c r="E179" s="19" t="n">
        <f aca="false">F179+G179+H179+I179+J179+K179</f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34"/>
      <c r="K179" s="34"/>
      <c r="L179" s="34"/>
    </row>
    <row r="180" customFormat="false" ht="13.5" hidden="false" customHeight="false" outlineLevel="0" collapsed="false">
      <c r="A180" s="31"/>
      <c r="B180" s="28"/>
      <c r="C180" s="27" t="n">
        <v>2013203</v>
      </c>
      <c r="D180" s="33" t="s">
        <v>79</v>
      </c>
      <c r="E180" s="19" t="n">
        <f aca="false">F180+G180+H180+I180+J180+K180</f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34"/>
      <c r="K180" s="34"/>
      <c r="L180" s="34"/>
    </row>
    <row r="181" customFormat="false" ht="13.5" hidden="false" customHeight="false" outlineLevel="0" collapsed="false">
      <c r="A181" s="31"/>
      <c r="B181" s="28"/>
      <c r="C181" s="27" t="n">
        <v>2013204</v>
      </c>
      <c r="D181" s="33" t="s">
        <v>175</v>
      </c>
      <c r="E181" s="19" t="n">
        <f aca="false">F181+G181+H181+I181+J181+K181</f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34"/>
      <c r="K181" s="34"/>
      <c r="L181" s="34"/>
    </row>
    <row r="182" customFormat="false" ht="13.5" hidden="false" customHeight="false" outlineLevel="0" collapsed="false">
      <c r="A182" s="31"/>
      <c r="B182" s="28"/>
      <c r="C182" s="27" t="n">
        <v>2013250</v>
      </c>
      <c r="D182" s="33" t="s">
        <v>86</v>
      </c>
      <c r="E182" s="19" t="n">
        <f aca="false">F182+G182+H182+I182+J182+K182</f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34"/>
      <c r="K182" s="34"/>
      <c r="L182" s="34"/>
    </row>
    <row r="183" customFormat="false" ht="13.5" hidden="false" customHeight="false" outlineLevel="0" collapsed="false">
      <c r="A183" s="31"/>
      <c r="B183" s="28"/>
      <c r="C183" s="27" t="n">
        <v>2013299</v>
      </c>
      <c r="D183" s="33" t="s">
        <v>176</v>
      </c>
      <c r="E183" s="19" t="n">
        <f aca="false">F183+G183+H183+I183+J183+K183</f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34"/>
      <c r="K183" s="34"/>
      <c r="L183" s="34"/>
    </row>
    <row r="184" customFormat="false" ht="15" hidden="false" customHeight="false" outlineLevel="0" collapsed="false">
      <c r="A184" s="31"/>
      <c r="B184" s="27" t="n">
        <v>20133</v>
      </c>
      <c r="C184" s="28"/>
      <c r="D184" s="32" t="s">
        <v>177</v>
      </c>
      <c r="E184" s="19" t="n">
        <f aca="false">SUM(E185:E190)</f>
        <v>0</v>
      </c>
      <c r="F184" s="30" t="n">
        <v>0</v>
      </c>
      <c r="G184" s="19" t="n">
        <v>0</v>
      </c>
      <c r="H184" s="30" t="n">
        <v>0</v>
      </c>
      <c r="I184" s="30" t="n">
        <v>0</v>
      </c>
      <c r="J184" s="30" t="n">
        <v>0</v>
      </c>
      <c r="K184" s="30" t="n">
        <v>0</v>
      </c>
      <c r="L184" s="34"/>
    </row>
    <row r="185" customFormat="false" ht="13.5" hidden="false" customHeight="false" outlineLevel="0" collapsed="false">
      <c r="A185" s="31"/>
      <c r="B185" s="28"/>
      <c r="C185" s="27" t="n">
        <v>2013301</v>
      </c>
      <c r="D185" s="33" t="s">
        <v>77</v>
      </c>
      <c r="E185" s="19" t="n">
        <f aca="false">F185+G185+H185+I185+J185+K185</f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34"/>
      <c r="K185" s="34"/>
      <c r="L185" s="34"/>
    </row>
    <row r="186" customFormat="false" ht="13.5" hidden="false" customHeight="false" outlineLevel="0" collapsed="false">
      <c r="A186" s="31"/>
      <c r="B186" s="28"/>
      <c r="C186" s="27" t="n">
        <v>2013302</v>
      </c>
      <c r="D186" s="33" t="s">
        <v>78</v>
      </c>
      <c r="E186" s="19" t="n">
        <f aca="false">F186+G186+H186+I186+J186+K186</f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34"/>
      <c r="K186" s="34"/>
      <c r="L186" s="34"/>
    </row>
    <row r="187" customFormat="false" ht="13.5" hidden="false" customHeight="false" outlineLevel="0" collapsed="false">
      <c r="A187" s="31"/>
      <c r="B187" s="28"/>
      <c r="C187" s="27" t="n">
        <v>2013303</v>
      </c>
      <c r="D187" s="33" t="s">
        <v>79</v>
      </c>
      <c r="E187" s="19" t="n">
        <f aca="false">F187+G187+H187+I187+J187+K187</f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34"/>
      <c r="K187" s="34"/>
      <c r="L187" s="34"/>
    </row>
    <row r="188" customFormat="false" ht="13.5" hidden="false" customHeight="false" outlineLevel="0" collapsed="false">
      <c r="A188" s="31"/>
      <c r="B188" s="28"/>
      <c r="C188" s="27" t="n">
        <v>2013304</v>
      </c>
      <c r="D188" s="33" t="s">
        <v>178</v>
      </c>
      <c r="E188" s="19" t="n">
        <f aca="false">F188+G188+H188+I188+J188+K188</f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34"/>
      <c r="K188" s="34"/>
      <c r="L188" s="34"/>
    </row>
    <row r="189" customFormat="false" ht="13.5" hidden="false" customHeight="false" outlineLevel="0" collapsed="false">
      <c r="A189" s="31"/>
      <c r="B189" s="28"/>
      <c r="C189" s="27" t="n">
        <v>2013350</v>
      </c>
      <c r="D189" s="33" t="s">
        <v>86</v>
      </c>
      <c r="E189" s="19" t="n">
        <f aca="false">F189+G189+H189+I189+J189+K189</f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34"/>
      <c r="K189" s="34"/>
      <c r="L189" s="34"/>
    </row>
    <row r="190" customFormat="false" ht="13.5" hidden="false" customHeight="false" outlineLevel="0" collapsed="false">
      <c r="A190" s="31"/>
      <c r="B190" s="28"/>
      <c r="C190" s="27" t="n">
        <v>2013399</v>
      </c>
      <c r="D190" s="33" t="s">
        <v>179</v>
      </c>
      <c r="E190" s="19" t="n">
        <f aca="false">F190+G190+H190+I190+J190+K190</f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34"/>
      <c r="K190" s="34"/>
      <c r="L190" s="34"/>
    </row>
    <row r="191" customFormat="false" ht="15" hidden="false" customHeight="false" outlineLevel="0" collapsed="false">
      <c r="A191" s="31"/>
      <c r="B191" s="27" t="n">
        <v>20134</v>
      </c>
      <c r="C191" s="28"/>
      <c r="D191" s="32" t="s">
        <v>180</v>
      </c>
      <c r="E191" s="19" t="n">
        <f aca="false">SUM(E192:E198)</f>
        <v>0</v>
      </c>
      <c r="F191" s="30" t="n">
        <v>0</v>
      </c>
      <c r="G191" s="19" t="n">
        <v>0</v>
      </c>
      <c r="H191" s="30" t="n">
        <v>0</v>
      </c>
      <c r="I191" s="30" t="n">
        <v>0</v>
      </c>
      <c r="J191" s="30" t="n">
        <v>0</v>
      </c>
      <c r="K191" s="30" t="n">
        <v>0</v>
      </c>
      <c r="L191" s="34"/>
    </row>
    <row r="192" customFormat="false" ht="13.5" hidden="false" customHeight="false" outlineLevel="0" collapsed="false">
      <c r="A192" s="31"/>
      <c r="B192" s="28"/>
      <c r="C192" s="27" t="n">
        <v>2013401</v>
      </c>
      <c r="D192" s="33" t="s">
        <v>77</v>
      </c>
      <c r="E192" s="19" t="n">
        <f aca="false">F192+G192+H192+I192+J192+K192</f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34"/>
      <c r="K192" s="34"/>
      <c r="L192" s="34"/>
    </row>
    <row r="193" customFormat="false" ht="13.5" hidden="false" customHeight="false" outlineLevel="0" collapsed="false">
      <c r="A193" s="31"/>
      <c r="B193" s="28"/>
      <c r="C193" s="27" t="n">
        <v>2013402</v>
      </c>
      <c r="D193" s="33" t="s">
        <v>78</v>
      </c>
      <c r="E193" s="19" t="n">
        <f aca="false">F193+G193+H193+I193+J193+K193</f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34"/>
      <c r="K193" s="34"/>
      <c r="L193" s="34"/>
    </row>
    <row r="194" customFormat="false" ht="13.5" hidden="false" customHeight="false" outlineLevel="0" collapsed="false">
      <c r="A194" s="31"/>
      <c r="B194" s="28"/>
      <c r="C194" s="27" t="n">
        <v>2013403</v>
      </c>
      <c r="D194" s="33" t="s">
        <v>79</v>
      </c>
      <c r="E194" s="19" t="n">
        <f aca="false">F194+G194+H194+I194+J194+K194</f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34"/>
      <c r="K194" s="34"/>
      <c r="L194" s="34"/>
    </row>
    <row r="195" customFormat="false" ht="13.5" hidden="false" customHeight="false" outlineLevel="0" collapsed="false">
      <c r="A195" s="31"/>
      <c r="B195" s="28"/>
      <c r="C195" s="27" t="n">
        <v>2013404</v>
      </c>
      <c r="D195" s="33" t="s">
        <v>181</v>
      </c>
      <c r="E195" s="19" t="n">
        <f aca="false">F195+G195+H195+I195+J195+K195</f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34"/>
      <c r="K195" s="34"/>
      <c r="L195" s="34"/>
    </row>
    <row r="196" customFormat="false" ht="13.5" hidden="false" customHeight="false" outlineLevel="0" collapsed="false">
      <c r="A196" s="31"/>
      <c r="B196" s="28"/>
      <c r="C196" s="27" t="n">
        <v>2013405</v>
      </c>
      <c r="D196" s="33" t="s">
        <v>182</v>
      </c>
      <c r="E196" s="19" t="n">
        <f aca="false">F196+G196+H196+I196+J196+K196</f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34"/>
      <c r="K196" s="34"/>
      <c r="L196" s="34"/>
    </row>
    <row r="197" customFormat="false" ht="13.5" hidden="false" customHeight="false" outlineLevel="0" collapsed="false">
      <c r="A197" s="31"/>
      <c r="B197" s="28"/>
      <c r="C197" s="27" t="n">
        <v>2013450</v>
      </c>
      <c r="D197" s="33" t="s">
        <v>86</v>
      </c>
      <c r="E197" s="19" t="n">
        <f aca="false">F197+G197+H197+I197+J197+K197</f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34"/>
      <c r="K197" s="34"/>
      <c r="L197" s="34"/>
    </row>
    <row r="198" customFormat="false" ht="13.5" hidden="false" customHeight="false" outlineLevel="0" collapsed="false">
      <c r="A198" s="31"/>
      <c r="B198" s="28"/>
      <c r="C198" s="27" t="n">
        <v>2013499</v>
      </c>
      <c r="D198" s="33" t="s">
        <v>183</v>
      </c>
      <c r="E198" s="19" t="n">
        <f aca="false">F198+G198+H198+I198+J198+K198</f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34"/>
      <c r="K198" s="34"/>
      <c r="L198" s="34"/>
    </row>
    <row r="199" customFormat="false" ht="15" hidden="false" customHeight="false" outlineLevel="0" collapsed="false">
      <c r="A199" s="31"/>
      <c r="B199" s="27" t="n">
        <v>20135</v>
      </c>
      <c r="C199" s="28"/>
      <c r="D199" s="32" t="s">
        <v>184</v>
      </c>
      <c r="E199" s="19" t="n">
        <f aca="false">SUM(E200:E204)</f>
        <v>0</v>
      </c>
      <c r="F199" s="30" t="n">
        <v>0</v>
      </c>
      <c r="G199" s="19" t="n">
        <v>0</v>
      </c>
      <c r="H199" s="30" t="n">
        <v>0</v>
      </c>
      <c r="I199" s="30" t="n">
        <v>0</v>
      </c>
      <c r="J199" s="30" t="n">
        <v>0</v>
      </c>
      <c r="K199" s="30" t="n">
        <v>0</v>
      </c>
      <c r="L199" s="34"/>
    </row>
    <row r="200" customFormat="false" ht="13.5" hidden="false" customHeight="false" outlineLevel="0" collapsed="false">
      <c r="A200" s="31"/>
      <c r="B200" s="28"/>
      <c r="C200" s="27" t="n">
        <v>2013501</v>
      </c>
      <c r="D200" s="33" t="s">
        <v>77</v>
      </c>
      <c r="E200" s="19" t="n">
        <f aca="false">F200+G200+H200+I200+J200+K200</f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34"/>
      <c r="K200" s="34"/>
      <c r="L200" s="34"/>
    </row>
    <row r="201" customFormat="false" ht="13.5" hidden="false" customHeight="false" outlineLevel="0" collapsed="false">
      <c r="A201" s="31"/>
      <c r="B201" s="28"/>
      <c r="C201" s="27" t="n">
        <v>2013502</v>
      </c>
      <c r="D201" s="33" t="s">
        <v>78</v>
      </c>
      <c r="E201" s="19" t="n">
        <f aca="false">F201+G201+H201+I201+J201+K201</f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34"/>
      <c r="K201" s="34"/>
      <c r="L201" s="34"/>
    </row>
    <row r="202" customFormat="false" ht="13.5" hidden="false" customHeight="false" outlineLevel="0" collapsed="false">
      <c r="A202" s="31"/>
      <c r="B202" s="28"/>
      <c r="C202" s="27" t="n">
        <v>2013503</v>
      </c>
      <c r="D202" s="33" t="s">
        <v>79</v>
      </c>
      <c r="E202" s="19" t="n">
        <f aca="false">F202+G202+H202+I202+J202+K202</f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34"/>
      <c r="K202" s="34"/>
      <c r="L202" s="34"/>
    </row>
    <row r="203" customFormat="false" ht="13.5" hidden="false" customHeight="false" outlineLevel="0" collapsed="false">
      <c r="A203" s="31"/>
      <c r="B203" s="28"/>
      <c r="C203" s="27" t="n">
        <v>2013550</v>
      </c>
      <c r="D203" s="33" t="s">
        <v>86</v>
      </c>
      <c r="E203" s="19" t="n">
        <f aca="false">F203+G203+H203+I203+J203+K203</f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34"/>
      <c r="K203" s="34"/>
      <c r="L203" s="34"/>
    </row>
    <row r="204" customFormat="false" ht="13.5" hidden="false" customHeight="false" outlineLevel="0" collapsed="false">
      <c r="A204" s="31"/>
      <c r="B204" s="28"/>
      <c r="C204" s="27" t="n">
        <v>2013599</v>
      </c>
      <c r="D204" s="33" t="s">
        <v>185</v>
      </c>
      <c r="E204" s="19" t="n">
        <f aca="false">F204+G204+H204+I204+J204+K204</f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34"/>
      <c r="K204" s="34"/>
      <c r="L204" s="34"/>
    </row>
    <row r="205" customFormat="false" ht="15" hidden="false" customHeight="false" outlineLevel="0" collapsed="false">
      <c r="A205" s="31"/>
      <c r="B205" s="27" t="n">
        <v>20136</v>
      </c>
      <c r="C205" s="28"/>
      <c r="D205" s="32" t="s">
        <v>186</v>
      </c>
      <c r="E205" s="19" t="n">
        <f aca="false">SUM(E206:E210)</f>
        <v>0</v>
      </c>
      <c r="F205" s="30" t="n">
        <v>0</v>
      </c>
      <c r="G205" s="19" t="n">
        <v>0</v>
      </c>
      <c r="H205" s="30" t="n">
        <v>0</v>
      </c>
      <c r="I205" s="30" t="n">
        <v>0</v>
      </c>
      <c r="J205" s="30" t="n">
        <v>0</v>
      </c>
      <c r="K205" s="30" t="n">
        <v>0</v>
      </c>
      <c r="L205" s="34"/>
    </row>
    <row r="206" customFormat="false" ht="13.5" hidden="false" customHeight="false" outlineLevel="0" collapsed="false">
      <c r="A206" s="31"/>
      <c r="B206" s="28"/>
      <c r="C206" s="27" t="n">
        <v>2013601</v>
      </c>
      <c r="D206" s="33" t="s">
        <v>77</v>
      </c>
      <c r="E206" s="19" t="n">
        <f aca="false">F206+G206+H206+I206+J206+K206</f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34"/>
      <c r="K206" s="34"/>
      <c r="L206" s="34"/>
    </row>
    <row r="207" customFormat="false" ht="13.5" hidden="false" customHeight="false" outlineLevel="0" collapsed="false">
      <c r="A207" s="31"/>
      <c r="B207" s="28"/>
      <c r="C207" s="27" t="n">
        <v>2013602</v>
      </c>
      <c r="D207" s="33" t="s">
        <v>78</v>
      </c>
      <c r="E207" s="19" t="n">
        <f aca="false">F207+G207+H207+I207+J207+K207</f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34"/>
      <c r="K207" s="34"/>
      <c r="L207" s="34"/>
    </row>
    <row r="208" customFormat="false" ht="13.5" hidden="false" customHeight="false" outlineLevel="0" collapsed="false">
      <c r="A208" s="31"/>
      <c r="B208" s="28"/>
      <c r="C208" s="27" t="n">
        <v>2013603</v>
      </c>
      <c r="D208" s="33" t="s">
        <v>79</v>
      </c>
      <c r="E208" s="19" t="n">
        <f aca="false">F208+G208+H208+I208+J208+K208</f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34"/>
      <c r="K208" s="34"/>
      <c r="L208" s="34"/>
    </row>
    <row r="209" customFormat="false" ht="13.5" hidden="false" customHeight="false" outlineLevel="0" collapsed="false">
      <c r="A209" s="31"/>
      <c r="B209" s="28"/>
      <c r="C209" s="27" t="n">
        <v>2013650</v>
      </c>
      <c r="D209" s="33" t="s">
        <v>86</v>
      </c>
      <c r="E209" s="19" t="n">
        <f aca="false">F209+G209+H209+I209+J209+K209</f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34"/>
      <c r="K209" s="34"/>
      <c r="L209" s="34"/>
    </row>
    <row r="210" customFormat="false" ht="13.5" hidden="false" customHeight="false" outlineLevel="0" collapsed="false">
      <c r="A210" s="31"/>
      <c r="B210" s="28"/>
      <c r="C210" s="27" t="n">
        <v>2013699</v>
      </c>
      <c r="D210" s="33" t="s">
        <v>186</v>
      </c>
      <c r="E210" s="19" t="n">
        <f aca="false">F210+G210+H210+I210+J210+K210</f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34"/>
      <c r="K210" s="34"/>
      <c r="L210" s="34"/>
    </row>
    <row r="211" customFormat="false" ht="15" hidden="false" customHeight="false" outlineLevel="0" collapsed="false">
      <c r="A211" s="31"/>
      <c r="B211" s="27" t="n">
        <v>20137</v>
      </c>
      <c r="C211" s="28"/>
      <c r="D211" s="32" t="s">
        <v>187</v>
      </c>
      <c r="E211" s="19" t="n">
        <f aca="false">SUM(E212:E217)</f>
        <v>0</v>
      </c>
      <c r="F211" s="30" t="n">
        <v>0</v>
      </c>
      <c r="G211" s="19" t="n">
        <v>0</v>
      </c>
      <c r="H211" s="30" t="n">
        <v>0</v>
      </c>
      <c r="I211" s="30" t="n">
        <v>0</v>
      </c>
      <c r="J211" s="30" t="n">
        <v>0</v>
      </c>
      <c r="K211" s="30" t="n">
        <v>0</v>
      </c>
      <c r="L211" s="34"/>
    </row>
    <row r="212" customFormat="false" ht="13.5" hidden="false" customHeight="false" outlineLevel="0" collapsed="false">
      <c r="A212" s="31"/>
      <c r="B212" s="28"/>
      <c r="C212" s="27" t="n">
        <v>2013701</v>
      </c>
      <c r="D212" s="33" t="s">
        <v>77</v>
      </c>
      <c r="E212" s="19" t="n">
        <f aca="false">F212+G212+H212+I212+J212+K212</f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34"/>
      <c r="K212" s="34"/>
      <c r="L212" s="34"/>
    </row>
    <row r="213" customFormat="false" ht="13.5" hidden="false" customHeight="false" outlineLevel="0" collapsed="false">
      <c r="A213" s="31"/>
      <c r="B213" s="28"/>
      <c r="C213" s="27" t="n">
        <v>2013702</v>
      </c>
      <c r="D213" s="33" t="s">
        <v>78</v>
      </c>
      <c r="E213" s="19" t="n">
        <f aca="false">F213+G213+H213+I213+J213+K213</f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34"/>
      <c r="K213" s="34"/>
      <c r="L213" s="34"/>
    </row>
    <row r="214" customFormat="false" ht="13.5" hidden="false" customHeight="false" outlineLevel="0" collapsed="false">
      <c r="A214" s="31"/>
      <c r="B214" s="28"/>
      <c r="C214" s="27" t="n">
        <v>2013703</v>
      </c>
      <c r="D214" s="33" t="s">
        <v>79</v>
      </c>
      <c r="E214" s="19" t="n">
        <f aca="false">F214+G214+H214+I214+J214+K214</f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34"/>
      <c r="K214" s="34"/>
      <c r="L214" s="34"/>
    </row>
    <row r="215" customFormat="false" ht="13.5" hidden="false" customHeight="false" outlineLevel="0" collapsed="false">
      <c r="A215" s="31"/>
      <c r="B215" s="28"/>
      <c r="C215" s="27" t="n">
        <v>2013704</v>
      </c>
      <c r="D215" s="33" t="s">
        <v>188</v>
      </c>
      <c r="E215" s="19" t="n">
        <f aca="false">F215+G215+H215+I215+J215+K215</f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34"/>
      <c r="K215" s="34"/>
      <c r="L215" s="34"/>
    </row>
    <row r="216" customFormat="false" ht="13.5" hidden="false" customHeight="false" outlineLevel="0" collapsed="false">
      <c r="A216" s="31"/>
      <c r="B216" s="28"/>
      <c r="C216" s="27" t="n">
        <v>2013750</v>
      </c>
      <c r="D216" s="33" t="s">
        <v>86</v>
      </c>
      <c r="E216" s="19" t="n">
        <f aca="false">F216+G216+H216+I216+J216+K216</f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34"/>
      <c r="K216" s="34"/>
      <c r="L216" s="34"/>
    </row>
    <row r="217" customFormat="false" ht="13.5" hidden="false" customHeight="false" outlineLevel="0" collapsed="false">
      <c r="A217" s="31"/>
      <c r="B217" s="28"/>
      <c r="C217" s="27" t="n">
        <v>2013799</v>
      </c>
      <c r="D217" s="33" t="s">
        <v>189</v>
      </c>
      <c r="E217" s="19" t="n">
        <f aca="false">F217+G217+H217+I217+J217+K217</f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34"/>
      <c r="K217" s="34"/>
      <c r="L217" s="34"/>
    </row>
    <row r="218" customFormat="false" ht="15" hidden="false" customHeight="false" outlineLevel="0" collapsed="false">
      <c r="A218" s="31"/>
      <c r="B218" s="27" t="n">
        <v>20138</v>
      </c>
      <c r="C218" s="28"/>
      <c r="D218" s="32" t="s">
        <v>190</v>
      </c>
      <c r="E218" s="19" t="n">
        <f aca="false">SUM(E219:E232)</f>
        <v>0</v>
      </c>
      <c r="F218" s="30" t="n">
        <v>0</v>
      </c>
      <c r="G218" s="19" t="n">
        <v>0</v>
      </c>
      <c r="H218" s="30" t="n">
        <v>0</v>
      </c>
      <c r="I218" s="30" t="n">
        <v>0</v>
      </c>
      <c r="J218" s="30" t="n">
        <v>0</v>
      </c>
      <c r="K218" s="30" t="n">
        <v>0</v>
      </c>
      <c r="L218" s="34"/>
    </row>
    <row r="219" customFormat="false" ht="13.5" hidden="false" customHeight="false" outlineLevel="0" collapsed="false">
      <c r="A219" s="31"/>
      <c r="B219" s="28"/>
      <c r="C219" s="27" t="n">
        <v>2013801</v>
      </c>
      <c r="D219" s="33" t="s">
        <v>77</v>
      </c>
      <c r="E219" s="19" t="n">
        <f aca="false">F219+G219+H219+I219+J219+K219</f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34"/>
      <c r="K219" s="34"/>
      <c r="L219" s="34"/>
    </row>
    <row r="220" customFormat="false" ht="13.5" hidden="false" customHeight="false" outlineLevel="0" collapsed="false">
      <c r="A220" s="31"/>
      <c r="B220" s="28"/>
      <c r="C220" s="27" t="n">
        <v>2013802</v>
      </c>
      <c r="D220" s="33" t="s">
        <v>78</v>
      </c>
      <c r="E220" s="19" t="n">
        <f aca="false">F220+G220+H220+I220+J220+K220</f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34"/>
      <c r="K220" s="34"/>
      <c r="L220" s="34"/>
    </row>
    <row r="221" customFormat="false" ht="13.5" hidden="false" customHeight="false" outlineLevel="0" collapsed="false">
      <c r="A221" s="31"/>
      <c r="B221" s="28"/>
      <c r="C221" s="27" t="n">
        <v>2013803</v>
      </c>
      <c r="D221" s="33" t="s">
        <v>79</v>
      </c>
      <c r="E221" s="19" t="n">
        <f aca="false">F221+G221+H221+I221+J221+K221</f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34"/>
      <c r="K221" s="34"/>
      <c r="L221" s="34"/>
    </row>
    <row r="222" customFormat="false" ht="13.5" hidden="false" customHeight="false" outlineLevel="0" collapsed="false">
      <c r="A222" s="31"/>
      <c r="B222" s="28"/>
      <c r="C222" s="27" t="n">
        <v>2013804</v>
      </c>
      <c r="D222" s="33" t="s">
        <v>191</v>
      </c>
      <c r="E222" s="19" t="n">
        <f aca="false">F222+G222+H222+I222+J222+K222</f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34"/>
      <c r="K222" s="34"/>
      <c r="L222" s="34"/>
    </row>
    <row r="223" customFormat="false" ht="13.5" hidden="false" customHeight="false" outlineLevel="0" collapsed="false">
      <c r="A223" s="31"/>
      <c r="B223" s="28"/>
      <c r="C223" s="27" t="n">
        <v>2013805</v>
      </c>
      <c r="D223" s="33" t="s">
        <v>192</v>
      </c>
      <c r="E223" s="19" t="n">
        <f aca="false">F223+G223+H223+I223+J223+K223</f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34"/>
      <c r="K223" s="34"/>
      <c r="L223" s="34"/>
    </row>
    <row r="224" customFormat="false" ht="13.5" hidden="false" customHeight="false" outlineLevel="0" collapsed="false">
      <c r="A224" s="31"/>
      <c r="B224" s="28"/>
      <c r="C224" s="27" t="n">
        <v>2013808</v>
      </c>
      <c r="D224" s="33" t="s">
        <v>118</v>
      </c>
      <c r="E224" s="19" t="n">
        <f aca="false">F224+G224+H224+I224+J224+K224</f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34"/>
      <c r="K224" s="34"/>
      <c r="L224" s="34"/>
    </row>
    <row r="225" customFormat="false" ht="13.5" hidden="false" customHeight="false" outlineLevel="0" collapsed="false">
      <c r="A225" s="31"/>
      <c r="B225" s="28"/>
      <c r="C225" s="27" t="n">
        <v>2013810</v>
      </c>
      <c r="D225" s="33" t="s">
        <v>193</v>
      </c>
      <c r="E225" s="19" t="n">
        <f aca="false">F225+G225+H225+I225+J225+K225</f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34"/>
      <c r="K225" s="34"/>
      <c r="L225" s="34"/>
    </row>
    <row r="226" customFormat="false" ht="13.5" hidden="false" customHeight="false" outlineLevel="0" collapsed="false">
      <c r="A226" s="31"/>
      <c r="B226" s="28"/>
      <c r="C226" s="27" t="n">
        <v>2013812</v>
      </c>
      <c r="D226" s="33" t="s">
        <v>194</v>
      </c>
      <c r="E226" s="19" t="n">
        <f aca="false">F226+G226+H226+I226+J226+K226</f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34"/>
      <c r="K226" s="34"/>
      <c r="L226" s="34"/>
    </row>
    <row r="227" customFormat="false" ht="13.5" hidden="false" customHeight="false" outlineLevel="0" collapsed="false">
      <c r="A227" s="31"/>
      <c r="B227" s="28"/>
      <c r="C227" s="27" t="n">
        <v>2013813</v>
      </c>
      <c r="D227" s="33" t="s">
        <v>195</v>
      </c>
      <c r="E227" s="19" t="n">
        <f aca="false">F227+G227+H227+I227+J227+K227</f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34"/>
      <c r="K227" s="34"/>
      <c r="L227" s="34"/>
    </row>
    <row r="228" customFormat="false" ht="13.5" hidden="false" customHeight="false" outlineLevel="0" collapsed="false">
      <c r="A228" s="31"/>
      <c r="B228" s="28"/>
      <c r="C228" s="27" t="n">
        <v>2013814</v>
      </c>
      <c r="D228" s="33" t="s">
        <v>196</v>
      </c>
      <c r="E228" s="19" t="n">
        <f aca="false">F228+G228+H228+I228+J228+K228</f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34"/>
      <c r="K228" s="34"/>
      <c r="L228" s="34"/>
    </row>
    <row r="229" customFormat="false" ht="13.5" hidden="false" customHeight="false" outlineLevel="0" collapsed="false">
      <c r="A229" s="31"/>
      <c r="B229" s="28"/>
      <c r="C229" s="27" t="n">
        <v>2013815</v>
      </c>
      <c r="D229" s="33" t="s">
        <v>197</v>
      </c>
      <c r="E229" s="19" t="n">
        <f aca="false">F229+G229+H229+I229+J229+K229</f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34"/>
      <c r="K229" s="34"/>
      <c r="L229" s="34"/>
    </row>
    <row r="230" customFormat="false" ht="13.5" hidden="false" customHeight="false" outlineLevel="0" collapsed="false">
      <c r="A230" s="31"/>
      <c r="B230" s="28"/>
      <c r="C230" s="27" t="n">
        <v>2013816</v>
      </c>
      <c r="D230" s="33" t="s">
        <v>198</v>
      </c>
      <c r="E230" s="19" t="n">
        <f aca="false">F230+G230+H230+I230+J230+K230</f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34"/>
      <c r="K230" s="34"/>
      <c r="L230" s="34"/>
    </row>
    <row r="231" customFormat="false" ht="13.5" hidden="false" customHeight="false" outlineLevel="0" collapsed="false">
      <c r="A231" s="31"/>
      <c r="B231" s="28"/>
      <c r="C231" s="27" t="n">
        <v>2013850</v>
      </c>
      <c r="D231" s="33" t="s">
        <v>86</v>
      </c>
      <c r="E231" s="19" t="n">
        <f aca="false">F231+G231+H231+I231+J231+K231</f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34"/>
      <c r="K231" s="34"/>
      <c r="L231" s="34"/>
    </row>
    <row r="232" customFormat="false" ht="13.5" hidden="false" customHeight="false" outlineLevel="0" collapsed="false">
      <c r="A232" s="31"/>
      <c r="B232" s="28"/>
      <c r="C232" s="27" t="n">
        <v>2013899</v>
      </c>
      <c r="D232" s="33" t="s">
        <v>199</v>
      </c>
      <c r="E232" s="19" t="n">
        <f aca="false">F232+G232+H232+I232+J232+K232</f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34"/>
      <c r="K232" s="34"/>
      <c r="L232" s="34"/>
    </row>
    <row r="233" customFormat="false" ht="15" hidden="false" customHeight="false" outlineLevel="0" collapsed="false">
      <c r="A233" s="31"/>
      <c r="B233" s="28" t="n">
        <v>20140</v>
      </c>
      <c r="C233" s="27"/>
      <c r="D233" s="33"/>
      <c r="E233" s="19" t="n">
        <f aca="false">SUM(E234:E238)</f>
        <v>0</v>
      </c>
      <c r="F233" s="35" t="n">
        <v>0</v>
      </c>
      <c r="G233" s="19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4"/>
    </row>
    <row r="234" customFormat="false" ht="13.5" hidden="false" customHeight="false" outlineLevel="0" collapsed="false">
      <c r="A234" s="31"/>
      <c r="B234" s="28"/>
      <c r="C234" s="27" t="n">
        <v>2014001</v>
      </c>
      <c r="D234" s="33" t="s">
        <v>77</v>
      </c>
      <c r="E234" s="19" t="n">
        <f aca="false">F234+G234+H234+I234+J234+K234</f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34"/>
      <c r="K234" s="34"/>
      <c r="L234" s="34"/>
    </row>
    <row r="235" customFormat="false" ht="13.5" hidden="false" customHeight="false" outlineLevel="0" collapsed="false">
      <c r="A235" s="31"/>
      <c r="B235" s="28"/>
      <c r="C235" s="27" t="n">
        <v>2014002</v>
      </c>
      <c r="D235" s="33" t="s">
        <v>78</v>
      </c>
      <c r="E235" s="19" t="n">
        <f aca="false">F235+G235+H235+I235+J235+K235</f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34"/>
      <c r="K235" s="34"/>
      <c r="L235" s="34"/>
    </row>
    <row r="236" customFormat="false" ht="13.5" hidden="false" customHeight="false" outlineLevel="0" collapsed="false">
      <c r="A236" s="31"/>
      <c r="B236" s="28"/>
      <c r="C236" s="27" t="n">
        <v>2014003</v>
      </c>
      <c r="D236" s="33" t="s">
        <v>79</v>
      </c>
      <c r="E236" s="19" t="n">
        <f aca="false">F236+G236+H236+I236+J236+K236</f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34"/>
      <c r="K236" s="34"/>
      <c r="L236" s="34"/>
    </row>
    <row r="237" customFormat="false" ht="13.5" hidden="false" customHeight="false" outlineLevel="0" collapsed="false">
      <c r="A237" s="31"/>
      <c r="B237" s="28"/>
      <c r="C237" s="27" t="n">
        <v>2014004</v>
      </c>
      <c r="D237" s="33" t="s">
        <v>200</v>
      </c>
      <c r="E237" s="19" t="n">
        <f aca="false">F237+G237+H237+I237+J237+K237</f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34"/>
      <c r="K237" s="34"/>
      <c r="L237" s="34"/>
    </row>
    <row r="238" customFormat="false" ht="13.5" hidden="false" customHeight="false" outlineLevel="0" collapsed="false">
      <c r="A238" s="31"/>
      <c r="B238" s="28"/>
      <c r="C238" s="27" t="n">
        <v>2014099</v>
      </c>
      <c r="D238" s="33" t="s">
        <v>201</v>
      </c>
      <c r="E238" s="19" t="n">
        <f aca="false">F238+G238+H238+I238+J238+K238</f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34"/>
      <c r="K238" s="34"/>
      <c r="L238" s="34"/>
    </row>
    <row r="239" customFormat="false" ht="15" hidden="false" customHeight="false" outlineLevel="0" collapsed="false">
      <c r="A239" s="31"/>
      <c r="B239" s="27" t="n">
        <v>20199</v>
      </c>
      <c r="C239" s="28"/>
      <c r="D239" s="32" t="s">
        <v>202</v>
      </c>
      <c r="E239" s="19" t="n">
        <f aca="false">SUM(E240:E241)</f>
        <v>0</v>
      </c>
      <c r="F239" s="30" t="n">
        <v>0</v>
      </c>
      <c r="G239" s="19" t="n">
        <v>0</v>
      </c>
      <c r="H239" s="30" t="n">
        <v>0</v>
      </c>
      <c r="I239" s="30" t="n">
        <v>0</v>
      </c>
      <c r="J239" s="30" t="n">
        <v>0</v>
      </c>
      <c r="K239" s="30" t="n">
        <v>0</v>
      </c>
      <c r="L239" s="34"/>
    </row>
    <row r="240" customFormat="false" ht="13.5" hidden="false" customHeight="false" outlineLevel="0" collapsed="false">
      <c r="A240" s="31"/>
      <c r="B240" s="28"/>
      <c r="C240" s="27" t="n">
        <v>2019901</v>
      </c>
      <c r="D240" s="33" t="s">
        <v>203</v>
      </c>
      <c r="E240" s="19" t="n">
        <f aca="false">F240+G240+H240+I240+J240+K240</f>
        <v>0</v>
      </c>
      <c r="F240" s="19" t="n">
        <v>0</v>
      </c>
      <c r="G240" s="19" t="n">
        <v>0</v>
      </c>
      <c r="H240" s="19" t="n">
        <v>0</v>
      </c>
      <c r="I240" s="19" t="n">
        <v>0</v>
      </c>
      <c r="J240" s="34"/>
      <c r="K240" s="34"/>
      <c r="L240" s="34"/>
    </row>
    <row r="241" customFormat="false" ht="13.5" hidden="false" customHeight="false" outlineLevel="0" collapsed="false">
      <c r="A241" s="31"/>
      <c r="B241" s="28"/>
      <c r="C241" s="27" t="n">
        <v>2019999</v>
      </c>
      <c r="D241" s="33" t="s">
        <v>202</v>
      </c>
      <c r="E241" s="19" t="n">
        <f aca="false">F241+G241+H241+I241+J241+K241</f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34"/>
      <c r="K241" s="34"/>
      <c r="L241" s="34"/>
    </row>
    <row r="242" customFormat="false" ht="15" hidden="false" customHeight="false" outlineLevel="0" collapsed="false">
      <c r="A242" s="27" t="n">
        <v>202</v>
      </c>
      <c r="B242" s="28"/>
      <c r="C242" s="28"/>
      <c r="D242" s="29" t="s">
        <v>204</v>
      </c>
      <c r="E242" s="19" t="n">
        <f aca="false">SUM(E243,E248,E250)</f>
        <v>0</v>
      </c>
      <c r="F242" s="30" t="n">
        <v>0</v>
      </c>
      <c r="G242" s="19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34"/>
    </row>
    <row r="243" customFormat="false" ht="15" hidden="false" customHeight="false" outlineLevel="0" collapsed="false">
      <c r="A243" s="31"/>
      <c r="B243" s="27" t="n">
        <v>20205</v>
      </c>
      <c r="C243" s="28"/>
      <c r="D243" s="32" t="s">
        <v>205</v>
      </c>
      <c r="E243" s="19" t="n">
        <f aca="false">SUM(E244:E247)</f>
        <v>0</v>
      </c>
      <c r="F243" s="30" t="n">
        <v>0</v>
      </c>
      <c r="G243" s="19" t="n">
        <v>0</v>
      </c>
      <c r="H243" s="30" t="n">
        <v>0</v>
      </c>
      <c r="I243" s="30" t="n">
        <v>0</v>
      </c>
      <c r="J243" s="30" t="n">
        <v>0</v>
      </c>
      <c r="K243" s="30" t="n">
        <v>0</v>
      </c>
      <c r="L243" s="34"/>
    </row>
    <row r="244" customFormat="false" ht="13.5" hidden="false" customHeight="false" outlineLevel="0" collapsed="false">
      <c r="A244" s="28"/>
      <c r="B244" s="28"/>
      <c r="C244" s="36" t="n">
        <v>2020503</v>
      </c>
      <c r="D244" s="33" t="s">
        <v>206</v>
      </c>
      <c r="E244" s="19" t="n">
        <f aca="false">F244+G244+H244+I244+J244+K244</f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34"/>
      <c r="K244" s="34"/>
      <c r="L244" s="34"/>
    </row>
    <row r="245" customFormat="false" ht="13.5" hidden="false" customHeight="false" outlineLevel="0" collapsed="false">
      <c r="A245" s="28"/>
      <c r="B245" s="28"/>
      <c r="C245" s="36" t="n">
        <v>2020504</v>
      </c>
      <c r="D245" s="33" t="s">
        <v>207</v>
      </c>
      <c r="E245" s="19" t="n">
        <f aca="false">F245+G245+H245+I245+J245+K245</f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34"/>
      <c r="K245" s="34"/>
      <c r="L245" s="34"/>
    </row>
    <row r="246" customFormat="false" ht="13.5" hidden="false" customHeight="false" outlineLevel="0" collapsed="false">
      <c r="A246" s="28"/>
      <c r="B246" s="28"/>
      <c r="C246" s="36" t="n">
        <v>2020505</v>
      </c>
      <c r="D246" s="33" t="s">
        <v>208</v>
      </c>
      <c r="E246" s="19" t="n">
        <f aca="false">F246+G246+H246+I246+J246+K246</f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34"/>
      <c r="K246" s="34"/>
      <c r="L246" s="34"/>
    </row>
    <row r="247" customFormat="false" ht="13.5" hidden="false" customHeight="false" outlineLevel="0" collapsed="false">
      <c r="A247" s="28"/>
      <c r="B247" s="28"/>
      <c r="C247" s="36" t="n">
        <v>2020599</v>
      </c>
      <c r="D247" s="33" t="s">
        <v>209</v>
      </c>
      <c r="E247" s="19" t="n">
        <f aca="false">F247+G247+H247+I247+J247+K247</f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34"/>
      <c r="K247" s="34"/>
      <c r="L247" s="34"/>
    </row>
    <row r="248" customFormat="false" ht="15" hidden="false" customHeight="false" outlineLevel="0" collapsed="false">
      <c r="A248" s="31"/>
      <c r="B248" s="27" t="n">
        <v>20206</v>
      </c>
      <c r="C248" s="28"/>
      <c r="D248" s="32" t="s">
        <v>210</v>
      </c>
      <c r="E248" s="19" t="n">
        <f aca="false">SUM(E249)</f>
        <v>0</v>
      </c>
      <c r="F248" s="30" t="n">
        <v>0</v>
      </c>
      <c r="G248" s="19" t="n">
        <v>0</v>
      </c>
      <c r="H248" s="30" t="n">
        <v>0</v>
      </c>
      <c r="I248" s="30" t="n">
        <v>0</v>
      </c>
      <c r="J248" s="30" t="n">
        <v>0</v>
      </c>
      <c r="K248" s="30" t="n">
        <v>0</v>
      </c>
      <c r="L248" s="34"/>
    </row>
    <row r="249" customFormat="false" ht="13.5" hidden="false" customHeight="false" outlineLevel="0" collapsed="false">
      <c r="A249" s="28"/>
      <c r="B249" s="28"/>
      <c r="C249" s="36" t="n">
        <v>2020601</v>
      </c>
      <c r="D249" s="33" t="s">
        <v>210</v>
      </c>
      <c r="E249" s="19" t="n">
        <f aca="false">F249+G249+H249+I249+J249+K249</f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34"/>
      <c r="K249" s="34"/>
      <c r="L249" s="34"/>
    </row>
    <row r="250" customFormat="false" ht="15" hidden="false" customHeight="false" outlineLevel="0" collapsed="false">
      <c r="A250" s="31"/>
      <c r="B250" s="27" t="n">
        <v>20299</v>
      </c>
      <c r="C250" s="28"/>
      <c r="D250" s="32" t="s">
        <v>211</v>
      </c>
      <c r="E250" s="19" t="n">
        <f aca="false">SUM(E251)</f>
        <v>0</v>
      </c>
      <c r="F250" s="30" t="n">
        <v>0</v>
      </c>
      <c r="G250" s="19" t="n">
        <v>0</v>
      </c>
      <c r="H250" s="30" t="n">
        <v>0</v>
      </c>
      <c r="I250" s="30" t="n">
        <v>0</v>
      </c>
      <c r="J250" s="30" t="n">
        <v>0</v>
      </c>
      <c r="K250" s="30" t="n">
        <v>0</v>
      </c>
      <c r="L250" s="34"/>
    </row>
    <row r="251" customFormat="false" ht="13.5" hidden="false" customHeight="false" outlineLevel="0" collapsed="false">
      <c r="A251" s="28"/>
      <c r="B251" s="28"/>
      <c r="C251" s="36" t="n">
        <v>2029999</v>
      </c>
      <c r="D251" s="33" t="s">
        <v>211</v>
      </c>
      <c r="E251" s="19" t="n">
        <f aca="false">F251+G251+H251+I251+J251+K251</f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34"/>
      <c r="K251" s="34"/>
      <c r="L251" s="34"/>
    </row>
    <row r="252" customFormat="false" ht="15" hidden="false" customHeight="false" outlineLevel="0" collapsed="false">
      <c r="A252" s="27" t="n">
        <v>203</v>
      </c>
      <c r="B252" s="28"/>
      <c r="C252" s="28"/>
      <c r="D252" s="29" t="s">
        <v>212</v>
      </c>
      <c r="E252" s="19" t="n">
        <f aca="false">SUM(E257,E265)</f>
        <v>0</v>
      </c>
      <c r="F252" s="30" t="n">
        <v>0</v>
      </c>
      <c r="G252" s="19" t="n">
        <v>0</v>
      </c>
      <c r="H252" s="30" t="n">
        <v>0</v>
      </c>
      <c r="I252" s="30" t="n">
        <v>0</v>
      </c>
      <c r="J252" s="30" t="n">
        <v>0</v>
      </c>
      <c r="K252" s="30" t="n">
        <v>0</v>
      </c>
      <c r="L252" s="34"/>
    </row>
    <row r="253" customFormat="false" ht="15" hidden="false" customHeight="false" outlineLevel="0" collapsed="false">
      <c r="A253" s="28"/>
      <c r="B253" s="36" t="n">
        <v>20301</v>
      </c>
      <c r="C253" s="28"/>
      <c r="D253" s="32" t="s">
        <v>213</v>
      </c>
      <c r="E253" s="19" t="n">
        <f aca="false">SUM(E254:E256)</f>
        <v>0</v>
      </c>
      <c r="F253" s="30" t="n">
        <v>0</v>
      </c>
      <c r="G253" s="19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34"/>
    </row>
    <row r="254" customFormat="false" ht="13.5" hidden="false" customHeight="false" outlineLevel="0" collapsed="false">
      <c r="A254" s="28"/>
      <c r="B254" s="28"/>
      <c r="C254" s="36" t="n">
        <v>2030101</v>
      </c>
      <c r="D254" s="33" t="s">
        <v>214</v>
      </c>
      <c r="E254" s="19" t="n">
        <f aca="false">F254+G254+H254+I254+J254+K254</f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34"/>
      <c r="K254" s="34"/>
      <c r="L254" s="34"/>
    </row>
    <row r="255" customFormat="false" ht="13.5" hidden="false" customHeight="false" outlineLevel="0" collapsed="false">
      <c r="A255" s="28"/>
      <c r="B255" s="28"/>
      <c r="C255" s="36" t="n">
        <v>2030102</v>
      </c>
      <c r="D255" s="33" t="s">
        <v>215</v>
      </c>
      <c r="E255" s="19" t="n">
        <f aca="false">F255+G255+H255+I255+J255+K255</f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34"/>
      <c r="K255" s="34"/>
      <c r="L255" s="34"/>
    </row>
    <row r="256" customFormat="false" ht="13.5" hidden="false" customHeight="false" outlineLevel="0" collapsed="false">
      <c r="A256" s="28"/>
      <c r="B256" s="28"/>
      <c r="C256" s="36" t="n">
        <v>2030199</v>
      </c>
      <c r="D256" s="33" t="s">
        <v>216</v>
      </c>
      <c r="E256" s="19" t="n">
        <f aca="false">F256+G256+H256+I256+J256+K256</f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34"/>
      <c r="K256" s="34"/>
      <c r="L256" s="34"/>
    </row>
    <row r="257" customFormat="false" ht="15" hidden="false" customHeight="false" outlineLevel="0" collapsed="false">
      <c r="A257" s="31"/>
      <c r="B257" s="27" t="n">
        <v>20306</v>
      </c>
      <c r="C257" s="28"/>
      <c r="D257" s="32" t="s">
        <v>217</v>
      </c>
      <c r="E257" s="19" t="n">
        <f aca="false">SUM(E258:E264)</f>
        <v>0</v>
      </c>
      <c r="F257" s="30" t="n">
        <v>0</v>
      </c>
      <c r="G257" s="19" t="n"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4"/>
    </row>
    <row r="258" customFormat="false" ht="13.5" hidden="false" customHeight="false" outlineLevel="0" collapsed="false">
      <c r="A258" s="31"/>
      <c r="B258" s="28"/>
      <c r="C258" s="27" t="n">
        <v>2030601</v>
      </c>
      <c r="D258" s="33" t="s">
        <v>218</v>
      </c>
      <c r="E258" s="19" t="n">
        <f aca="false">F258+G258+H258+I258+J258+K258</f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34"/>
      <c r="K258" s="34"/>
      <c r="L258" s="34"/>
    </row>
    <row r="259" customFormat="false" ht="13.5" hidden="false" customHeight="false" outlineLevel="0" collapsed="false">
      <c r="A259" s="31"/>
      <c r="B259" s="28"/>
      <c r="C259" s="27" t="n">
        <v>2030602</v>
      </c>
      <c r="D259" s="33" t="s">
        <v>219</v>
      </c>
      <c r="E259" s="19" t="n">
        <f aca="false">F259+G259+H259+I259+J259+K259</f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34"/>
      <c r="K259" s="34"/>
      <c r="L259" s="34"/>
    </row>
    <row r="260" customFormat="false" ht="13.5" hidden="false" customHeight="false" outlineLevel="0" collapsed="false">
      <c r="A260" s="31"/>
      <c r="B260" s="28"/>
      <c r="C260" s="27" t="n">
        <v>2030603</v>
      </c>
      <c r="D260" s="33" t="s">
        <v>220</v>
      </c>
      <c r="E260" s="19" t="n">
        <f aca="false">F260+G260+H260+I260+J260+K260</f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34"/>
      <c r="K260" s="34"/>
      <c r="L260" s="34"/>
    </row>
    <row r="261" customFormat="false" ht="13.5" hidden="false" customHeight="false" outlineLevel="0" collapsed="false">
      <c r="A261" s="31"/>
      <c r="B261" s="28"/>
      <c r="C261" s="27" t="n">
        <v>2030604</v>
      </c>
      <c r="D261" s="33" t="s">
        <v>221</v>
      </c>
      <c r="E261" s="19" t="n">
        <f aca="false">F261+G261+H261+I261+J261+K261</f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34"/>
      <c r="K261" s="34"/>
      <c r="L261" s="34"/>
    </row>
    <row r="262" customFormat="false" ht="13.5" hidden="false" customHeight="false" outlineLevel="0" collapsed="false">
      <c r="A262" s="31"/>
      <c r="B262" s="28"/>
      <c r="C262" s="27" t="n">
        <v>2030607</v>
      </c>
      <c r="D262" s="33" t="s">
        <v>222</v>
      </c>
      <c r="E262" s="19" t="n">
        <f aca="false">F262+G262+H262+I262+J262+K262</f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34"/>
      <c r="K262" s="34"/>
      <c r="L262" s="34"/>
    </row>
    <row r="263" customFormat="false" ht="13.5" hidden="false" customHeight="false" outlineLevel="0" collapsed="false">
      <c r="A263" s="31"/>
      <c r="B263" s="28"/>
      <c r="C263" s="27" t="n">
        <v>2030608</v>
      </c>
      <c r="D263" s="33" t="s">
        <v>223</v>
      </c>
      <c r="E263" s="19" t="n">
        <f aca="false">F263+G263+H263+I263+J263+K263</f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34"/>
      <c r="K263" s="34"/>
      <c r="L263" s="34"/>
    </row>
    <row r="264" customFormat="false" ht="13.5" hidden="false" customHeight="false" outlineLevel="0" collapsed="false">
      <c r="A264" s="31"/>
      <c r="B264" s="28"/>
      <c r="C264" s="27" t="n">
        <v>2030699</v>
      </c>
      <c r="D264" s="33" t="s">
        <v>224</v>
      </c>
      <c r="E264" s="19" t="n">
        <f aca="false">F264+G264+H264+I264+J264+K264</f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34"/>
      <c r="K264" s="34"/>
      <c r="L264" s="34"/>
    </row>
    <row r="265" customFormat="false" ht="15" hidden="false" customHeight="false" outlineLevel="0" collapsed="false">
      <c r="A265" s="31"/>
      <c r="B265" s="27" t="n">
        <v>20399</v>
      </c>
      <c r="C265" s="28"/>
      <c r="D265" s="32" t="s">
        <v>225</v>
      </c>
      <c r="E265" s="19" t="n">
        <f aca="false">SUM(E266)</f>
        <v>0</v>
      </c>
      <c r="F265" s="30" t="n">
        <v>0</v>
      </c>
      <c r="G265" s="19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4"/>
    </row>
    <row r="266" customFormat="false" ht="13.5" hidden="false" customHeight="false" outlineLevel="0" collapsed="false">
      <c r="A266" s="31"/>
      <c r="B266" s="28"/>
      <c r="C266" s="27" t="n">
        <v>2039999</v>
      </c>
      <c r="D266" s="33" t="s">
        <v>225</v>
      </c>
      <c r="E266" s="19" t="n">
        <f aca="false">F266+G266+H266+I266+J266+K266</f>
        <v>0</v>
      </c>
      <c r="F266" s="19" t="n">
        <v>0</v>
      </c>
      <c r="G266" s="19" t="n">
        <v>0</v>
      </c>
      <c r="H266" s="19" t="n">
        <v>0</v>
      </c>
      <c r="I266" s="19" t="n">
        <v>0</v>
      </c>
      <c r="J266" s="34"/>
      <c r="K266" s="34"/>
      <c r="L266" s="34"/>
    </row>
    <row r="267" customFormat="false" ht="15" hidden="false" customHeight="false" outlineLevel="0" collapsed="false">
      <c r="A267" s="27" t="n">
        <v>204</v>
      </c>
      <c r="B267" s="28"/>
      <c r="C267" s="28"/>
      <c r="D267" s="29" t="s">
        <v>226</v>
      </c>
      <c r="E267" s="19" t="n">
        <f aca="false">SUM(E268,E271,E282,E289,E297,E306,E320,E330,E340,E348,E354)</f>
        <v>0</v>
      </c>
      <c r="F267" s="30" t="n">
        <v>0</v>
      </c>
      <c r="G267" s="19" t="n">
        <v>0</v>
      </c>
      <c r="H267" s="30" t="n">
        <v>0</v>
      </c>
      <c r="I267" s="30" t="n">
        <v>0</v>
      </c>
      <c r="J267" s="30" t="n">
        <v>0</v>
      </c>
      <c r="K267" s="30" t="n">
        <v>0</v>
      </c>
      <c r="L267" s="34"/>
    </row>
    <row r="268" customFormat="false" ht="15" hidden="false" customHeight="false" outlineLevel="0" collapsed="false">
      <c r="A268" s="31"/>
      <c r="B268" s="27" t="n">
        <v>20401</v>
      </c>
      <c r="C268" s="28"/>
      <c r="D268" s="32" t="s">
        <v>227</v>
      </c>
      <c r="E268" s="19" t="n">
        <f aca="false">SUM(E269:E270)</f>
        <v>0</v>
      </c>
      <c r="F268" s="30" t="n">
        <v>0</v>
      </c>
      <c r="G268" s="19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34"/>
    </row>
    <row r="269" customFormat="false" ht="13.5" hidden="false" customHeight="false" outlineLevel="0" collapsed="false">
      <c r="A269" s="31"/>
      <c r="B269" s="28"/>
      <c r="C269" s="27" t="n">
        <v>2040101</v>
      </c>
      <c r="D269" s="33" t="s">
        <v>227</v>
      </c>
      <c r="E269" s="19" t="n">
        <f aca="false">F269+G269+H269+I269+J269+K269</f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34"/>
      <c r="K269" s="34"/>
      <c r="L269" s="34"/>
    </row>
    <row r="270" customFormat="false" ht="13.5" hidden="false" customHeight="false" outlineLevel="0" collapsed="false">
      <c r="A270" s="31"/>
      <c r="B270" s="28"/>
      <c r="C270" s="27" t="n">
        <v>2040199</v>
      </c>
      <c r="D270" s="33" t="s">
        <v>228</v>
      </c>
      <c r="E270" s="19" t="n">
        <f aca="false">F270+G270+H270+I270+J270+K270</f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34"/>
      <c r="K270" s="34"/>
      <c r="L270" s="34"/>
    </row>
    <row r="271" customFormat="false" ht="15" hidden="false" customHeight="false" outlineLevel="0" collapsed="false">
      <c r="A271" s="31"/>
      <c r="B271" s="27" t="n">
        <v>20402</v>
      </c>
      <c r="C271" s="28"/>
      <c r="D271" s="32" t="s">
        <v>229</v>
      </c>
      <c r="E271" s="19" t="n">
        <f aca="false">SUM(E272:E281)</f>
        <v>0</v>
      </c>
      <c r="F271" s="30" t="n">
        <v>0</v>
      </c>
      <c r="G271" s="19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4"/>
    </row>
    <row r="272" customFormat="false" ht="13.5" hidden="false" customHeight="false" outlineLevel="0" collapsed="false">
      <c r="A272" s="31"/>
      <c r="B272" s="28"/>
      <c r="C272" s="27" t="n">
        <v>2040201</v>
      </c>
      <c r="D272" s="33" t="s">
        <v>77</v>
      </c>
      <c r="E272" s="19" t="n">
        <f aca="false">F272+G272+H272+I272+J272+K272</f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34"/>
      <c r="K272" s="34"/>
      <c r="L272" s="34"/>
    </row>
    <row r="273" customFormat="false" ht="13.5" hidden="false" customHeight="false" outlineLevel="0" collapsed="false">
      <c r="A273" s="31"/>
      <c r="B273" s="28"/>
      <c r="C273" s="27" t="n">
        <v>2040202</v>
      </c>
      <c r="D273" s="33" t="s">
        <v>78</v>
      </c>
      <c r="E273" s="19" t="n">
        <f aca="false">F273+G273+H273+I273+J273+K273</f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34"/>
      <c r="K273" s="34"/>
      <c r="L273" s="34"/>
    </row>
    <row r="274" customFormat="false" ht="13.5" hidden="false" customHeight="false" outlineLevel="0" collapsed="false">
      <c r="A274" s="31"/>
      <c r="B274" s="28"/>
      <c r="C274" s="27" t="n">
        <v>2040203</v>
      </c>
      <c r="D274" s="33" t="s">
        <v>79</v>
      </c>
      <c r="E274" s="19" t="n">
        <f aca="false">F274+G274+H274+I274+J274+K274</f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34"/>
      <c r="K274" s="34"/>
      <c r="L274" s="34"/>
    </row>
    <row r="275" customFormat="false" ht="13.5" hidden="false" customHeight="false" outlineLevel="0" collapsed="false">
      <c r="A275" s="31"/>
      <c r="B275" s="28"/>
      <c r="C275" s="27" t="n">
        <v>2040219</v>
      </c>
      <c r="D275" s="33" t="s">
        <v>118</v>
      </c>
      <c r="E275" s="19" t="n">
        <f aca="false">F275+G275+H275+I275+J275+K275</f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34"/>
      <c r="K275" s="34"/>
      <c r="L275" s="34"/>
    </row>
    <row r="276" customFormat="false" ht="13.5" hidden="false" customHeight="false" outlineLevel="0" collapsed="false">
      <c r="A276" s="31"/>
      <c r="B276" s="28"/>
      <c r="C276" s="27" t="n">
        <v>2040220</v>
      </c>
      <c r="D276" s="33" t="s">
        <v>230</v>
      </c>
      <c r="E276" s="19" t="n">
        <f aca="false">F276+G276+H276+I276+J276+K276</f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34"/>
      <c r="K276" s="34"/>
      <c r="L276" s="34"/>
    </row>
    <row r="277" customFormat="false" ht="13.5" hidden="false" customHeight="false" outlineLevel="0" collapsed="false">
      <c r="A277" s="31"/>
      <c r="B277" s="28"/>
      <c r="C277" s="27" t="n">
        <v>2040221</v>
      </c>
      <c r="D277" s="33" t="s">
        <v>231</v>
      </c>
      <c r="E277" s="19" t="n">
        <f aca="false">F277+G277+H277+I277+J277+K277</f>
        <v>0</v>
      </c>
      <c r="F277" s="19" t="n">
        <v>0</v>
      </c>
      <c r="G277" s="19" t="n">
        <v>0</v>
      </c>
      <c r="H277" s="19" t="n">
        <v>0</v>
      </c>
      <c r="I277" s="19" t="n">
        <v>0</v>
      </c>
      <c r="J277" s="34"/>
      <c r="K277" s="34"/>
      <c r="L277" s="34"/>
    </row>
    <row r="278" customFormat="false" ht="13.5" hidden="false" customHeight="false" outlineLevel="0" collapsed="false">
      <c r="A278" s="31"/>
      <c r="B278" s="28"/>
      <c r="C278" s="27" t="n">
        <v>2040222</v>
      </c>
      <c r="D278" s="33" t="s">
        <v>232</v>
      </c>
      <c r="E278" s="19" t="n">
        <f aca="false">F278+G278+H278+I278+J278+K278</f>
        <v>0</v>
      </c>
      <c r="F278" s="19" t="n">
        <v>0</v>
      </c>
      <c r="G278" s="19" t="n">
        <v>0</v>
      </c>
      <c r="H278" s="19" t="n">
        <v>0</v>
      </c>
      <c r="I278" s="19" t="n">
        <v>0</v>
      </c>
      <c r="J278" s="34"/>
      <c r="K278" s="34"/>
      <c r="L278" s="34"/>
    </row>
    <row r="279" customFormat="false" ht="13.5" hidden="false" customHeight="false" outlineLevel="0" collapsed="false">
      <c r="A279" s="31"/>
      <c r="B279" s="28"/>
      <c r="C279" s="27" t="n">
        <v>2040223</v>
      </c>
      <c r="D279" s="33" t="s">
        <v>233</v>
      </c>
      <c r="E279" s="19" t="n">
        <f aca="false">F279+G279+H279+I279+J279+K279</f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34"/>
      <c r="K279" s="34"/>
      <c r="L279" s="34"/>
    </row>
    <row r="280" customFormat="false" ht="13.5" hidden="false" customHeight="false" outlineLevel="0" collapsed="false">
      <c r="A280" s="31"/>
      <c r="B280" s="28"/>
      <c r="C280" s="27" t="n">
        <v>2040250</v>
      </c>
      <c r="D280" s="33" t="s">
        <v>86</v>
      </c>
      <c r="E280" s="19" t="n">
        <f aca="false">F280+G280+H280+I280+J280+K280</f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34"/>
      <c r="K280" s="34"/>
      <c r="L280" s="34"/>
    </row>
    <row r="281" customFormat="false" ht="13.5" hidden="false" customHeight="false" outlineLevel="0" collapsed="false">
      <c r="A281" s="31"/>
      <c r="B281" s="28"/>
      <c r="C281" s="27" t="n">
        <v>2040299</v>
      </c>
      <c r="D281" s="33" t="s">
        <v>234</v>
      </c>
      <c r="E281" s="19" t="n">
        <f aca="false">F281+G281+H281+I281+J281+K281</f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34"/>
      <c r="K281" s="34"/>
      <c r="L281" s="34"/>
    </row>
    <row r="282" customFormat="false" ht="15" hidden="false" customHeight="false" outlineLevel="0" collapsed="false">
      <c r="A282" s="31"/>
      <c r="B282" s="27" t="n">
        <v>20403</v>
      </c>
      <c r="C282" s="28"/>
      <c r="D282" s="32" t="s">
        <v>235</v>
      </c>
      <c r="E282" s="19" t="n">
        <f aca="false">SUM(E283:E288)</f>
        <v>0</v>
      </c>
      <c r="F282" s="30" t="n">
        <v>0</v>
      </c>
      <c r="G282" s="19" t="n">
        <v>0</v>
      </c>
      <c r="H282" s="30" t="n">
        <v>0</v>
      </c>
      <c r="I282" s="30" t="n">
        <v>0</v>
      </c>
      <c r="J282" s="30" t="n">
        <v>0</v>
      </c>
      <c r="K282" s="30" t="n">
        <v>0</v>
      </c>
      <c r="L282" s="34"/>
    </row>
    <row r="283" customFormat="false" ht="13.5" hidden="false" customHeight="false" outlineLevel="0" collapsed="false">
      <c r="A283" s="31"/>
      <c r="B283" s="28"/>
      <c r="C283" s="27" t="n">
        <v>2040301</v>
      </c>
      <c r="D283" s="33" t="s">
        <v>77</v>
      </c>
      <c r="E283" s="19" t="n">
        <f aca="false">F283+G283+H283+I283+J283+K283</f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34"/>
      <c r="K283" s="34"/>
      <c r="L283" s="34"/>
    </row>
    <row r="284" customFormat="false" ht="13.5" hidden="false" customHeight="false" outlineLevel="0" collapsed="false">
      <c r="A284" s="31"/>
      <c r="B284" s="28"/>
      <c r="C284" s="27" t="n">
        <v>2040302</v>
      </c>
      <c r="D284" s="33" t="s">
        <v>78</v>
      </c>
      <c r="E284" s="19" t="n">
        <f aca="false">F284+G284+H284+I284+J284+K284</f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34"/>
      <c r="K284" s="34"/>
      <c r="L284" s="34"/>
    </row>
    <row r="285" customFormat="false" ht="13.5" hidden="false" customHeight="false" outlineLevel="0" collapsed="false">
      <c r="A285" s="31"/>
      <c r="B285" s="28"/>
      <c r="C285" s="27" t="n">
        <v>2040303</v>
      </c>
      <c r="D285" s="33" t="s">
        <v>79</v>
      </c>
      <c r="E285" s="19" t="n">
        <f aca="false">F285+G285+H285+I285+J285+K285</f>
        <v>0</v>
      </c>
      <c r="F285" s="19" t="n">
        <v>0</v>
      </c>
      <c r="G285" s="19" t="n">
        <v>0</v>
      </c>
      <c r="H285" s="19" t="n">
        <v>0</v>
      </c>
      <c r="I285" s="19" t="n">
        <v>0</v>
      </c>
      <c r="J285" s="34"/>
      <c r="K285" s="34"/>
      <c r="L285" s="34"/>
    </row>
    <row r="286" customFormat="false" ht="13.5" hidden="false" customHeight="false" outlineLevel="0" collapsed="false">
      <c r="A286" s="31"/>
      <c r="B286" s="28"/>
      <c r="C286" s="27" t="n">
        <v>2040304</v>
      </c>
      <c r="D286" s="33" t="s">
        <v>236</v>
      </c>
      <c r="E286" s="19" t="n">
        <f aca="false">F286+G286+H286+I286+J286+K286</f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34"/>
      <c r="K286" s="34"/>
      <c r="L286" s="34"/>
    </row>
    <row r="287" customFormat="false" ht="13.5" hidden="false" customHeight="false" outlineLevel="0" collapsed="false">
      <c r="A287" s="31"/>
      <c r="B287" s="28"/>
      <c r="C287" s="27" t="n">
        <v>2040350</v>
      </c>
      <c r="D287" s="33" t="s">
        <v>86</v>
      </c>
      <c r="E287" s="19" t="n">
        <f aca="false">F287+G287+H287+I287+J287+K287</f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34"/>
      <c r="K287" s="34"/>
      <c r="L287" s="34"/>
    </row>
    <row r="288" customFormat="false" ht="13.5" hidden="false" customHeight="false" outlineLevel="0" collapsed="false">
      <c r="A288" s="31"/>
      <c r="B288" s="28"/>
      <c r="C288" s="27" t="n">
        <v>2040399</v>
      </c>
      <c r="D288" s="33" t="s">
        <v>237</v>
      </c>
      <c r="E288" s="19" t="n">
        <f aca="false">F288+G288+H288+I288+J288+K288</f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34"/>
      <c r="K288" s="34"/>
      <c r="L288" s="34"/>
    </row>
    <row r="289" customFormat="false" ht="15" hidden="false" customHeight="false" outlineLevel="0" collapsed="false">
      <c r="A289" s="31"/>
      <c r="B289" s="27" t="n">
        <v>20404</v>
      </c>
      <c r="C289" s="28"/>
      <c r="D289" s="32" t="s">
        <v>238</v>
      </c>
      <c r="E289" s="19" t="n">
        <f aca="false">SUM(E290:E296)</f>
        <v>0</v>
      </c>
      <c r="F289" s="30" t="n">
        <v>0</v>
      </c>
      <c r="G289" s="19" t="n">
        <v>0</v>
      </c>
      <c r="H289" s="30" t="n">
        <v>0</v>
      </c>
      <c r="I289" s="30" t="n">
        <v>0</v>
      </c>
      <c r="J289" s="30" t="n">
        <v>0</v>
      </c>
      <c r="K289" s="30" t="n">
        <v>0</v>
      </c>
      <c r="L289" s="34"/>
    </row>
    <row r="290" customFormat="false" ht="13.5" hidden="false" customHeight="false" outlineLevel="0" collapsed="false">
      <c r="A290" s="31"/>
      <c r="B290" s="28"/>
      <c r="C290" s="27" t="n">
        <v>2040401</v>
      </c>
      <c r="D290" s="33" t="s">
        <v>77</v>
      </c>
      <c r="E290" s="19" t="n">
        <f aca="false">F290+G290+H290+I290+J290+K290</f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34"/>
      <c r="K290" s="34"/>
      <c r="L290" s="34"/>
    </row>
    <row r="291" customFormat="false" ht="13.5" hidden="false" customHeight="false" outlineLevel="0" collapsed="false">
      <c r="A291" s="31"/>
      <c r="B291" s="28"/>
      <c r="C291" s="27" t="n">
        <v>2040402</v>
      </c>
      <c r="D291" s="33" t="s">
        <v>78</v>
      </c>
      <c r="E291" s="19" t="n">
        <f aca="false">F291+G291+H291+I291+J291+K291</f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34"/>
      <c r="K291" s="34"/>
      <c r="L291" s="34"/>
    </row>
    <row r="292" customFormat="false" ht="13.5" hidden="false" customHeight="false" outlineLevel="0" collapsed="false">
      <c r="A292" s="31"/>
      <c r="B292" s="28"/>
      <c r="C292" s="27" t="n">
        <v>2040403</v>
      </c>
      <c r="D292" s="33" t="s">
        <v>79</v>
      </c>
      <c r="E292" s="19" t="n">
        <f aca="false">F292+G292+H292+I292+J292+K292</f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34"/>
      <c r="K292" s="34"/>
      <c r="L292" s="34"/>
    </row>
    <row r="293" customFormat="false" ht="13.5" hidden="false" customHeight="false" outlineLevel="0" collapsed="false">
      <c r="A293" s="31"/>
      <c r="B293" s="28"/>
      <c r="C293" s="27" t="n">
        <v>2040409</v>
      </c>
      <c r="D293" s="33" t="s">
        <v>239</v>
      </c>
      <c r="E293" s="19" t="n">
        <f aca="false">F293+G293+H293+I293+J293+K293</f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34"/>
      <c r="K293" s="34"/>
      <c r="L293" s="34"/>
    </row>
    <row r="294" customFormat="false" ht="13.5" hidden="false" customHeight="false" outlineLevel="0" collapsed="false">
      <c r="A294" s="31"/>
      <c r="B294" s="28"/>
      <c r="C294" s="27" t="n">
        <v>2040410</v>
      </c>
      <c r="D294" s="33" t="s">
        <v>240</v>
      </c>
      <c r="E294" s="19" t="n">
        <f aca="false">F294+G294+H294+I294+J294+K294</f>
        <v>0</v>
      </c>
      <c r="F294" s="19" t="n">
        <v>0</v>
      </c>
      <c r="G294" s="19" t="n">
        <v>0</v>
      </c>
      <c r="H294" s="19" t="n">
        <v>0</v>
      </c>
      <c r="I294" s="19" t="n">
        <v>0</v>
      </c>
      <c r="J294" s="34"/>
      <c r="K294" s="34"/>
      <c r="L294" s="34"/>
    </row>
    <row r="295" customFormat="false" ht="13.5" hidden="false" customHeight="false" outlineLevel="0" collapsed="false">
      <c r="A295" s="31"/>
      <c r="B295" s="28"/>
      <c r="C295" s="27" t="n">
        <v>2040450</v>
      </c>
      <c r="D295" s="33" t="s">
        <v>86</v>
      </c>
      <c r="E295" s="19" t="n">
        <f aca="false">F295+G295+H295+I295+J295+K295</f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34"/>
      <c r="K295" s="34"/>
      <c r="L295" s="34"/>
    </row>
    <row r="296" customFormat="false" ht="13.5" hidden="false" customHeight="false" outlineLevel="0" collapsed="false">
      <c r="A296" s="31"/>
      <c r="B296" s="28"/>
      <c r="C296" s="27" t="n">
        <v>2040499</v>
      </c>
      <c r="D296" s="33" t="s">
        <v>241</v>
      </c>
      <c r="E296" s="19" t="n">
        <f aca="false">F296+G296+H296+I296+J296+K296</f>
        <v>0</v>
      </c>
      <c r="F296" s="19" t="n">
        <v>0</v>
      </c>
      <c r="G296" s="19" t="n">
        <v>0</v>
      </c>
      <c r="H296" s="19" t="n">
        <v>0</v>
      </c>
      <c r="I296" s="19" t="n">
        <v>0</v>
      </c>
      <c r="J296" s="34"/>
      <c r="K296" s="34"/>
      <c r="L296" s="34"/>
    </row>
    <row r="297" customFormat="false" ht="15" hidden="false" customHeight="false" outlineLevel="0" collapsed="false">
      <c r="A297" s="31"/>
      <c r="B297" s="27" t="n">
        <v>20405</v>
      </c>
      <c r="C297" s="28"/>
      <c r="D297" s="32" t="s">
        <v>242</v>
      </c>
      <c r="E297" s="19" t="n">
        <f aca="false">SUM(E298:E305)</f>
        <v>0</v>
      </c>
      <c r="F297" s="30" t="n">
        <v>0</v>
      </c>
      <c r="G297" s="19" t="n">
        <v>0</v>
      </c>
      <c r="H297" s="30" t="n">
        <v>0</v>
      </c>
      <c r="I297" s="30" t="n">
        <v>0</v>
      </c>
      <c r="J297" s="30" t="n">
        <v>0</v>
      </c>
      <c r="K297" s="30" t="n">
        <v>0</v>
      </c>
      <c r="L297" s="34"/>
    </row>
    <row r="298" customFormat="false" ht="13.5" hidden="false" customHeight="false" outlineLevel="0" collapsed="false">
      <c r="A298" s="31"/>
      <c r="B298" s="28"/>
      <c r="C298" s="27" t="n">
        <v>2040501</v>
      </c>
      <c r="D298" s="33" t="s">
        <v>77</v>
      </c>
      <c r="E298" s="19" t="n">
        <f aca="false">F298+G298+H298+I298+J298+K298</f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34"/>
      <c r="K298" s="34"/>
      <c r="L298" s="34"/>
    </row>
    <row r="299" customFormat="false" ht="13.5" hidden="false" customHeight="false" outlineLevel="0" collapsed="false">
      <c r="A299" s="31"/>
      <c r="B299" s="28"/>
      <c r="C299" s="27" t="n">
        <v>2040502</v>
      </c>
      <c r="D299" s="33" t="s">
        <v>78</v>
      </c>
      <c r="E299" s="19" t="n">
        <f aca="false">F299+G299+H299+I299+J299+K299</f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34"/>
      <c r="K299" s="34"/>
      <c r="L299" s="34"/>
    </row>
    <row r="300" customFormat="false" ht="13.5" hidden="false" customHeight="false" outlineLevel="0" collapsed="false">
      <c r="A300" s="31"/>
      <c r="B300" s="28"/>
      <c r="C300" s="27" t="n">
        <v>2040503</v>
      </c>
      <c r="D300" s="33" t="s">
        <v>79</v>
      </c>
      <c r="E300" s="19" t="n">
        <f aca="false">F300+G300+H300+I300+J300+K300</f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34"/>
      <c r="K300" s="34"/>
      <c r="L300" s="34"/>
    </row>
    <row r="301" customFormat="false" ht="13.5" hidden="false" customHeight="false" outlineLevel="0" collapsed="false">
      <c r="A301" s="31"/>
      <c r="B301" s="28"/>
      <c r="C301" s="27" t="n">
        <v>2040504</v>
      </c>
      <c r="D301" s="33" t="s">
        <v>243</v>
      </c>
      <c r="E301" s="19" t="n">
        <f aca="false">F301+G301+H301+I301+J301+K301</f>
        <v>0</v>
      </c>
      <c r="F301" s="19" t="n">
        <v>0</v>
      </c>
      <c r="G301" s="19" t="n">
        <v>0</v>
      </c>
      <c r="H301" s="19" t="n">
        <v>0</v>
      </c>
      <c r="I301" s="19" t="n">
        <v>0</v>
      </c>
      <c r="J301" s="34"/>
      <c r="K301" s="34"/>
      <c r="L301" s="34"/>
    </row>
    <row r="302" customFormat="false" ht="13.5" hidden="false" customHeight="false" outlineLevel="0" collapsed="false">
      <c r="A302" s="31"/>
      <c r="B302" s="28"/>
      <c r="C302" s="27" t="n">
        <v>2040505</v>
      </c>
      <c r="D302" s="33" t="s">
        <v>244</v>
      </c>
      <c r="E302" s="19" t="n">
        <f aca="false">F302+G302+H302+I302+J302+K302</f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34"/>
      <c r="K302" s="34"/>
      <c r="L302" s="34"/>
    </row>
    <row r="303" customFormat="false" ht="13.5" hidden="false" customHeight="false" outlineLevel="0" collapsed="false">
      <c r="A303" s="31"/>
      <c r="B303" s="28"/>
      <c r="C303" s="27" t="n">
        <v>2040506</v>
      </c>
      <c r="D303" s="33" t="s">
        <v>245</v>
      </c>
      <c r="E303" s="19" t="n">
        <f aca="false">F303+G303+H303+I303+J303+K303</f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34"/>
      <c r="K303" s="34"/>
      <c r="L303" s="34"/>
    </row>
    <row r="304" customFormat="false" ht="13.5" hidden="false" customHeight="false" outlineLevel="0" collapsed="false">
      <c r="A304" s="31"/>
      <c r="B304" s="28"/>
      <c r="C304" s="27" t="n">
        <v>2040550</v>
      </c>
      <c r="D304" s="33" t="s">
        <v>86</v>
      </c>
      <c r="E304" s="19" t="n">
        <f aca="false">F304+G304+H304+I304+J304+K304</f>
        <v>0</v>
      </c>
      <c r="F304" s="19" t="n">
        <v>0</v>
      </c>
      <c r="G304" s="19" t="n">
        <v>0</v>
      </c>
      <c r="H304" s="19" t="n">
        <v>0</v>
      </c>
      <c r="I304" s="19" t="n">
        <v>0</v>
      </c>
      <c r="J304" s="34"/>
      <c r="K304" s="34"/>
      <c r="L304" s="34"/>
    </row>
    <row r="305" customFormat="false" ht="13.5" hidden="false" customHeight="false" outlineLevel="0" collapsed="false">
      <c r="A305" s="31"/>
      <c r="B305" s="28"/>
      <c r="C305" s="27" t="n">
        <v>2040599</v>
      </c>
      <c r="D305" s="33" t="s">
        <v>246</v>
      </c>
      <c r="E305" s="19" t="n">
        <f aca="false">F305+G305+H305+I305+J305+K305</f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34"/>
      <c r="K305" s="34"/>
      <c r="L305" s="34"/>
    </row>
    <row r="306" customFormat="false" ht="15" hidden="false" customHeight="false" outlineLevel="0" collapsed="false">
      <c r="A306" s="31"/>
      <c r="B306" s="27" t="n">
        <v>20406</v>
      </c>
      <c r="C306" s="28"/>
      <c r="D306" s="32" t="s">
        <v>247</v>
      </c>
      <c r="E306" s="19" t="n">
        <f aca="false">SUM(E307:E319)</f>
        <v>0</v>
      </c>
      <c r="F306" s="30" t="n">
        <v>0</v>
      </c>
      <c r="G306" s="19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34"/>
    </row>
    <row r="307" customFormat="false" ht="13.5" hidden="false" customHeight="false" outlineLevel="0" collapsed="false">
      <c r="A307" s="31"/>
      <c r="B307" s="28"/>
      <c r="C307" s="27" t="n">
        <v>2040601</v>
      </c>
      <c r="D307" s="33" t="s">
        <v>77</v>
      </c>
      <c r="E307" s="19" t="n">
        <f aca="false">F307+G307+H307+I307+J307+K307</f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34"/>
      <c r="K307" s="34"/>
      <c r="L307" s="34"/>
    </row>
    <row r="308" customFormat="false" ht="13.5" hidden="false" customHeight="false" outlineLevel="0" collapsed="false">
      <c r="A308" s="31"/>
      <c r="B308" s="28"/>
      <c r="C308" s="27" t="n">
        <v>2040602</v>
      </c>
      <c r="D308" s="33" t="s">
        <v>78</v>
      </c>
      <c r="E308" s="19" t="n">
        <f aca="false">F308+G308+H308+I308+J308+K308</f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34"/>
      <c r="K308" s="34"/>
      <c r="L308" s="34"/>
    </row>
    <row r="309" customFormat="false" ht="13.5" hidden="false" customHeight="false" outlineLevel="0" collapsed="false">
      <c r="A309" s="31"/>
      <c r="B309" s="28"/>
      <c r="C309" s="27" t="n">
        <v>2040603</v>
      </c>
      <c r="D309" s="33" t="s">
        <v>79</v>
      </c>
      <c r="E309" s="19" t="n">
        <f aca="false">F309+G309+H309+I309+J309+K309</f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34"/>
      <c r="K309" s="34"/>
      <c r="L309" s="34"/>
    </row>
    <row r="310" customFormat="false" ht="13.5" hidden="false" customHeight="false" outlineLevel="0" collapsed="false">
      <c r="A310" s="31"/>
      <c r="B310" s="28"/>
      <c r="C310" s="27" t="n">
        <v>2040604</v>
      </c>
      <c r="D310" s="33" t="s">
        <v>248</v>
      </c>
      <c r="E310" s="19" t="n">
        <f aca="false">F310+G310+H310+I310+J310+K310</f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34"/>
      <c r="K310" s="34"/>
      <c r="L310" s="34"/>
    </row>
    <row r="311" customFormat="false" ht="13.5" hidden="false" customHeight="false" outlineLevel="0" collapsed="false">
      <c r="A311" s="31"/>
      <c r="B311" s="28"/>
      <c r="C311" s="27" t="n">
        <v>2040605</v>
      </c>
      <c r="D311" s="33" t="s">
        <v>249</v>
      </c>
      <c r="E311" s="19" t="n">
        <f aca="false">F311+G311+H311+I311+J311+K311</f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34"/>
      <c r="K311" s="34"/>
      <c r="L311" s="34"/>
    </row>
    <row r="312" customFormat="false" ht="13.5" hidden="false" customHeight="false" outlineLevel="0" collapsed="false">
      <c r="A312" s="31"/>
      <c r="B312" s="28"/>
      <c r="C312" s="27" t="n">
        <v>2040606</v>
      </c>
      <c r="D312" s="33" t="s">
        <v>250</v>
      </c>
      <c r="E312" s="19" t="n">
        <f aca="false">F312+G312+H312+I312+J312+K312</f>
        <v>0</v>
      </c>
      <c r="F312" s="19" t="n">
        <v>0</v>
      </c>
      <c r="G312" s="19" t="n">
        <v>0</v>
      </c>
      <c r="H312" s="19" t="n">
        <v>0</v>
      </c>
      <c r="I312" s="19" t="n">
        <v>0</v>
      </c>
      <c r="J312" s="34"/>
      <c r="K312" s="34"/>
      <c r="L312" s="34"/>
    </row>
    <row r="313" customFormat="false" ht="13.5" hidden="false" customHeight="false" outlineLevel="0" collapsed="false">
      <c r="A313" s="31"/>
      <c r="B313" s="28"/>
      <c r="C313" s="27" t="n">
        <v>2040607</v>
      </c>
      <c r="D313" s="33" t="s">
        <v>251</v>
      </c>
      <c r="E313" s="19" t="n">
        <f aca="false">F313+G313+H313+I313+J313+K313</f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34"/>
      <c r="K313" s="34"/>
      <c r="L313" s="34"/>
    </row>
    <row r="314" customFormat="false" ht="13.5" hidden="false" customHeight="false" outlineLevel="0" collapsed="false">
      <c r="A314" s="31"/>
      <c r="B314" s="28"/>
      <c r="C314" s="27" t="n">
        <v>2040608</v>
      </c>
      <c r="D314" s="33" t="s">
        <v>252</v>
      </c>
      <c r="E314" s="19" t="n">
        <f aca="false">F314+G314+H314+I314+J314+K314</f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34"/>
      <c r="K314" s="34"/>
      <c r="L314" s="34"/>
    </row>
    <row r="315" customFormat="false" ht="13.5" hidden="false" customHeight="false" outlineLevel="0" collapsed="false">
      <c r="A315" s="31"/>
      <c r="B315" s="28"/>
      <c r="C315" s="27" t="n">
        <v>2040610</v>
      </c>
      <c r="D315" s="33" t="s">
        <v>253</v>
      </c>
      <c r="E315" s="19" t="n">
        <f aca="false">F315+G315+H315+I315+J315+K315</f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34"/>
      <c r="K315" s="34"/>
      <c r="L315" s="34"/>
    </row>
    <row r="316" customFormat="false" ht="13.5" hidden="false" customHeight="false" outlineLevel="0" collapsed="false">
      <c r="A316" s="31"/>
      <c r="B316" s="28"/>
      <c r="C316" s="27" t="n">
        <v>2040612</v>
      </c>
      <c r="D316" s="33" t="s">
        <v>254</v>
      </c>
      <c r="E316" s="19" t="n">
        <f aca="false">F316+G316+H316+I316+J316+K316</f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34"/>
      <c r="K316" s="34"/>
      <c r="L316" s="34"/>
    </row>
    <row r="317" customFormat="false" ht="13.5" hidden="false" customHeight="false" outlineLevel="0" collapsed="false">
      <c r="A317" s="31"/>
      <c r="B317" s="28"/>
      <c r="C317" s="27" t="n">
        <v>2040613</v>
      </c>
      <c r="D317" s="33" t="s">
        <v>118</v>
      </c>
      <c r="E317" s="19" t="n">
        <f aca="false">F317+G317+H317+I317+J317+K317</f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34"/>
      <c r="K317" s="34"/>
      <c r="L317" s="34"/>
    </row>
    <row r="318" customFormat="false" ht="13.5" hidden="false" customHeight="false" outlineLevel="0" collapsed="false">
      <c r="A318" s="31"/>
      <c r="B318" s="28"/>
      <c r="C318" s="27" t="n">
        <v>2040650</v>
      </c>
      <c r="D318" s="33" t="s">
        <v>86</v>
      </c>
      <c r="E318" s="19" t="n">
        <f aca="false">F318+G318+H318+I318+J318+K318</f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34"/>
      <c r="K318" s="34"/>
      <c r="L318" s="34"/>
    </row>
    <row r="319" customFormat="false" ht="13.5" hidden="false" customHeight="false" outlineLevel="0" collapsed="false">
      <c r="A319" s="31"/>
      <c r="B319" s="28"/>
      <c r="C319" s="27" t="n">
        <v>2040699</v>
      </c>
      <c r="D319" s="33" t="s">
        <v>255</v>
      </c>
      <c r="E319" s="19" t="n">
        <f aca="false">F319+G319+H319+I319+J319+K319</f>
        <v>0</v>
      </c>
      <c r="F319" s="19" t="n">
        <v>0</v>
      </c>
      <c r="G319" s="19" t="n">
        <v>0</v>
      </c>
      <c r="H319" s="19" t="n">
        <v>0</v>
      </c>
      <c r="I319" s="19" t="n">
        <v>0</v>
      </c>
      <c r="J319" s="34"/>
      <c r="K319" s="34"/>
      <c r="L319" s="34"/>
    </row>
    <row r="320" customFormat="false" ht="15" hidden="false" customHeight="false" outlineLevel="0" collapsed="false">
      <c r="A320" s="31"/>
      <c r="B320" s="27" t="n">
        <v>20407</v>
      </c>
      <c r="C320" s="28"/>
      <c r="D320" s="32" t="s">
        <v>256</v>
      </c>
      <c r="E320" s="19" t="n">
        <f aca="false">SUM(E321:E329)</f>
        <v>0</v>
      </c>
      <c r="F320" s="30" t="n">
        <v>0</v>
      </c>
      <c r="G320" s="19" t="n">
        <v>0</v>
      </c>
      <c r="H320" s="30" t="n">
        <v>0</v>
      </c>
      <c r="I320" s="30" t="n">
        <v>0</v>
      </c>
      <c r="J320" s="30" t="n">
        <v>0</v>
      </c>
      <c r="K320" s="30" t="n">
        <v>0</v>
      </c>
      <c r="L320" s="34"/>
    </row>
    <row r="321" customFormat="false" ht="13.5" hidden="false" customHeight="false" outlineLevel="0" collapsed="false">
      <c r="A321" s="31"/>
      <c r="B321" s="28"/>
      <c r="C321" s="27" t="n">
        <v>2040701</v>
      </c>
      <c r="D321" s="33" t="s">
        <v>77</v>
      </c>
      <c r="E321" s="19" t="n">
        <f aca="false">F321+G321+H321+I321+J321+K321</f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34"/>
      <c r="K321" s="34"/>
      <c r="L321" s="34"/>
    </row>
    <row r="322" customFormat="false" ht="13.5" hidden="false" customHeight="false" outlineLevel="0" collapsed="false">
      <c r="A322" s="31"/>
      <c r="B322" s="28"/>
      <c r="C322" s="27" t="n">
        <v>2040702</v>
      </c>
      <c r="D322" s="33" t="s">
        <v>78</v>
      </c>
      <c r="E322" s="19" t="n">
        <f aca="false">F322+G322+H322+I322+J322+K322</f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34"/>
      <c r="K322" s="34"/>
      <c r="L322" s="34"/>
    </row>
    <row r="323" customFormat="false" ht="13.5" hidden="false" customHeight="false" outlineLevel="0" collapsed="false">
      <c r="A323" s="31"/>
      <c r="B323" s="28"/>
      <c r="C323" s="27" t="n">
        <v>2040703</v>
      </c>
      <c r="D323" s="33" t="s">
        <v>79</v>
      </c>
      <c r="E323" s="19" t="n">
        <f aca="false">F323+G323+H323+I323+J323+K323</f>
        <v>0</v>
      </c>
      <c r="F323" s="19" t="n">
        <v>0</v>
      </c>
      <c r="G323" s="19" t="n">
        <v>0</v>
      </c>
      <c r="H323" s="19" t="n">
        <v>0</v>
      </c>
      <c r="I323" s="19" t="n">
        <v>0</v>
      </c>
      <c r="J323" s="34"/>
      <c r="K323" s="34"/>
      <c r="L323" s="34"/>
    </row>
    <row r="324" customFormat="false" ht="13.5" hidden="false" customHeight="false" outlineLevel="0" collapsed="false">
      <c r="A324" s="31"/>
      <c r="B324" s="28"/>
      <c r="C324" s="27" t="n">
        <v>2040704</v>
      </c>
      <c r="D324" s="33" t="s">
        <v>257</v>
      </c>
      <c r="E324" s="19" t="n">
        <f aca="false">F324+G324+H324+I324+J324+K324</f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34"/>
      <c r="K324" s="34"/>
      <c r="L324" s="34"/>
    </row>
    <row r="325" customFormat="false" ht="13.5" hidden="false" customHeight="false" outlineLevel="0" collapsed="false">
      <c r="A325" s="31"/>
      <c r="B325" s="28"/>
      <c r="C325" s="27" t="n">
        <v>2040705</v>
      </c>
      <c r="D325" s="33" t="s">
        <v>258</v>
      </c>
      <c r="E325" s="19" t="n">
        <f aca="false">F325+G325+H325+I325+J325+K325</f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34"/>
      <c r="K325" s="34"/>
      <c r="L325" s="34"/>
    </row>
    <row r="326" customFormat="false" ht="13.5" hidden="false" customHeight="false" outlineLevel="0" collapsed="false">
      <c r="A326" s="31"/>
      <c r="B326" s="28"/>
      <c r="C326" s="27" t="n">
        <v>2040706</v>
      </c>
      <c r="D326" s="33" t="s">
        <v>259</v>
      </c>
      <c r="E326" s="19" t="n">
        <f aca="false">F326+G326+H326+I326+J326+K326</f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34"/>
      <c r="K326" s="34"/>
      <c r="L326" s="34"/>
    </row>
    <row r="327" customFormat="false" ht="13.5" hidden="false" customHeight="false" outlineLevel="0" collapsed="false">
      <c r="A327" s="31"/>
      <c r="B327" s="28"/>
      <c r="C327" s="27" t="n">
        <v>2040707</v>
      </c>
      <c r="D327" s="33" t="s">
        <v>118</v>
      </c>
      <c r="E327" s="19" t="n">
        <f aca="false">F327+G327+H327+I327+J327+K327</f>
        <v>0</v>
      </c>
      <c r="F327" s="19" t="n">
        <v>0</v>
      </c>
      <c r="G327" s="19" t="n">
        <v>0</v>
      </c>
      <c r="H327" s="19" t="n">
        <v>0</v>
      </c>
      <c r="I327" s="19" t="n">
        <v>0</v>
      </c>
      <c r="J327" s="34"/>
      <c r="K327" s="34"/>
      <c r="L327" s="34"/>
    </row>
    <row r="328" customFormat="false" ht="13.5" hidden="false" customHeight="false" outlineLevel="0" collapsed="false">
      <c r="A328" s="31"/>
      <c r="B328" s="28"/>
      <c r="C328" s="27" t="n">
        <v>2040750</v>
      </c>
      <c r="D328" s="33" t="s">
        <v>86</v>
      </c>
      <c r="E328" s="19" t="n">
        <f aca="false">F328+G328+H328+I328+J328+K328</f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34"/>
      <c r="K328" s="34"/>
      <c r="L328" s="34"/>
    </row>
    <row r="329" customFormat="false" ht="13.5" hidden="false" customHeight="false" outlineLevel="0" collapsed="false">
      <c r="A329" s="31"/>
      <c r="B329" s="28"/>
      <c r="C329" s="27" t="n">
        <v>2040799</v>
      </c>
      <c r="D329" s="33" t="s">
        <v>260</v>
      </c>
      <c r="E329" s="19" t="n">
        <f aca="false">F329+G329+H329+I329+J329+K329</f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34"/>
      <c r="K329" s="34"/>
      <c r="L329" s="34"/>
    </row>
    <row r="330" customFormat="false" ht="15" hidden="false" customHeight="false" outlineLevel="0" collapsed="false">
      <c r="A330" s="31"/>
      <c r="B330" s="27" t="n">
        <v>20408</v>
      </c>
      <c r="C330" s="28"/>
      <c r="D330" s="32" t="s">
        <v>261</v>
      </c>
      <c r="E330" s="19" t="n">
        <f aca="false">SUM(E331:E339)</f>
        <v>0</v>
      </c>
      <c r="F330" s="30" t="n">
        <v>0</v>
      </c>
      <c r="G330" s="19" t="n">
        <v>0</v>
      </c>
      <c r="H330" s="30" t="n">
        <v>0</v>
      </c>
      <c r="I330" s="30" t="n">
        <v>0</v>
      </c>
      <c r="J330" s="30" t="n">
        <v>0</v>
      </c>
      <c r="K330" s="30" t="n">
        <v>0</v>
      </c>
      <c r="L330" s="34"/>
    </row>
    <row r="331" customFormat="false" ht="13.5" hidden="false" customHeight="false" outlineLevel="0" collapsed="false">
      <c r="A331" s="31"/>
      <c r="B331" s="28"/>
      <c r="C331" s="27" t="n">
        <v>2040801</v>
      </c>
      <c r="D331" s="33" t="s">
        <v>77</v>
      </c>
      <c r="E331" s="19" t="n">
        <f aca="false">F331+G331+H331+I331+J331+K331</f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34"/>
      <c r="K331" s="34"/>
      <c r="L331" s="34"/>
    </row>
    <row r="332" customFormat="false" ht="13.5" hidden="false" customHeight="false" outlineLevel="0" collapsed="false">
      <c r="A332" s="31"/>
      <c r="B332" s="28"/>
      <c r="C332" s="27" t="n">
        <v>2040802</v>
      </c>
      <c r="D332" s="33" t="s">
        <v>78</v>
      </c>
      <c r="E332" s="19" t="n">
        <f aca="false">F332+G332+H332+I332+J332+K332</f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34"/>
      <c r="K332" s="34"/>
      <c r="L332" s="34"/>
    </row>
    <row r="333" customFormat="false" ht="13.5" hidden="false" customHeight="false" outlineLevel="0" collapsed="false">
      <c r="A333" s="31"/>
      <c r="B333" s="28"/>
      <c r="C333" s="27" t="n">
        <v>2040803</v>
      </c>
      <c r="D333" s="33" t="s">
        <v>79</v>
      </c>
      <c r="E333" s="19" t="n">
        <f aca="false">F333+G333+H333+I333+J333+K333</f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34"/>
      <c r="K333" s="34"/>
      <c r="L333" s="34"/>
    </row>
    <row r="334" customFormat="false" ht="13.5" hidden="false" customHeight="false" outlineLevel="0" collapsed="false">
      <c r="A334" s="31"/>
      <c r="B334" s="28"/>
      <c r="C334" s="27" t="n">
        <v>2040804</v>
      </c>
      <c r="D334" s="33" t="s">
        <v>262</v>
      </c>
      <c r="E334" s="19" t="n">
        <f aca="false">F334+G334+H334+I334+J334+K334</f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34"/>
      <c r="K334" s="34"/>
      <c r="L334" s="34"/>
    </row>
    <row r="335" customFormat="false" ht="13.5" hidden="false" customHeight="false" outlineLevel="0" collapsed="false">
      <c r="A335" s="31"/>
      <c r="B335" s="28"/>
      <c r="C335" s="27" t="n">
        <v>2040805</v>
      </c>
      <c r="D335" s="33" t="s">
        <v>263</v>
      </c>
      <c r="E335" s="19" t="n">
        <f aca="false">F335+G335+H335+I335+J335+K335</f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34"/>
      <c r="K335" s="34"/>
      <c r="L335" s="34"/>
    </row>
    <row r="336" customFormat="false" ht="13.5" hidden="false" customHeight="false" outlineLevel="0" collapsed="false">
      <c r="A336" s="31"/>
      <c r="B336" s="28"/>
      <c r="C336" s="27" t="n">
        <v>2040806</v>
      </c>
      <c r="D336" s="33" t="s">
        <v>264</v>
      </c>
      <c r="E336" s="19" t="n">
        <f aca="false">F336+G336+H336+I336+J336+K336</f>
        <v>0</v>
      </c>
      <c r="F336" s="19" t="n">
        <v>0</v>
      </c>
      <c r="G336" s="19" t="n">
        <v>0</v>
      </c>
      <c r="H336" s="19" t="n">
        <v>0</v>
      </c>
      <c r="I336" s="19" t="n">
        <v>0</v>
      </c>
      <c r="J336" s="34"/>
      <c r="K336" s="34"/>
      <c r="L336" s="34"/>
    </row>
    <row r="337" customFormat="false" ht="13.5" hidden="false" customHeight="false" outlineLevel="0" collapsed="false">
      <c r="A337" s="31"/>
      <c r="B337" s="28"/>
      <c r="C337" s="27" t="n">
        <v>2040807</v>
      </c>
      <c r="D337" s="33" t="s">
        <v>118</v>
      </c>
      <c r="E337" s="19" t="n">
        <f aca="false">F337+G337+H337+I337+J337+K337</f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34"/>
      <c r="K337" s="34"/>
      <c r="L337" s="34"/>
    </row>
    <row r="338" customFormat="false" ht="13.5" hidden="false" customHeight="false" outlineLevel="0" collapsed="false">
      <c r="A338" s="31"/>
      <c r="B338" s="28"/>
      <c r="C338" s="27" t="n">
        <v>2040850</v>
      </c>
      <c r="D338" s="33" t="s">
        <v>86</v>
      </c>
      <c r="E338" s="19" t="n">
        <f aca="false">F338+G338+H338+I338+J338+K338</f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34"/>
      <c r="K338" s="34"/>
      <c r="L338" s="34"/>
    </row>
    <row r="339" customFormat="false" ht="13.5" hidden="false" customHeight="false" outlineLevel="0" collapsed="false">
      <c r="A339" s="31"/>
      <c r="B339" s="28"/>
      <c r="C339" s="27" t="n">
        <v>2040899</v>
      </c>
      <c r="D339" s="33" t="s">
        <v>265</v>
      </c>
      <c r="E339" s="19" t="n">
        <f aca="false">F339+G339+H339+I339+J339+K339</f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34"/>
      <c r="K339" s="34"/>
      <c r="L339" s="34"/>
    </row>
    <row r="340" customFormat="false" ht="15" hidden="false" customHeight="false" outlineLevel="0" collapsed="false">
      <c r="A340" s="31"/>
      <c r="B340" s="27" t="n">
        <v>20409</v>
      </c>
      <c r="C340" s="28"/>
      <c r="D340" s="32" t="s">
        <v>266</v>
      </c>
      <c r="E340" s="19" t="n">
        <f aca="false">SUM(E341:E347)</f>
        <v>0</v>
      </c>
      <c r="F340" s="30" t="n">
        <v>0</v>
      </c>
      <c r="G340" s="19" t="n">
        <v>0</v>
      </c>
      <c r="H340" s="30" t="n">
        <v>0</v>
      </c>
      <c r="I340" s="30" t="n">
        <v>0</v>
      </c>
      <c r="J340" s="30" t="n">
        <v>0</v>
      </c>
      <c r="K340" s="30" t="n">
        <v>0</v>
      </c>
      <c r="L340" s="34"/>
    </row>
    <row r="341" customFormat="false" ht="13.5" hidden="false" customHeight="false" outlineLevel="0" collapsed="false">
      <c r="A341" s="31"/>
      <c r="B341" s="28"/>
      <c r="C341" s="27" t="n">
        <v>2040901</v>
      </c>
      <c r="D341" s="33" t="s">
        <v>77</v>
      </c>
      <c r="E341" s="19" t="n">
        <f aca="false">F341+G341+H341+I341+J341+K341</f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34"/>
      <c r="K341" s="34"/>
      <c r="L341" s="34"/>
    </row>
    <row r="342" customFormat="false" ht="13.5" hidden="false" customHeight="false" outlineLevel="0" collapsed="false">
      <c r="A342" s="31"/>
      <c r="B342" s="28"/>
      <c r="C342" s="27" t="n">
        <v>2040902</v>
      </c>
      <c r="D342" s="33" t="s">
        <v>78</v>
      </c>
      <c r="E342" s="19" t="n">
        <f aca="false">F342+G342+H342+I342+J342+K342</f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34"/>
      <c r="K342" s="34"/>
      <c r="L342" s="34"/>
    </row>
    <row r="343" customFormat="false" ht="13.5" hidden="false" customHeight="false" outlineLevel="0" collapsed="false">
      <c r="A343" s="31"/>
      <c r="B343" s="28"/>
      <c r="C343" s="27" t="n">
        <v>2040903</v>
      </c>
      <c r="D343" s="33" t="s">
        <v>79</v>
      </c>
      <c r="E343" s="19" t="n">
        <f aca="false">F343+G343+H343+I343+J343+K343</f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34"/>
      <c r="K343" s="34"/>
      <c r="L343" s="34"/>
    </row>
    <row r="344" customFormat="false" ht="13.5" hidden="false" customHeight="false" outlineLevel="0" collapsed="false">
      <c r="A344" s="31"/>
      <c r="B344" s="28"/>
      <c r="C344" s="27" t="n">
        <v>2040904</v>
      </c>
      <c r="D344" s="33" t="s">
        <v>267</v>
      </c>
      <c r="E344" s="19" t="n">
        <f aca="false">F344+G344+H344+I344+J344+K344</f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34"/>
      <c r="K344" s="34"/>
      <c r="L344" s="34"/>
    </row>
    <row r="345" customFormat="false" ht="13.5" hidden="false" customHeight="false" outlineLevel="0" collapsed="false">
      <c r="A345" s="31"/>
      <c r="B345" s="28"/>
      <c r="C345" s="27" t="n">
        <v>2040905</v>
      </c>
      <c r="D345" s="33" t="s">
        <v>268</v>
      </c>
      <c r="E345" s="19" t="n">
        <f aca="false">F345+G345+H345+I345+J345+K345</f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34"/>
      <c r="K345" s="34"/>
      <c r="L345" s="34"/>
    </row>
    <row r="346" customFormat="false" ht="13.5" hidden="false" customHeight="false" outlineLevel="0" collapsed="false">
      <c r="A346" s="31"/>
      <c r="B346" s="28"/>
      <c r="C346" s="27" t="n">
        <v>2040950</v>
      </c>
      <c r="D346" s="33" t="s">
        <v>86</v>
      </c>
      <c r="E346" s="19" t="n">
        <f aca="false">F346+G346+H346+I346+J346+K346</f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34"/>
      <c r="K346" s="34"/>
      <c r="L346" s="34"/>
    </row>
    <row r="347" customFormat="false" ht="13.5" hidden="false" customHeight="false" outlineLevel="0" collapsed="false">
      <c r="A347" s="31"/>
      <c r="B347" s="28"/>
      <c r="C347" s="27" t="n">
        <v>2040999</v>
      </c>
      <c r="D347" s="33" t="s">
        <v>269</v>
      </c>
      <c r="E347" s="19" t="n">
        <f aca="false">F347+G347+H347+I347+J347+K347</f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34"/>
      <c r="K347" s="34"/>
      <c r="L347" s="34"/>
    </row>
    <row r="348" customFormat="false" ht="15" hidden="false" customHeight="false" outlineLevel="0" collapsed="false">
      <c r="A348" s="31"/>
      <c r="B348" s="27" t="n">
        <v>20410</v>
      </c>
      <c r="C348" s="28"/>
      <c r="D348" s="32" t="s">
        <v>270</v>
      </c>
      <c r="E348" s="19" t="n">
        <f aca="false">SUM(E349:E353)</f>
        <v>0</v>
      </c>
      <c r="F348" s="30" t="n">
        <v>0</v>
      </c>
      <c r="G348" s="19" t="n">
        <v>0</v>
      </c>
      <c r="H348" s="30" t="n">
        <v>0</v>
      </c>
      <c r="I348" s="30" t="n">
        <v>0</v>
      </c>
      <c r="J348" s="30" t="n">
        <v>0</v>
      </c>
      <c r="K348" s="30" t="n">
        <v>0</v>
      </c>
      <c r="L348" s="34"/>
    </row>
    <row r="349" customFormat="false" ht="13.5" hidden="false" customHeight="false" outlineLevel="0" collapsed="false">
      <c r="A349" s="31"/>
      <c r="B349" s="28"/>
      <c r="C349" s="27" t="n">
        <v>2041001</v>
      </c>
      <c r="D349" s="33" t="s">
        <v>77</v>
      </c>
      <c r="E349" s="19" t="n">
        <f aca="false">F349+G349+H349+I349+J349+K349</f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34"/>
      <c r="K349" s="34"/>
      <c r="L349" s="34"/>
    </row>
    <row r="350" customFormat="false" ht="13.5" hidden="false" customHeight="false" outlineLevel="0" collapsed="false">
      <c r="A350" s="31"/>
      <c r="B350" s="28"/>
      <c r="C350" s="27" t="n">
        <v>2041002</v>
      </c>
      <c r="D350" s="33" t="s">
        <v>78</v>
      </c>
      <c r="E350" s="19" t="n">
        <f aca="false">F350+G350+H350+I350+J350+K350</f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34"/>
      <c r="K350" s="34"/>
      <c r="L350" s="34"/>
    </row>
    <row r="351" customFormat="false" ht="13.5" hidden="false" customHeight="false" outlineLevel="0" collapsed="false">
      <c r="A351" s="31"/>
      <c r="B351" s="28"/>
      <c r="C351" s="27" t="n">
        <v>2041006</v>
      </c>
      <c r="D351" s="33" t="s">
        <v>118</v>
      </c>
      <c r="E351" s="19" t="n">
        <f aca="false">F351+G351+H351+I351+J351+K351</f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34"/>
      <c r="K351" s="34"/>
      <c r="L351" s="34"/>
    </row>
    <row r="352" customFormat="false" ht="13.5" hidden="false" customHeight="false" outlineLevel="0" collapsed="false">
      <c r="A352" s="31"/>
      <c r="B352" s="28"/>
      <c r="C352" s="27" t="n">
        <v>2041007</v>
      </c>
      <c r="D352" s="33" t="s">
        <v>271</v>
      </c>
      <c r="E352" s="19" t="n">
        <f aca="false">F352+G352+H352+I352+J352+K352</f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34"/>
      <c r="K352" s="34"/>
      <c r="L352" s="34"/>
    </row>
    <row r="353" customFormat="false" ht="13.5" hidden="false" customHeight="false" outlineLevel="0" collapsed="false">
      <c r="A353" s="31"/>
      <c r="B353" s="28"/>
      <c r="C353" s="27" t="n">
        <v>2041099</v>
      </c>
      <c r="D353" s="33" t="s">
        <v>272</v>
      </c>
      <c r="E353" s="19" t="n">
        <f aca="false">F353+G353+H353+I353+J353+K353</f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34"/>
      <c r="K353" s="34"/>
      <c r="L353" s="34"/>
    </row>
    <row r="354" customFormat="false" ht="15" hidden="false" customHeight="false" outlineLevel="0" collapsed="false">
      <c r="A354" s="31"/>
      <c r="B354" s="27" t="n">
        <v>20499</v>
      </c>
      <c r="C354" s="28"/>
      <c r="D354" s="32" t="s">
        <v>273</v>
      </c>
      <c r="E354" s="19" t="n">
        <f aca="false">SUM(E355:E356)</f>
        <v>0</v>
      </c>
      <c r="F354" s="30" t="n">
        <v>0</v>
      </c>
      <c r="G354" s="19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4"/>
    </row>
    <row r="355" customFormat="false" ht="13.5" hidden="false" customHeight="false" outlineLevel="0" collapsed="false">
      <c r="A355" s="31"/>
      <c r="B355" s="28"/>
      <c r="C355" s="27" t="n">
        <v>2049902</v>
      </c>
      <c r="D355" s="33" t="s">
        <v>274</v>
      </c>
      <c r="E355" s="19" t="n">
        <f aca="false">F355+G355+H355+I355+J355+K355</f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34"/>
      <c r="K355" s="34"/>
      <c r="L355" s="34"/>
    </row>
    <row r="356" customFormat="false" ht="13.5" hidden="false" customHeight="false" outlineLevel="0" collapsed="false">
      <c r="A356" s="31"/>
      <c r="B356" s="28"/>
      <c r="C356" s="27" t="n">
        <v>2049999</v>
      </c>
      <c r="D356" s="33" t="s">
        <v>273</v>
      </c>
      <c r="E356" s="19" t="n">
        <f aca="false">F356+G356+H356+I356+J356+K356</f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34"/>
      <c r="K356" s="34"/>
      <c r="L356" s="34"/>
    </row>
    <row r="357" customFormat="false" ht="15" hidden="false" customHeight="false" outlineLevel="0" collapsed="false">
      <c r="A357" s="27" t="n">
        <v>205</v>
      </c>
      <c r="B357" s="28"/>
      <c r="C357" s="28"/>
      <c r="D357" s="29" t="s">
        <v>275</v>
      </c>
      <c r="E357" s="19" t="n">
        <f aca="false">SUM(E358,E363,E370,E376,E382,E386,E390,E394,E400,E407)</f>
        <v>0</v>
      </c>
      <c r="F357" s="30" t="n">
        <v>0</v>
      </c>
      <c r="G357" s="19" t="n">
        <v>0</v>
      </c>
      <c r="H357" s="30" t="n">
        <v>0</v>
      </c>
      <c r="I357" s="30" t="n">
        <v>0</v>
      </c>
      <c r="J357" s="30" t="n">
        <v>0</v>
      </c>
      <c r="K357" s="30" t="n">
        <v>0</v>
      </c>
      <c r="L357" s="34"/>
    </row>
    <row r="358" customFormat="false" ht="15" hidden="false" customHeight="false" outlineLevel="0" collapsed="false">
      <c r="A358" s="31"/>
      <c r="B358" s="27" t="n">
        <v>20501</v>
      </c>
      <c r="C358" s="28"/>
      <c r="D358" s="32" t="s">
        <v>276</v>
      </c>
      <c r="E358" s="19" t="n">
        <f aca="false">SUM(E359:E362)</f>
        <v>0</v>
      </c>
      <c r="F358" s="30" t="n">
        <v>0</v>
      </c>
      <c r="G358" s="19" t="n">
        <v>0</v>
      </c>
      <c r="H358" s="30" t="n">
        <v>0</v>
      </c>
      <c r="I358" s="30" t="n">
        <v>0</v>
      </c>
      <c r="J358" s="30" t="n">
        <v>0</v>
      </c>
      <c r="K358" s="30" t="n">
        <v>0</v>
      </c>
      <c r="L358" s="34"/>
    </row>
    <row r="359" customFormat="false" ht="13.5" hidden="false" customHeight="false" outlineLevel="0" collapsed="false">
      <c r="A359" s="31"/>
      <c r="B359" s="28"/>
      <c r="C359" s="27" t="n">
        <v>2050101</v>
      </c>
      <c r="D359" s="33" t="s">
        <v>77</v>
      </c>
      <c r="E359" s="19" t="n">
        <f aca="false">F359+G359+H359+I359+J359+K359</f>
        <v>0</v>
      </c>
      <c r="F359" s="19" t="n">
        <v>0</v>
      </c>
      <c r="G359" s="19" t="n">
        <v>0</v>
      </c>
      <c r="H359" s="19" t="n">
        <v>0</v>
      </c>
      <c r="I359" s="19" t="n">
        <v>0</v>
      </c>
      <c r="J359" s="34"/>
      <c r="K359" s="34"/>
      <c r="L359" s="34"/>
    </row>
    <row r="360" customFormat="false" ht="13.5" hidden="false" customHeight="false" outlineLevel="0" collapsed="false">
      <c r="A360" s="31"/>
      <c r="B360" s="28"/>
      <c r="C360" s="27" t="n">
        <v>2050102</v>
      </c>
      <c r="D360" s="33" t="s">
        <v>78</v>
      </c>
      <c r="E360" s="19" t="n">
        <f aca="false">F360+G360+H360+I360+J360+K360</f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34"/>
      <c r="K360" s="34"/>
      <c r="L360" s="34"/>
    </row>
    <row r="361" customFormat="false" ht="13.5" hidden="false" customHeight="false" outlineLevel="0" collapsed="false">
      <c r="A361" s="31"/>
      <c r="B361" s="28"/>
      <c r="C361" s="27" t="n">
        <v>2050103</v>
      </c>
      <c r="D361" s="33" t="s">
        <v>79</v>
      </c>
      <c r="E361" s="19" t="n">
        <f aca="false">F361+G361+H361+I361+J361+K361</f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34"/>
      <c r="K361" s="34"/>
      <c r="L361" s="34"/>
    </row>
    <row r="362" customFormat="false" ht="13.5" hidden="false" customHeight="false" outlineLevel="0" collapsed="false">
      <c r="A362" s="31"/>
      <c r="B362" s="28"/>
      <c r="C362" s="27" t="n">
        <v>2050199</v>
      </c>
      <c r="D362" s="33" t="s">
        <v>277</v>
      </c>
      <c r="E362" s="19" t="n">
        <f aca="false">F362+G362+H362+I362+J362+K362</f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34"/>
      <c r="K362" s="34"/>
      <c r="L362" s="34"/>
    </row>
    <row r="363" customFormat="false" ht="15" hidden="false" customHeight="false" outlineLevel="0" collapsed="false">
      <c r="A363" s="31"/>
      <c r="B363" s="27" t="n">
        <v>20502</v>
      </c>
      <c r="C363" s="28"/>
      <c r="D363" s="32" t="s">
        <v>278</v>
      </c>
      <c r="E363" s="19" t="n">
        <f aca="false">SUM(E364:E369)</f>
        <v>0</v>
      </c>
      <c r="F363" s="30" t="n">
        <v>0</v>
      </c>
      <c r="G363" s="19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4"/>
    </row>
    <row r="364" customFormat="false" ht="13.5" hidden="false" customHeight="false" outlineLevel="0" collapsed="false">
      <c r="A364" s="31"/>
      <c r="B364" s="28"/>
      <c r="C364" s="27" t="n">
        <v>2050201</v>
      </c>
      <c r="D364" s="33" t="s">
        <v>279</v>
      </c>
      <c r="E364" s="19" t="n">
        <f aca="false">F364+G364+H364+I364+J364+K364</f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34"/>
      <c r="K364" s="34"/>
      <c r="L364" s="34"/>
    </row>
    <row r="365" customFormat="false" ht="13.5" hidden="false" customHeight="false" outlineLevel="0" collapsed="false">
      <c r="A365" s="31"/>
      <c r="B365" s="28"/>
      <c r="C365" s="27" t="n">
        <v>2050202</v>
      </c>
      <c r="D365" s="33" t="s">
        <v>280</v>
      </c>
      <c r="E365" s="19" t="n">
        <f aca="false">F365+G365+H365+I365+J365+K365</f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34"/>
      <c r="K365" s="34"/>
      <c r="L365" s="34"/>
    </row>
    <row r="366" customFormat="false" ht="13.5" hidden="false" customHeight="false" outlineLevel="0" collapsed="false">
      <c r="A366" s="31"/>
      <c r="B366" s="28"/>
      <c r="C366" s="27" t="n">
        <v>2050203</v>
      </c>
      <c r="D366" s="33" t="s">
        <v>281</v>
      </c>
      <c r="E366" s="19" t="n">
        <f aca="false">F366+G366+H366+I366+J366+K366</f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34"/>
      <c r="K366" s="34"/>
      <c r="L366" s="34"/>
    </row>
    <row r="367" customFormat="false" ht="13.5" hidden="false" customHeight="false" outlineLevel="0" collapsed="false">
      <c r="A367" s="31"/>
      <c r="B367" s="28"/>
      <c r="C367" s="27" t="n">
        <v>2050204</v>
      </c>
      <c r="D367" s="33" t="s">
        <v>282</v>
      </c>
      <c r="E367" s="19" t="n">
        <f aca="false">F367+G367+H367+I367+J367+K367</f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34"/>
      <c r="K367" s="34"/>
      <c r="L367" s="34"/>
    </row>
    <row r="368" customFormat="false" ht="13.5" hidden="false" customHeight="false" outlineLevel="0" collapsed="false">
      <c r="A368" s="31"/>
      <c r="B368" s="28"/>
      <c r="C368" s="27" t="n">
        <v>2050205</v>
      </c>
      <c r="D368" s="33" t="s">
        <v>283</v>
      </c>
      <c r="E368" s="19" t="n">
        <f aca="false">F368+G368+H368+I368+J368+K368</f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34"/>
      <c r="K368" s="34"/>
      <c r="L368" s="34"/>
    </row>
    <row r="369" customFormat="false" ht="13.5" hidden="false" customHeight="false" outlineLevel="0" collapsed="false">
      <c r="A369" s="31"/>
      <c r="B369" s="28"/>
      <c r="C369" s="27" t="n">
        <v>2050299</v>
      </c>
      <c r="D369" s="33" t="s">
        <v>284</v>
      </c>
      <c r="E369" s="19" t="n">
        <f aca="false">F369+G369+H369+I369+J369+K369</f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34"/>
      <c r="K369" s="34"/>
      <c r="L369" s="34"/>
    </row>
    <row r="370" customFormat="false" ht="15" hidden="false" customHeight="false" outlineLevel="0" collapsed="false">
      <c r="A370" s="31"/>
      <c r="B370" s="27" t="n">
        <v>20503</v>
      </c>
      <c r="C370" s="28"/>
      <c r="D370" s="32" t="s">
        <v>285</v>
      </c>
      <c r="E370" s="19" t="n">
        <f aca="false">SUM(E371:E375)</f>
        <v>0</v>
      </c>
      <c r="F370" s="30" t="n">
        <v>0</v>
      </c>
      <c r="G370" s="19" t="n">
        <v>0</v>
      </c>
      <c r="H370" s="30" t="n">
        <v>0</v>
      </c>
      <c r="I370" s="30" t="n">
        <v>0</v>
      </c>
      <c r="J370" s="30" t="n">
        <v>0</v>
      </c>
      <c r="K370" s="30" t="n">
        <v>0</v>
      </c>
      <c r="L370" s="34"/>
    </row>
    <row r="371" customFormat="false" ht="13.5" hidden="false" customHeight="false" outlineLevel="0" collapsed="false">
      <c r="A371" s="31"/>
      <c r="B371" s="28"/>
      <c r="C371" s="27" t="n">
        <v>2050301</v>
      </c>
      <c r="D371" s="33" t="s">
        <v>286</v>
      </c>
      <c r="E371" s="19" t="n">
        <f aca="false">F371+G371+H371+I371+J371+K371</f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34"/>
      <c r="K371" s="34"/>
      <c r="L371" s="34"/>
    </row>
    <row r="372" customFormat="false" ht="13.5" hidden="false" customHeight="false" outlineLevel="0" collapsed="false">
      <c r="A372" s="31"/>
      <c r="B372" s="28"/>
      <c r="C372" s="27" t="n">
        <v>2050302</v>
      </c>
      <c r="D372" s="33" t="s">
        <v>287</v>
      </c>
      <c r="E372" s="19" t="n">
        <f aca="false">F372+G372+H372+I372+J372+K372</f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34"/>
      <c r="K372" s="34"/>
      <c r="L372" s="34"/>
    </row>
    <row r="373" customFormat="false" ht="13.5" hidden="false" customHeight="false" outlineLevel="0" collapsed="false">
      <c r="A373" s="31"/>
      <c r="B373" s="28"/>
      <c r="C373" s="27" t="n">
        <v>2050303</v>
      </c>
      <c r="D373" s="33" t="s">
        <v>288</v>
      </c>
      <c r="E373" s="19" t="n">
        <f aca="false">F373+G373+H373+I373+J373+K373</f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34"/>
      <c r="K373" s="34"/>
      <c r="L373" s="34"/>
    </row>
    <row r="374" customFormat="false" ht="13.5" hidden="false" customHeight="false" outlineLevel="0" collapsed="false">
      <c r="A374" s="31"/>
      <c r="B374" s="28"/>
      <c r="C374" s="27" t="n">
        <v>2050305</v>
      </c>
      <c r="D374" s="33" t="s">
        <v>289</v>
      </c>
      <c r="E374" s="19" t="n">
        <f aca="false">F374+G374+H374+I374+J374+K374</f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34"/>
      <c r="K374" s="34"/>
      <c r="L374" s="34"/>
    </row>
    <row r="375" customFormat="false" ht="13.5" hidden="false" customHeight="false" outlineLevel="0" collapsed="false">
      <c r="A375" s="31"/>
      <c r="B375" s="28"/>
      <c r="C375" s="27" t="n">
        <v>2050399</v>
      </c>
      <c r="D375" s="33" t="s">
        <v>290</v>
      </c>
      <c r="E375" s="19" t="n">
        <f aca="false">F375+G375+H375+I375+J375+K375</f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34"/>
      <c r="K375" s="34"/>
      <c r="L375" s="34"/>
    </row>
    <row r="376" customFormat="false" ht="15" hidden="false" customHeight="false" outlineLevel="0" collapsed="false">
      <c r="A376" s="31"/>
      <c r="B376" s="27" t="n">
        <v>20504</v>
      </c>
      <c r="C376" s="28"/>
      <c r="D376" s="32" t="s">
        <v>291</v>
      </c>
      <c r="E376" s="19" t="n">
        <f aca="false">SUM(E377:E381)</f>
        <v>0</v>
      </c>
      <c r="F376" s="30" t="n">
        <v>0</v>
      </c>
      <c r="G376" s="19" t="n">
        <v>0</v>
      </c>
      <c r="H376" s="30" t="n">
        <v>0</v>
      </c>
      <c r="I376" s="30" t="n">
        <v>0</v>
      </c>
      <c r="J376" s="30" t="n">
        <v>0</v>
      </c>
      <c r="K376" s="30" t="n">
        <v>0</v>
      </c>
      <c r="L376" s="34"/>
    </row>
    <row r="377" customFormat="false" ht="13.5" hidden="false" customHeight="false" outlineLevel="0" collapsed="false">
      <c r="A377" s="31"/>
      <c r="B377" s="28"/>
      <c r="C377" s="27" t="n">
        <v>2050401</v>
      </c>
      <c r="D377" s="33" t="s">
        <v>292</v>
      </c>
      <c r="E377" s="19" t="n">
        <f aca="false">F377+G377+H377+I377+J377+K377</f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34"/>
      <c r="K377" s="34"/>
      <c r="L377" s="34"/>
    </row>
    <row r="378" customFormat="false" ht="13.5" hidden="false" customHeight="false" outlineLevel="0" collapsed="false">
      <c r="A378" s="31"/>
      <c r="B378" s="28"/>
      <c r="C378" s="27" t="n">
        <v>2050402</v>
      </c>
      <c r="D378" s="33" t="s">
        <v>293</v>
      </c>
      <c r="E378" s="19" t="n">
        <f aca="false">F378+G378+H378+I378+J378+K378</f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34"/>
      <c r="K378" s="34"/>
      <c r="L378" s="34"/>
    </row>
    <row r="379" customFormat="false" ht="13.5" hidden="false" customHeight="false" outlineLevel="0" collapsed="false">
      <c r="A379" s="31"/>
      <c r="B379" s="28"/>
      <c r="C379" s="27" t="n">
        <v>2050403</v>
      </c>
      <c r="D379" s="33" t="s">
        <v>294</v>
      </c>
      <c r="E379" s="19" t="n">
        <f aca="false">F379+G379+H379+I379+J379+K379</f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34"/>
      <c r="K379" s="34"/>
      <c r="L379" s="34"/>
    </row>
    <row r="380" customFormat="false" ht="13.5" hidden="false" customHeight="false" outlineLevel="0" collapsed="false">
      <c r="A380" s="31"/>
      <c r="B380" s="28"/>
      <c r="C380" s="27" t="n">
        <v>2050404</v>
      </c>
      <c r="D380" s="33" t="s">
        <v>295</v>
      </c>
      <c r="E380" s="19" t="n">
        <f aca="false">F380+G380+H380+I380+J380+K380</f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34"/>
      <c r="K380" s="34"/>
      <c r="L380" s="34"/>
    </row>
    <row r="381" customFormat="false" ht="13.5" hidden="false" customHeight="false" outlineLevel="0" collapsed="false">
      <c r="A381" s="31"/>
      <c r="B381" s="28"/>
      <c r="C381" s="27" t="n">
        <v>2050499</v>
      </c>
      <c r="D381" s="33" t="s">
        <v>296</v>
      </c>
      <c r="E381" s="19" t="n">
        <f aca="false">F381+G381+H381+I381+J381+K381</f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34"/>
      <c r="K381" s="34"/>
      <c r="L381" s="34"/>
    </row>
    <row r="382" customFormat="false" ht="15" hidden="false" customHeight="false" outlineLevel="0" collapsed="false">
      <c r="A382" s="31"/>
      <c r="B382" s="27" t="n">
        <v>20505</v>
      </c>
      <c r="C382" s="28"/>
      <c r="D382" s="32" t="s">
        <v>297</v>
      </c>
      <c r="E382" s="19" t="n">
        <f aca="false">SUM(E383:E385)</f>
        <v>0</v>
      </c>
      <c r="F382" s="30" t="n">
        <v>0</v>
      </c>
      <c r="G382" s="19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4"/>
    </row>
    <row r="383" customFormat="false" ht="13.5" hidden="false" customHeight="false" outlineLevel="0" collapsed="false">
      <c r="A383" s="31"/>
      <c r="B383" s="28"/>
      <c r="C383" s="27" t="n">
        <v>2050501</v>
      </c>
      <c r="D383" s="33" t="s">
        <v>298</v>
      </c>
      <c r="E383" s="19" t="n">
        <f aca="false">F383+G383+H383+I383+J383+K383</f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34"/>
      <c r="K383" s="34"/>
      <c r="L383" s="34"/>
    </row>
    <row r="384" customFormat="false" ht="13.5" hidden="false" customHeight="false" outlineLevel="0" collapsed="false">
      <c r="A384" s="31"/>
      <c r="B384" s="28"/>
      <c r="C384" s="27" t="n">
        <v>2050502</v>
      </c>
      <c r="D384" s="33" t="s">
        <v>299</v>
      </c>
      <c r="E384" s="19" t="n">
        <f aca="false">F384+G384+H384+I384+J384+K384</f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34"/>
      <c r="K384" s="34"/>
      <c r="L384" s="34"/>
    </row>
    <row r="385" customFormat="false" ht="13.5" hidden="false" customHeight="false" outlineLevel="0" collapsed="false">
      <c r="A385" s="31"/>
      <c r="B385" s="28"/>
      <c r="C385" s="27" t="n">
        <v>2050599</v>
      </c>
      <c r="D385" s="33" t="s">
        <v>300</v>
      </c>
      <c r="E385" s="19" t="n">
        <f aca="false">F385+G385+H385+I385+J385+K385</f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34"/>
      <c r="K385" s="34"/>
      <c r="L385" s="34"/>
    </row>
    <row r="386" customFormat="false" ht="15" hidden="false" customHeight="false" outlineLevel="0" collapsed="false">
      <c r="A386" s="31"/>
      <c r="B386" s="27" t="n">
        <v>20506</v>
      </c>
      <c r="C386" s="28"/>
      <c r="D386" s="32" t="s">
        <v>301</v>
      </c>
      <c r="E386" s="19" t="n">
        <f aca="false">SUM(E387:E389)</f>
        <v>0</v>
      </c>
      <c r="F386" s="30" t="n">
        <v>0</v>
      </c>
      <c r="G386" s="19" t="n">
        <v>0</v>
      </c>
      <c r="H386" s="30" t="n">
        <v>0</v>
      </c>
      <c r="I386" s="30" t="n">
        <v>0</v>
      </c>
      <c r="J386" s="30" t="n">
        <v>0</v>
      </c>
      <c r="K386" s="30" t="n">
        <v>0</v>
      </c>
      <c r="L386" s="34"/>
    </row>
    <row r="387" customFormat="false" ht="13.5" hidden="false" customHeight="false" outlineLevel="0" collapsed="false">
      <c r="A387" s="31"/>
      <c r="B387" s="28"/>
      <c r="C387" s="27" t="n">
        <v>2050601</v>
      </c>
      <c r="D387" s="33" t="s">
        <v>302</v>
      </c>
      <c r="E387" s="19" t="n">
        <f aca="false">F387+G387+H387+I387+J387+K387</f>
        <v>0</v>
      </c>
      <c r="F387" s="19" t="n">
        <v>0</v>
      </c>
      <c r="G387" s="19" t="n">
        <v>0</v>
      </c>
      <c r="H387" s="19" t="n">
        <v>0</v>
      </c>
      <c r="I387" s="19" t="n">
        <v>0</v>
      </c>
      <c r="J387" s="34"/>
      <c r="K387" s="34"/>
      <c r="L387" s="34"/>
    </row>
    <row r="388" customFormat="false" ht="13.5" hidden="false" customHeight="false" outlineLevel="0" collapsed="false">
      <c r="A388" s="31"/>
      <c r="B388" s="28"/>
      <c r="C388" s="27" t="n">
        <v>2050602</v>
      </c>
      <c r="D388" s="33" t="s">
        <v>303</v>
      </c>
      <c r="E388" s="19" t="n">
        <f aca="false">F388+G388+H388+I388+J388+K388</f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34"/>
      <c r="K388" s="34"/>
      <c r="L388" s="34"/>
    </row>
    <row r="389" customFormat="false" ht="13.5" hidden="false" customHeight="false" outlineLevel="0" collapsed="false">
      <c r="A389" s="31"/>
      <c r="B389" s="28"/>
      <c r="C389" s="27" t="n">
        <v>2050699</v>
      </c>
      <c r="D389" s="33" t="s">
        <v>304</v>
      </c>
      <c r="E389" s="19" t="n">
        <f aca="false">F389+G389+H389+I389+J389+K389</f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34"/>
      <c r="K389" s="34"/>
      <c r="L389" s="34"/>
    </row>
    <row r="390" customFormat="false" ht="15" hidden="false" customHeight="false" outlineLevel="0" collapsed="false">
      <c r="A390" s="31"/>
      <c r="B390" s="27" t="n">
        <v>20507</v>
      </c>
      <c r="C390" s="28"/>
      <c r="D390" s="32" t="s">
        <v>305</v>
      </c>
      <c r="E390" s="19" t="n">
        <f aca="false">SUM(E391:E393)</f>
        <v>0</v>
      </c>
      <c r="F390" s="30" t="n">
        <v>0</v>
      </c>
      <c r="G390" s="19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34"/>
    </row>
    <row r="391" customFormat="false" ht="13.5" hidden="false" customHeight="false" outlineLevel="0" collapsed="false">
      <c r="A391" s="31"/>
      <c r="B391" s="28"/>
      <c r="C391" s="27" t="n">
        <v>2050701</v>
      </c>
      <c r="D391" s="33" t="s">
        <v>306</v>
      </c>
      <c r="E391" s="19" t="n">
        <f aca="false">F391+G391+H391+I391+J391+K391</f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34"/>
      <c r="K391" s="34"/>
      <c r="L391" s="34"/>
    </row>
    <row r="392" customFormat="false" ht="13.5" hidden="false" customHeight="false" outlineLevel="0" collapsed="false">
      <c r="A392" s="31"/>
      <c r="B392" s="28"/>
      <c r="C392" s="27" t="n">
        <v>2050702</v>
      </c>
      <c r="D392" s="33" t="s">
        <v>307</v>
      </c>
      <c r="E392" s="19" t="n">
        <f aca="false">F392+G392+H392+I392+J392+K392</f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34"/>
      <c r="K392" s="34"/>
      <c r="L392" s="34"/>
    </row>
    <row r="393" customFormat="false" ht="13.5" hidden="false" customHeight="false" outlineLevel="0" collapsed="false">
      <c r="A393" s="31"/>
      <c r="B393" s="28"/>
      <c r="C393" s="27" t="n">
        <v>2050799</v>
      </c>
      <c r="D393" s="33" t="s">
        <v>308</v>
      </c>
      <c r="E393" s="19" t="n">
        <f aca="false">F393+G393+H393+I393+J393+K393</f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34"/>
      <c r="K393" s="34"/>
      <c r="L393" s="34"/>
    </row>
    <row r="394" customFormat="false" ht="15" hidden="false" customHeight="false" outlineLevel="0" collapsed="false">
      <c r="A394" s="31"/>
      <c r="B394" s="27" t="n">
        <v>20508</v>
      </c>
      <c r="C394" s="28"/>
      <c r="D394" s="32" t="s">
        <v>309</v>
      </c>
      <c r="E394" s="19" t="n">
        <f aca="false">SUM(E395:E399)</f>
        <v>0</v>
      </c>
      <c r="F394" s="30" t="n">
        <v>0</v>
      </c>
      <c r="G394" s="19" t="n">
        <v>0</v>
      </c>
      <c r="H394" s="30" t="n">
        <v>0</v>
      </c>
      <c r="I394" s="30" t="n">
        <v>0</v>
      </c>
      <c r="J394" s="30" t="n">
        <v>0</v>
      </c>
      <c r="K394" s="30" t="n">
        <v>0</v>
      </c>
      <c r="L394" s="34"/>
    </row>
    <row r="395" customFormat="false" ht="13.5" hidden="false" customHeight="false" outlineLevel="0" collapsed="false">
      <c r="A395" s="31"/>
      <c r="B395" s="28"/>
      <c r="C395" s="27" t="n">
        <v>2050801</v>
      </c>
      <c r="D395" s="33" t="s">
        <v>310</v>
      </c>
      <c r="E395" s="19" t="n">
        <f aca="false">F395+G395+H395+I395+J395+K395</f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34"/>
      <c r="K395" s="34"/>
      <c r="L395" s="34"/>
    </row>
    <row r="396" customFormat="false" ht="13.5" hidden="false" customHeight="false" outlineLevel="0" collapsed="false">
      <c r="A396" s="31"/>
      <c r="B396" s="28"/>
      <c r="C396" s="27" t="n">
        <v>2050802</v>
      </c>
      <c r="D396" s="33" t="s">
        <v>311</v>
      </c>
      <c r="E396" s="19" t="n">
        <f aca="false">F396+G396+H396+I396+J396+K396</f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34"/>
      <c r="K396" s="34"/>
      <c r="L396" s="34"/>
    </row>
    <row r="397" customFormat="false" ht="13.5" hidden="false" customHeight="false" outlineLevel="0" collapsed="false">
      <c r="A397" s="31"/>
      <c r="B397" s="28"/>
      <c r="C397" s="27" t="n">
        <v>2050803</v>
      </c>
      <c r="D397" s="33" t="s">
        <v>312</v>
      </c>
      <c r="E397" s="19" t="n">
        <f aca="false">F397+G397+H397+I397+J397+K397</f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34"/>
      <c r="K397" s="34"/>
      <c r="L397" s="34"/>
    </row>
    <row r="398" customFormat="false" ht="13.5" hidden="false" customHeight="false" outlineLevel="0" collapsed="false">
      <c r="A398" s="31"/>
      <c r="B398" s="28"/>
      <c r="C398" s="27" t="n">
        <v>2050804</v>
      </c>
      <c r="D398" s="33" t="s">
        <v>313</v>
      </c>
      <c r="E398" s="19" t="n">
        <f aca="false">F398+G398+H398+I398+J398+K398</f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34"/>
      <c r="K398" s="34"/>
      <c r="L398" s="34"/>
    </row>
    <row r="399" customFormat="false" ht="13.5" hidden="false" customHeight="false" outlineLevel="0" collapsed="false">
      <c r="A399" s="31"/>
      <c r="B399" s="28"/>
      <c r="C399" s="27" t="n">
        <v>2050899</v>
      </c>
      <c r="D399" s="33" t="s">
        <v>314</v>
      </c>
      <c r="E399" s="19" t="n">
        <f aca="false">F399+G399+H399+I399+J399+K399</f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34"/>
      <c r="K399" s="34"/>
      <c r="L399" s="34"/>
    </row>
    <row r="400" customFormat="false" ht="15" hidden="false" customHeight="false" outlineLevel="0" collapsed="false">
      <c r="A400" s="31"/>
      <c r="B400" s="27" t="n">
        <v>20509</v>
      </c>
      <c r="C400" s="28"/>
      <c r="D400" s="32" t="s">
        <v>315</v>
      </c>
      <c r="E400" s="19" t="n">
        <f aca="false">SUM(E401:E406)</f>
        <v>0</v>
      </c>
      <c r="F400" s="30" t="n">
        <v>0</v>
      </c>
      <c r="G400" s="19" t="n">
        <v>0</v>
      </c>
      <c r="H400" s="30" t="n">
        <v>0</v>
      </c>
      <c r="I400" s="30" t="n">
        <v>0</v>
      </c>
      <c r="J400" s="30" t="n">
        <v>0</v>
      </c>
      <c r="K400" s="30" t="n">
        <v>0</v>
      </c>
      <c r="L400" s="34"/>
    </row>
    <row r="401" customFormat="false" ht="13.5" hidden="false" customHeight="false" outlineLevel="0" collapsed="false">
      <c r="A401" s="31"/>
      <c r="B401" s="28"/>
      <c r="C401" s="27" t="n">
        <v>2050901</v>
      </c>
      <c r="D401" s="33" t="s">
        <v>316</v>
      </c>
      <c r="E401" s="19" t="n">
        <f aca="false">F401+G401+H401+I401+J401+K401</f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34"/>
      <c r="K401" s="34"/>
      <c r="L401" s="34"/>
    </row>
    <row r="402" customFormat="false" ht="13.5" hidden="false" customHeight="false" outlineLevel="0" collapsed="false">
      <c r="A402" s="31"/>
      <c r="B402" s="28"/>
      <c r="C402" s="27" t="n">
        <v>2050902</v>
      </c>
      <c r="D402" s="33" t="s">
        <v>317</v>
      </c>
      <c r="E402" s="19" t="n">
        <f aca="false">F402+G402+H402+I402+J402+K402</f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34"/>
      <c r="K402" s="34"/>
      <c r="L402" s="34"/>
    </row>
    <row r="403" customFormat="false" ht="13.5" hidden="false" customHeight="false" outlineLevel="0" collapsed="false">
      <c r="A403" s="31"/>
      <c r="B403" s="28"/>
      <c r="C403" s="27" t="n">
        <v>2050903</v>
      </c>
      <c r="D403" s="33" t="s">
        <v>318</v>
      </c>
      <c r="E403" s="19" t="n">
        <f aca="false">F403+G403+H403+I403+J403+K403</f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34"/>
      <c r="K403" s="34"/>
      <c r="L403" s="34"/>
    </row>
    <row r="404" customFormat="false" ht="13.5" hidden="false" customHeight="false" outlineLevel="0" collapsed="false">
      <c r="A404" s="31"/>
      <c r="B404" s="28"/>
      <c r="C404" s="27" t="n">
        <v>2050904</v>
      </c>
      <c r="D404" s="33" t="s">
        <v>319</v>
      </c>
      <c r="E404" s="19" t="n">
        <f aca="false">F404+G404+H404+I404+J404+K404</f>
        <v>0</v>
      </c>
      <c r="F404" s="19" t="n">
        <v>0</v>
      </c>
      <c r="G404" s="19" t="n">
        <v>0</v>
      </c>
      <c r="H404" s="19" t="n">
        <v>0</v>
      </c>
      <c r="I404" s="19" t="n">
        <v>0</v>
      </c>
      <c r="J404" s="34"/>
      <c r="K404" s="34"/>
      <c r="L404" s="34"/>
    </row>
    <row r="405" customFormat="false" ht="13.5" hidden="false" customHeight="false" outlineLevel="0" collapsed="false">
      <c r="A405" s="31"/>
      <c r="B405" s="28"/>
      <c r="C405" s="27" t="n">
        <v>2050905</v>
      </c>
      <c r="D405" s="33" t="s">
        <v>320</v>
      </c>
      <c r="E405" s="19" t="n">
        <f aca="false">F405+G405+H405+I405+J405+K405</f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34"/>
      <c r="K405" s="34"/>
      <c r="L405" s="34"/>
    </row>
    <row r="406" customFormat="false" ht="13.5" hidden="false" customHeight="false" outlineLevel="0" collapsed="false">
      <c r="A406" s="31"/>
      <c r="B406" s="28"/>
      <c r="C406" s="27" t="n">
        <v>2050999</v>
      </c>
      <c r="D406" s="33" t="s">
        <v>321</v>
      </c>
      <c r="E406" s="19" t="n">
        <f aca="false">F406+G406+H406+I406+J406+K406</f>
        <v>0</v>
      </c>
      <c r="F406" s="19" t="n">
        <v>0</v>
      </c>
      <c r="G406" s="19" t="n">
        <v>0</v>
      </c>
      <c r="H406" s="19" t="n">
        <v>0</v>
      </c>
      <c r="I406" s="19" t="n">
        <v>0</v>
      </c>
      <c r="J406" s="34"/>
      <c r="K406" s="34"/>
      <c r="L406" s="34"/>
    </row>
    <row r="407" customFormat="false" ht="15" hidden="false" customHeight="false" outlineLevel="0" collapsed="false">
      <c r="A407" s="31"/>
      <c r="B407" s="27" t="n">
        <v>20599</v>
      </c>
      <c r="C407" s="28"/>
      <c r="D407" s="32" t="s">
        <v>322</v>
      </c>
      <c r="E407" s="19" t="n">
        <f aca="false">SUM(E408)</f>
        <v>0</v>
      </c>
      <c r="F407" s="30" t="n">
        <v>0</v>
      </c>
      <c r="G407" s="19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  <c r="L407" s="34"/>
    </row>
    <row r="408" customFormat="false" ht="13.5" hidden="false" customHeight="false" outlineLevel="0" collapsed="false">
      <c r="A408" s="31"/>
      <c r="B408" s="28"/>
      <c r="C408" s="27" t="n">
        <v>2059999</v>
      </c>
      <c r="D408" s="33" t="s">
        <v>322</v>
      </c>
      <c r="E408" s="19" t="n">
        <f aca="false">F408+G408+H408+I408+J408+K408</f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34"/>
      <c r="K408" s="34"/>
      <c r="L408" s="34"/>
    </row>
    <row r="409" customFormat="false" ht="15" hidden="false" customHeight="false" outlineLevel="0" collapsed="false">
      <c r="A409" s="27" t="n">
        <v>206</v>
      </c>
      <c r="B409" s="28"/>
      <c r="C409" s="28"/>
      <c r="D409" s="29" t="s">
        <v>323</v>
      </c>
      <c r="E409" s="19" t="n">
        <f aca="false">SUM(E410,E415,E424,E430,E435,E440,E445,E452,E456,E460)</f>
        <v>0</v>
      </c>
      <c r="F409" s="30" t="n">
        <v>0</v>
      </c>
      <c r="G409" s="19" t="n">
        <v>0</v>
      </c>
      <c r="H409" s="30" t="n">
        <v>0</v>
      </c>
      <c r="I409" s="30" t="n">
        <v>0</v>
      </c>
      <c r="J409" s="30" t="n">
        <v>0</v>
      </c>
      <c r="K409" s="30" t="n">
        <v>0</v>
      </c>
      <c r="L409" s="34"/>
    </row>
    <row r="410" customFormat="false" ht="15" hidden="false" customHeight="false" outlineLevel="0" collapsed="false">
      <c r="A410" s="31"/>
      <c r="B410" s="27" t="n">
        <v>20601</v>
      </c>
      <c r="C410" s="28"/>
      <c r="D410" s="32" t="s">
        <v>324</v>
      </c>
      <c r="E410" s="19" t="n">
        <f aca="false">SUM(E411:E414)</f>
        <v>0</v>
      </c>
      <c r="F410" s="30" t="n">
        <v>0</v>
      </c>
      <c r="G410" s="19" t="n">
        <v>0</v>
      </c>
      <c r="H410" s="30" t="n">
        <v>0</v>
      </c>
      <c r="I410" s="30" t="n">
        <v>0</v>
      </c>
      <c r="J410" s="30" t="n">
        <v>0</v>
      </c>
      <c r="K410" s="30" t="n">
        <v>0</v>
      </c>
      <c r="L410" s="34"/>
    </row>
    <row r="411" customFormat="false" ht="13.5" hidden="false" customHeight="false" outlineLevel="0" collapsed="false">
      <c r="A411" s="31"/>
      <c r="B411" s="28"/>
      <c r="C411" s="27" t="n">
        <v>2060101</v>
      </c>
      <c r="D411" s="33" t="s">
        <v>77</v>
      </c>
      <c r="E411" s="19" t="n">
        <f aca="false">F411+G411+H411+I411+J411+K411</f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34"/>
      <c r="K411" s="34"/>
      <c r="L411" s="34"/>
    </row>
    <row r="412" customFormat="false" ht="13.5" hidden="false" customHeight="false" outlineLevel="0" collapsed="false">
      <c r="A412" s="31"/>
      <c r="B412" s="28"/>
      <c r="C412" s="27" t="n">
        <v>2060102</v>
      </c>
      <c r="D412" s="33" t="s">
        <v>78</v>
      </c>
      <c r="E412" s="19" t="n">
        <f aca="false">F412+G412+H412+I412+J412+K412</f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34"/>
      <c r="K412" s="34"/>
      <c r="L412" s="34"/>
    </row>
    <row r="413" customFormat="false" ht="13.5" hidden="false" customHeight="false" outlineLevel="0" collapsed="false">
      <c r="A413" s="31"/>
      <c r="B413" s="28"/>
      <c r="C413" s="27" t="n">
        <v>2060103</v>
      </c>
      <c r="D413" s="33" t="s">
        <v>79</v>
      </c>
      <c r="E413" s="19" t="n">
        <f aca="false">F413+G413+H413+I413+J413+K413</f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34"/>
      <c r="K413" s="34"/>
      <c r="L413" s="34"/>
    </row>
    <row r="414" customFormat="false" ht="13.5" hidden="false" customHeight="false" outlineLevel="0" collapsed="false">
      <c r="A414" s="31"/>
      <c r="B414" s="28"/>
      <c r="C414" s="27" t="n">
        <v>2060199</v>
      </c>
      <c r="D414" s="33" t="s">
        <v>325</v>
      </c>
      <c r="E414" s="19" t="n">
        <f aca="false">F414+G414+H414+I414+J414+K414</f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34"/>
      <c r="K414" s="34"/>
      <c r="L414" s="34"/>
    </row>
    <row r="415" customFormat="false" ht="15" hidden="false" customHeight="false" outlineLevel="0" collapsed="false">
      <c r="A415" s="31"/>
      <c r="B415" s="27" t="n">
        <v>20602</v>
      </c>
      <c r="C415" s="28"/>
      <c r="D415" s="32" t="s">
        <v>326</v>
      </c>
      <c r="E415" s="19" t="n">
        <f aca="false">SUM(E416:E423)</f>
        <v>0</v>
      </c>
      <c r="F415" s="30" t="n">
        <v>0</v>
      </c>
      <c r="G415" s="19" t="n">
        <v>0</v>
      </c>
      <c r="H415" s="30" t="n">
        <v>0</v>
      </c>
      <c r="I415" s="30" t="n">
        <v>0</v>
      </c>
      <c r="J415" s="30" t="n">
        <v>0</v>
      </c>
      <c r="K415" s="30" t="n">
        <v>0</v>
      </c>
      <c r="L415" s="34"/>
    </row>
    <row r="416" customFormat="false" ht="13.5" hidden="false" customHeight="false" outlineLevel="0" collapsed="false">
      <c r="A416" s="31"/>
      <c r="B416" s="28"/>
      <c r="C416" s="27" t="n">
        <v>2060201</v>
      </c>
      <c r="D416" s="33" t="s">
        <v>327</v>
      </c>
      <c r="E416" s="19" t="n">
        <f aca="false">F416+G416+H416+I416+J416+K416</f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34"/>
      <c r="K416" s="34"/>
      <c r="L416" s="34"/>
    </row>
    <row r="417" customFormat="false" ht="13.5" hidden="false" customHeight="false" outlineLevel="0" collapsed="false">
      <c r="A417" s="31"/>
      <c r="B417" s="28"/>
      <c r="C417" s="27" t="n">
        <v>2060203</v>
      </c>
      <c r="D417" s="33" t="s">
        <v>328</v>
      </c>
      <c r="E417" s="19" t="n">
        <f aca="false">F417+G417+H417+I417+J417+K417</f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34"/>
      <c r="K417" s="34"/>
      <c r="L417" s="34"/>
    </row>
    <row r="418" customFormat="false" ht="13.5" hidden="false" customHeight="false" outlineLevel="0" collapsed="false">
      <c r="A418" s="31"/>
      <c r="B418" s="28"/>
      <c r="C418" s="27" t="n">
        <v>2060204</v>
      </c>
      <c r="D418" s="33" t="s">
        <v>329</v>
      </c>
      <c r="E418" s="19" t="n">
        <f aca="false">F418+G418+H418+I418+J418+K418</f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34"/>
      <c r="K418" s="34"/>
      <c r="L418" s="34"/>
    </row>
    <row r="419" customFormat="false" ht="13.5" hidden="false" customHeight="false" outlineLevel="0" collapsed="false">
      <c r="A419" s="31"/>
      <c r="B419" s="28"/>
      <c r="C419" s="27" t="n">
        <v>2060205</v>
      </c>
      <c r="D419" s="33" t="s">
        <v>330</v>
      </c>
      <c r="E419" s="19" t="n">
        <f aca="false">F419+G419+H419+I419+J419+K419</f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34"/>
      <c r="K419" s="34"/>
      <c r="L419" s="34"/>
    </row>
    <row r="420" customFormat="false" ht="13.5" hidden="false" customHeight="false" outlineLevel="0" collapsed="false">
      <c r="A420" s="31"/>
      <c r="B420" s="28"/>
      <c r="C420" s="27" t="n">
        <v>2060206</v>
      </c>
      <c r="D420" s="33" t="s">
        <v>331</v>
      </c>
      <c r="E420" s="19" t="n">
        <f aca="false">F420+G420+H420+I420+J420+K420</f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34"/>
      <c r="K420" s="34"/>
      <c r="L420" s="34"/>
    </row>
    <row r="421" customFormat="false" ht="13.5" hidden="false" customHeight="false" outlineLevel="0" collapsed="false">
      <c r="A421" s="31"/>
      <c r="B421" s="28"/>
      <c r="C421" s="27" t="n">
        <v>2060207</v>
      </c>
      <c r="D421" s="33" t="s">
        <v>332</v>
      </c>
      <c r="E421" s="19" t="n">
        <f aca="false">F421+G421+H421+I421+J421+K421</f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34"/>
      <c r="K421" s="34"/>
      <c r="L421" s="34"/>
    </row>
    <row r="422" customFormat="false" ht="13.5" hidden="false" customHeight="false" outlineLevel="0" collapsed="false">
      <c r="A422" s="31"/>
      <c r="B422" s="28"/>
      <c r="C422" s="27" t="n">
        <v>2060208</v>
      </c>
      <c r="D422" s="33" t="s">
        <v>333</v>
      </c>
      <c r="E422" s="19" t="n">
        <f aca="false">F422+G422+H422+I422+J422+K422</f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34"/>
      <c r="K422" s="34"/>
      <c r="L422" s="34"/>
    </row>
    <row r="423" customFormat="false" ht="13.5" hidden="false" customHeight="false" outlineLevel="0" collapsed="false">
      <c r="A423" s="31"/>
      <c r="B423" s="28"/>
      <c r="C423" s="27" t="n">
        <v>2060299</v>
      </c>
      <c r="D423" s="33" t="s">
        <v>334</v>
      </c>
      <c r="E423" s="19" t="n">
        <f aca="false">F423+G423+H423+I423+J423+K423</f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34"/>
      <c r="K423" s="34"/>
      <c r="L423" s="34"/>
    </row>
    <row r="424" customFormat="false" ht="15" hidden="false" customHeight="false" outlineLevel="0" collapsed="false">
      <c r="A424" s="31"/>
      <c r="B424" s="27" t="n">
        <v>20603</v>
      </c>
      <c r="C424" s="28"/>
      <c r="D424" s="32" t="s">
        <v>335</v>
      </c>
      <c r="E424" s="19" t="n">
        <f aca="false">SUM(E425:E429)</f>
        <v>0</v>
      </c>
      <c r="F424" s="30" t="n">
        <v>0</v>
      </c>
      <c r="G424" s="19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4"/>
    </row>
    <row r="425" customFormat="false" ht="13.5" hidden="false" customHeight="false" outlineLevel="0" collapsed="false">
      <c r="A425" s="31"/>
      <c r="B425" s="28"/>
      <c r="C425" s="27" t="n">
        <v>2060301</v>
      </c>
      <c r="D425" s="33" t="s">
        <v>327</v>
      </c>
      <c r="E425" s="19" t="n">
        <f aca="false">F425+G425+H425+I425+J425+K425</f>
        <v>0</v>
      </c>
      <c r="F425" s="19" t="n">
        <v>0</v>
      </c>
      <c r="G425" s="19" t="n">
        <v>0</v>
      </c>
      <c r="H425" s="19" t="n">
        <v>0</v>
      </c>
      <c r="I425" s="19" t="n">
        <v>0</v>
      </c>
      <c r="J425" s="34"/>
      <c r="K425" s="34"/>
      <c r="L425" s="34"/>
    </row>
    <row r="426" customFormat="false" ht="13.5" hidden="false" customHeight="false" outlineLevel="0" collapsed="false">
      <c r="A426" s="31"/>
      <c r="B426" s="28"/>
      <c r="C426" s="27" t="n">
        <v>2060302</v>
      </c>
      <c r="D426" s="33" t="s">
        <v>336</v>
      </c>
      <c r="E426" s="19" t="n">
        <f aca="false">F426+G426+H426+I426+J426+K426</f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34"/>
      <c r="K426" s="34"/>
      <c r="L426" s="34"/>
    </row>
    <row r="427" customFormat="false" ht="13.5" hidden="false" customHeight="false" outlineLevel="0" collapsed="false">
      <c r="A427" s="31"/>
      <c r="B427" s="28"/>
      <c r="C427" s="27" t="n">
        <v>2060303</v>
      </c>
      <c r="D427" s="33" t="s">
        <v>337</v>
      </c>
      <c r="E427" s="19" t="n">
        <f aca="false">F427+G427+H427+I427+J427+K427</f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34"/>
      <c r="K427" s="34"/>
      <c r="L427" s="34"/>
    </row>
    <row r="428" customFormat="false" ht="13.5" hidden="false" customHeight="false" outlineLevel="0" collapsed="false">
      <c r="A428" s="31"/>
      <c r="B428" s="28"/>
      <c r="C428" s="27" t="n">
        <v>2060304</v>
      </c>
      <c r="D428" s="33" t="s">
        <v>338</v>
      </c>
      <c r="E428" s="19" t="n">
        <f aca="false">F428+G428+H428+I428+J428+K428</f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34"/>
      <c r="K428" s="34"/>
      <c r="L428" s="34"/>
    </row>
    <row r="429" customFormat="false" ht="13.5" hidden="false" customHeight="false" outlineLevel="0" collapsed="false">
      <c r="A429" s="31"/>
      <c r="B429" s="28"/>
      <c r="C429" s="27" t="n">
        <v>2060399</v>
      </c>
      <c r="D429" s="33" t="s">
        <v>339</v>
      </c>
      <c r="E429" s="19" t="n">
        <f aca="false">F429+G429+H429+I429+J429+K429</f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34"/>
      <c r="K429" s="34"/>
      <c r="L429" s="34"/>
    </row>
    <row r="430" customFormat="false" ht="15" hidden="false" customHeight="false" outlineLevel="0" collapsed="false">
      <c r="A430" s="31"/>
      <c r="B430" s="27" t="n">
        <v>20604</v>
      </c>
      <c r="C430" s="28"/>
      <c r="D430" s="32" t="s">
        <v>340</v>
      </c>
      <c r="E430" s="19" t="n">
        <f aca="false">SUM(E431:E434)</f>
        <v>0</v>
      </c>
      <c r="F430" s="30" t="n">
        <v>0</v>
      </c>
      <c r="G430" s="19" t="n">
        <v>0</v>
      </c>
      <c r="H430" s="30" t="n">
        <v>0</v>
      </c>
      <c r="I430" s="30" t="n">
        <v>0</v>
      </c>
      <c r="J430" s="30" t="n">
        <v>0</v>
      </c>
      <c r="K430" s="30" t="n">
        <v>0</v>
      </c>
      <c r="L430" s="34"/>
    </row>
    <row r="431" customFormat="false" ht="13.5" hidden="false" customHeight="false" outlineLevel="0" collapsed="false">
      <c r="A431" s="31"/>
      <c r="B431" s="28"/>
      <c r="C431" s="27" t="n">
        <v>2060401</v>
      </c>
      <c r="D431" s="33" t="s">
        <v>327</v>
      </c>
      <c r="E431" s="19" t="n">
        <f aca="false">F431+G431+H431+I431+J431+K431</f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34"/>
      <c r="K431" s="34"/>
      <c r="L431" s="34"/>
    </row>
    <row r="432" customFormat="false" ht="13.5" hidden="false" customHeight="false" outlineLevel="0" collapsed="false">
      <c r="A432" s="31"/>
      <c r="B432" s="28"/>
      <c r="C432" s="27" t="n">
        <v>2060404</v>
      </c>
      <c r="D432" s="33" t="s">
        <v>341</v>
      </c>
      <c r="E432" s="19" t="n">
        <f aca="false">F432+G432+H432+I432+J432+K432</f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34"/>
      <c r="K432" s="34"/>
      <c r="L432" s="34"/>
    </row>
    <row r="433" customFormat="false" ht="13.5" hidden="false" customHeight="false" outlineLevel="0" collapsed="false">
      <c r="A433" s="31"/>
      <c r="B433" s="28"/>
      <c r="C433" s="27" t="n">
        <v>2060405</v>
      </c>
      <c r="D433" s="33" t="s">
        <v>342</v>
      </c>
      <c r="E433" s="19" t="n">
        <f aca="false">F433+G433+H433+I433+J433+K433</f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34"/>
      <c r="K433" s="34"/>
      <c r="L433" s="34"/>
    </row>
    <row r="434" customFormat="false" ht="13.5" hidden="false" customHeight="false" outlineLevel="0" collapsed="false">
      <c r="A434" s="31"/>
      <c r="B434" s="28"/>
      <c r="C434" s="27" t="n">
        <v>2060499</v>
      </c>
      <c r="D434" s="33" t="s">
        <v>343</v>
      </c>
      <c r="E434" s="19" t="n">
        <f aca="false">F434+G434+H434+I434+J434+K434</f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34"/>
      <c r="K434" s="34"/>
      <c r="L434" s="34"/>
    </row>
    <row r="435" customFormat="false" ht="15" hidden="false" customHeight="false" outlineLevel="0" collapsed="false">
      <c r="A435" s="31"/>
      <c r="B435" s="27" t="n">
        <v>20605</v>
      </c>
      <c r="C435" s="28"/>
      <c r="D435" s="32" t="s">
        <v>344</v>
      </c>
      <c r="E435" s="19" t="n">
        <f aca="false">SUM(E436:E439)</f>
        <v>0</v>
      </c>
      <c r="F435" s="30" t="n">
        <v>0</v>
      </c>
      <c r="G435" s="19" t="n">
        <v>0</v>
      </c>
      <c r="H435" s="30" t="n">
        <v>0</v>
      </c>
      <c r="I435" s="30" t="n">
        <v>0</v>
      </c>
      <c r="J435" s="30" t="n">
        <v>0</v>
      </c>
      <c r="K435" s="30" t="n">
        <v>0</v>
      </c>
      <c r="L435" s="34"/>
    </row>
    <row r="436" customFormat="false" ht="13.5" hidden="false" customHeight="false" outlineLevel="0" collapsed="false">
      <c r="A436" s="31"/>
      <c r="B436" s="28"/>
      <c r="C436" s="27" t="n">
        <v>2060501</v>
      </c>
      <c r="D436" s="33" t="s">
        <v>327</v>
      </c>
      <c r="E436" s="19" t="n">
        <f aca="false">F436+G436+H436+I436+J436+K436</f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34"/>
      <c r="K436" s="34"/>
      <c r="L436" s="34"/>
    </row>
    <row r="437" customFormat="false" ht="13.5" hidden="false" customHeight="false" outlineLevel="0" collapsed="false">
      <c r="A437" s="31"/>
      <c r="B437" s="28"/>
      <c r="C437" s="27" t="n">
        <v>2060502</v>
      </c>
      <c r="D437" s="33" t="s">
        <v>345</v>
      </c>
      <c r="E437" s="19" t="n">
        <f aca="false">F437+G437+H437+I437+J437+K437</f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34"/>
      <c r="K437" s="34"/>
      <c r="L437" s="34"/>
    </row>
    <row r="438" customFormat="false" ht="13.5" hidden="false" customHeight="false" outlineLevel="0" collapsed="false">
      <c r="A438" s="31"/>
      <c r="B438" s="28"/>
      <c r="C438" s="27" t="n">
        <v>2060503</v>
      </c>
      <c r="D438" s="33" t="s">
        <v>346</v>
      </c>
      <c r="E438" s="19" t="n">
        <f aca="false">F438+G438+H438+I438+J438+K438</f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34"/>
      <c r="K438" s="34"/>
      <c r="L438" s="34"/>
    </row>
    <row r="439" customFormat="false" ht="13.5" hidden="false" customHeight="false" outlineLevel="0" collapsed="false">
      <c r="A439" s="31"/>
      <c r="B439" s="28"/>
      <c r="C439" s="27" t="n">
        <v>2060599</v>
      </c>
      <c r="D439" s="33" t="s">
        <v>347</v>
      </c>
      <c r="E439" s="19" t="n">
        <f aca="false">F439+G439+H439+I439+J439+K439</f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34"/>
      <c r="K439" s="34"/>
      <c r="L439" s="34"/>
    </row>
    <row r="440" customFormat="false" ht="15" hidden="false" customHeight="false" outlineLevel="0" collapsed="false">
      <c r="A440" s="31"/>
      <c r="B440" s="27" t="n">
        <v>20606</v>
      </c>
      <c r="C440" s="28"/>
      <c r="D440" s="32" t="s">
        <v>348</v>
      </c>
      <c r="E440" s="19" t="n">
        <f aca="false">SUM(E441:E444)</f>
        <v>0</v>
      </c>
      <c r="F440" s="30" t="n">
        <v>0</v>
      </c>
      <c r="G440" s="19" t="n">
        <v>0</v>
      </c>
      <c r="H440" s="30" t="n">
        <v>0</v>
      </c>
      <c r="I440" s="30" t="n">
        <v>0</v>
      </c>
      <c r="J440" s="30" t="n">
        <v>0</v>
      </c>
      <c r="K440" s="30" t="n">
        <v>0</v>
      </c>
      <c r="L440" s="34"/>
    </row>
    <row r="441" customFormat="false" ht="13.5" hidden="false" customHeight="false" outlineLevel="0" collapsed="false">
      <c r="A441" s="31"/>
      <c r="B441" s="28"/>
      <c r="C441" s="27" t="n">
        <v>2060601</v>
      </c>
      <c r="D441" s="33" t="s">
        <v>349</v>
      </c>
      <c r="E441" s="19" t="n">
        <f aca="false">F441+G441+H441+I441+J441+K441</f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34"/>
      <c r="K441" s="34"/>
      <c r="L441" s="34"/>
    </row>
    <row r="442" customFormat="false" ht="13.5" hidden="false" customHeight="false" outlineLevel="0" collapsed="false">
      <c r="A442" s="31"/>
      <c r="B442" s="28"/>
      <c r="C442" s="27" t="n">
        <v>2060602</v>
      </c>
      <c r="D442" s="33" t="s">
        <v>350</v>
      </c>
      <c r="E442" s="19" t="n">
        <f aca="false">F442+G442+H442+I442+J442+K442</f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34"/>
      <c r="K442" s="34"/>
      <c r="L442" s="34"/>
    </row>
    <row r="443" customFormat="false" ht="13.5" hidden="false" customHeight="false" outlineLevel="0" collapsed="false">
      <c r="A443" s="31"/>
      <c r="B443" s="28"/>
      <c r="C443" s="27" t="n">
        <v>2060603</v>
      </c>
      <c r="D443" s="33" t="s">
        <v>351</v>
      </c>
      <c r="E443" s="19" t="n">
        <f aca="false">F443+G443+H443+I443+J443+K443</f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34"/>
      <c r="K443" s="34"/>
      <c r="L443" s="34"/>
    </row>
    <row r="444" customFormat="false" ht="13.5" hidden="false" customHeight="false" outlineLevel="0" collapsed="false">
      <c r="A444" s="31"/>
      <c r="B444" s="28"/>
      <c r="C444" s="27" t="n">
        <v>2060699</v>
      </c>
      <c r="D444" s="33" t="s">
        <v>352</v>
      </c>
      <c r="E444" s="19" t="n">
        <f aca="false">F444+G444+H444+I444+J444+K444</f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34"/>
      <c r="K444" s="34"/>
      <c r="L444" s="34"/>
    </row>
    <row r="445" customFormat="false" ht="15" hidden="false" customHeight="false" outlineLevel="0" collapsed="false">
      <c r="A445" s="31"/>
      <c r="B445" s="27" t="n">
        <v>20607</v>
      </c>
      <c r="C445" s="28"/>
      <c r="D445" s="32" t="s">
        <v>353</v>
      </c>
      <c r="E445" s="19" t="n">
        <f aca="false">SUM(E446:E451)</f>
        <v>0</v>
      </c>
      <c r="F445" s="30" t="n">
        <v>0</v>
      </c>
      <c r="G445" s="19" t="n">
        <v>0</v>
      </c>
      <c r="H445" s="30" t="n">
        <v>0</v>
      </c>
      <c r="I445" s="30" t="n">
        <v>0</v>
      </c>
      <c r="J445" s="30" t="n">
        <v>0</v>
      </c>
      <c r="K445" s="30" t="n">
        <v>0</v>
      </c>
      <c r="L445" s="34"/>
    </row>
    <row r="446" customFormat="false" ht="13.5" hidden="false" customHeight="false" outlineLevel="0" collapsed="false">
      <c r="A446" s="31"/>
      <c r="B446" s="28"/>
      <c r="C446" s="27" t="n">
        <v>2060701</v>
      </c>
      <c r="D446" s="33" t="s">
        <v>327</v>
      </c>
      <c r="E446" s="19" t="n">
        <f aca="false">F446+G446+H446+I446+J446+K446</f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34"/>
      <c r="K446" s="34"/>
      <c r="L446" s="34"/>
    </row>
    <row r="447" customFormat="false" ht="13.5" hidden="false" customHeight="false" outlineLevel="0" collapsed="false">
      <c r="A447" s="31"/>
      <c r="B447" s="28"/>
      <c r="C447" s="27" t="n">
        <v>2060702</v>
      </c>
      <c r="D447" s="33" t="s">
        <v>354</v>
      </c>
      <c r="E447" s="19" t="n">
        <f aca="false">F447+G447+H447+I447+J447+K447</f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34"/>
      <c r="K447" s="34"/>
      <c r="L447" s="34"/>
    </row>
    <row r="448" customFormat="false" ht="13.5" hidden="false" customHeight="false" outlineLevel="0" collapsed="false">
      <c r="A448" s="31"/>
      <c r="B448" s="28"/>
      <c r="C448" s="27" t="n">
        <v>2060703</v>
      </c>
      <c r="D448" s="33" t="s">
        <v>355</v>
      </c>
      <c r="E448" s="19" t="n">
        <f aca="false">F448+G448+H448+I448+J448+K448</f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34"/>
      <c r="K448" s="34"/>
      <c r="L448" s="34"/>
    </row>
    <row r="449" customFormat="false" ht="13.5" hidden="false" customHeight="false" outlineLevel="0" collapsed="false">
      <c r="A449" s="31"/>
      <c r="B449" s="28"/>
      <c r="C449" s="27" t="n">
        <v>2060704</v>
      </c>
      <c r="D449" s="33" t="s">
        <v>356</v>
      </c>
      <c r="E449" s="19" t="n">
        <f aca="false">F449+G449+H449+I449+J449+K449</f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34"/>
      <c r="K449" s="34"/>
      <c r="L449" s="34"/>
    </row>
    <row r="450" customFormat="false" ht="13.5" hidden="false" customHeight="false" outlineLevel="0" collapsed="false">
      <c r="A450" s="31"/>
      <c r="B450" s="28"/>
      <c r="C450" s="27" t="n">
        <v>2060705</v>
      </c>
      <c r="D450" s="33" t="s">
        <v>357</v>
      </c>
      <c r="E450" s="19" t="n">
        <f aca="false">F450+G450+H450+I450+J450+K450</f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34"/>
      <c r="K450" s="34"/>
      <c r="L450" s="34"/>
    </row>
    <row r="451" customFormat="false" ht="13.5" hidden="false" customHeight="false" outlineLevel="0" collapsed="false">
      <c r="A451" s="31"/>
      <c r="B451" s="28"/>
      <c r="C451" s="27" t="n">
        <v>2060799</v>
      </c>
      <c r="D451" s="33" t="s">
        <v>358</v>
      </c>
      <c r="E451" s="19" t="n">
        <f aca="false">F451+G451+H451+I451+J451+K451</f>
        <v>0</v>
      </c>
      <c r="F451" s="19" t="n">
        <v>0</v>
      </c>
      <c r="G451" s="19" t="n">
        <v>0</v>
      </c>
      <c r="H451" s="19" t="n">
        <v>0</v>
      </c>
      <c r="I451" s="19" t="n">
        <v>0</v>
      </c>
      <c r="J451" s="34"/>
      <c r="K451" s="34"/>
      <c r="L451" s="34"/>
    </row>
    <row r="452" customFormat="false" ht="15" hidden="false" customHeight="false" outlineLevel="0" collapsed="false">
      <c r="A452" s="31"/>
      <c r="B452" s="27" t="n">
        <v>20608</v>
      </c>
      <c r="C452" s="28"/>
      <c r="D452" s="32" t="s">
        <v>359</v>
      </c>
      <c r="E452" s="19" t="n">
        <f aca="false">SUM(E453:E455)</f>
        <v>0</v>
      </c>
      <c r="F452" s="30" t="n">
        <v>0</v>
      </c>
      <c r="G452" s="19" t="n">
        <v>0</v>
      </c>
      <c r="H452" s="30" t="n">
        <v>0</v>
      </c>
      <c r="I452" s="30" t="n">
        <v>0</v>
      </c>
      <c r="J452" s="30" t="n">
        <v>0</v>
      </c>
      <c r="K452" s="30" t="n">
        <v>0</v>
      </c>
      <c r="L452" s="34"/>
    </row>
    <row r="453" customFormat="false" ht="13.5" hidden="false" customHeight="false" outlineLevel="0" collapsed="false">
      <c r="A453" s="31"/>
      <c r="B453" s="28"/>
      <c r="C453" s="27" t="n">
        <v>2060801</v>
      </c>
      <c r="D453" s="33" t="s">
        <v>360</v>
      </c>
      <c r="E453" s="19" t="n">
        <f aca="false">F453+G453+H453+I453+J453+K453</f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34"/>
      <c r="K453" s="34"/>
      <c r="L453" s="34"/>
    </row>
    <row r="454" customFormat="false" ht="13.5" hidden="false" customHeight="false" outlineLevel="0" collapsed="false">
      <c r="A454" s="31"/>
      <c r="B454" s="28"/>
      <c r="C454" s="27" t="n">
        <v>2060802</v>
      </c>
      <c r="D454" s="33" t="s">
        <v>361</v>
      </c>
      <c r="E454" s="19" t="n">
        <f aca="false">F454+G454+H454+I454+J454+K454</f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34"/>
      <c r="K454" s="34"/>
      <c r="L454" s="34"/>
    </row>
    <row r="455" customFormat="false" ht="13.5" hidden="false" customHeight="false" outlineLevel="0" collapsed="false">
      <c r="A455" s="31"/>
      <c r="B455" s="28"/>
      <c r="C455" s="27" t="n">
        <v>2060899</v>
      </c>
      <c r="D455" s="33" t="s">
        <v>362</v>
      </c>
      <c r="E455" s="19" t="n">
        <f aca="false">F455+G455+H455+I455+J455+K455</f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34"/>
      <c r="K455" s="34"/>
      <c r="L455" s="34"/>
    </row>
    <row r="456" customFormat="false" ht="15" hidden="false" customHeight="false" outlineLevel="0" collapsed="false">
      <c r="A456" s="31"/>
      <c r="B456" s="27" t="n">
        <v>20609</v>
      </c>
      <c r="C456" s="28"/>
      <c r="D456" s="32" t="s">
        <v>363</v>
      </c>
      <c r="E456" s="19" t="n">
        <f aca="false">SUM(E457:E459)</f>
        <v>0</v>
      </c>
      <c r="F456" s="30" t="n">
        <v>0</v>
      </c>
      <c r="G456" s="19" t="n">
        <v>0</v>
      </c>
      <c r="H456" s="30" t="n">
        <v>0</v>
      </c>
      <c r="I456" s="30" t="n">
        <v>0</v>
      </c>
      <c r="J456" s="30" t="n">
        <v>0</v>
      </c>
      <c r="K456" s="30" t="n">
        <v>0</v>
      </c>
      <c r="L456" s="34"/>
    </row>
    <row r="457" customFormat="false" ht="13.5" hidden="false" customHeight="false" outlineLevel="0" collapsed="false">
      <c r="A457" s="31"/>
      <c r="B457" s="28"/>
      <c r="C457" s="27" t="n">
        <v>2060901</v>
      </c>
      <c r="D457" s="33" t="s">
        <v>364</v>
      </c>
      <c r="E457" s="19" t="n">
        <f aca="false">F457+G457+H457+I457+J457+K457</f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34"/>
      <c r="K457" s="34"/>
      <c r="L457" s="34"/>
    </row>
    <row r="458" customFormat="false" ht="13.5" hidden="false" customHeight="false" outlineLevel="0" collapsed="false">
      <c r="A458" s="31"/>
      <c r="B458" s="28"/>
      <c r="C458" s="27" t="n">
        <v>2060902</v>
      </c>
      <c r="D458" s="33" t="s">
        <v>365</v>
      </c>
      <c r="E458" s="19" t="n">
        <f aca="false">F458+G458+H458+I458+J458+K458</f>
        <v>0</v>
      </c>
      <c r="F458" s="19" t="n">
        <v>0</v>
      </c>
      <c r="G458" s="19" t="n">
        <v>0</v>
      </c>
      <c r="H458" s="19" t="n">
        <v>0</v>
      </c>
      <c r="I458" s="19" t="n">
        <v>0</v>
      </c>
      <c r="J458" s="34"/>
      <c r="K458" s="34"/>
      <c r="L458" s="34"/>
    </row>
    <row r="459" customFormat="false" ht="13.5" hidden="false" customHeight="false" outlineLevel="0" collapsed="false">
      <c r="A459" s="31"/>
      <c r="B459" s="28"/>
      <c r="C459" s="27" t="n">
        <v>2060999</v>
      </c>
      <c r="D459" s="33" t="s">
        <v>366</v>
      </c>
      <c r="E459" s="19" t="n">
        <f aca="false">F459+G459+H459+I459+J459+K459</f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34"/>
      <c r="K459" s="34"/>
      <c r="L459" s="34"/>
    </row>
    <row r="460" customFormat="false" ht="15" hidden="false" customHeight="false" outlineLevel="0" collapsed="false">
      <c r="A460" s="31"/>
      <c r="B460" s="27" t="n">
        <v>20699</v>
      </c>
      <c r="C460" s="28"/>
      <c r="D460" s="32" t="s">
        <v>367</v>
      </c>
      <c r="E460" s="19" t="n">
        <f aca="false">SUM(E461:E464)</f>
        <v>0</v>
      </c>
      <c r="F460" s="30" t="n">
        <v>0</v>
      </c>
      <c r="G460" s="19" t="n">
        <v>0</v>
      </c>
      <c r="H460" s="30" t="n">
        <v>0</v>
      </c>
      <c r="I460" s="30" t="n">
        <v>0</v>
      </c>
      <c r="J460" s="30" t="n">
        <v>0</v>
      </c>
      <c r="K460" s="30" t="n">
        <v>0</v>
      </c>
      <c r="L460" s="34"/>
    </row>
    <row r="461" customFormat="false" ht="13.5" hidden="false" customHeight="false" outlineLevel="0" collapsed="false">
      <c r="A461" s="31"/>
      <c r="B461" s="28"/>
      <c r="C461" s="27" t="n">
        <v>2069901</v>
      </c>
      <c r="D461" s="33" t="s">
        <v>368</v>
      </c>
      <c r="E461" s="19" t="n">
        <f aca="false">F461+G461+H461+I461+J461+K461</f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34"/>
      <c r="K461" s="34"/>
      <c r="L461" s="34"/>
    </row>
    <row r="462" customFormat="false" ht="13.5" hidden="false" customHeight="false" outlineLevel="0" collapsed="false">
      <c r="A462" s="31"/>
      <c r="B462" s="28"/>
      <c r="C462" s="27" t="n">
        <v>2069902</v>
      </c>
      <c r="D462" s="33" t="s">
        <v>369</v>
      </c>
      <c r="E462" s="19" t="n">
        <f aca="false">F462+G462+H462+I462+J462+K462</f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34"/>
      <c r="K462" s="34"/>
      <c r="L462" s="34"/>
    </row>
    <row r="463" customFormat="false" ht="13.5" hidden="false" customHeight="false" outlineLevel="0" collapsed="false">
      <c r="A463" s="31"/>
      <c r="B463" s="28"/>
      <c r="C463" s="27" t="n">
        <v>2069903</v>
      </c>
      <c r="D463" s="33" t="s">
        <v>370</v>
      </c>
      <c r="E463" s="19" t="n">
        <f aca="false">F463+G463+H463+I463+J463+K463</f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34"/>
      <c r="K463" s="34"/>
      <c r="L463" s="34"/>
    </row>
    <row r="464" customFormat="false" ht="13.5" hidden="false" customHeight="false" outlineLevel="0" collapsed="false">
      <c r="A464" s="31"/>
      <c r="B464" s="28"/>
      <c r="C464" s="27" t="n">
        <v>2069999</v>
      </c>
      <c r="D464" s="33" t="s">
        <v>367</v>
      </c>
      <c r="E464" s="19" t="n">
        <f aca="false">F464+G464+H464+I464+J464+K464</f>
        <v>0</v>
      </c>
      <c r="F464" s="19" t="n">
        <v>0</v>
      </c>
      <c r="G464" s="19" t="n">
        <v>0</v>
      </c>
      <c r="H464" s="19" t="n">
        <v>0</v>
      </c>
      <c r="I464" s="19" t="n">
        <v>0</v>
      </c>
      <c r="J464" s="34"/>
      <c r="K464" s="34"/>
      <c r="L464" s="34"/>
    </row>
    <row r="465" customFormat="false" ht="15" hidden="false" customHeight="false" outlineLevel="0" collapsed="false">
      <c r="A465" s="27" t="n">
        <v>207</v>
      </c>
      <c r="B465" s="28"/>
      <c r="C465" s="28"/>
      <c r="D465" s="29" t="s">
        <v>371</v>
      </c>
      <c r="E465" s="19" t="n">
        <f aca="false">SUM(E466,E482,E490,E501,E510,,E518)</f>
        <v>0</v>
      </c>
      <c r="F465" s="30" t="n">
        <v>0</v>
      </c>
      <c r="G465" s="19" t="n">
        <v>0</v>
      </c>
      <c r="H465" s="30" t="n">
        <v>0</v>
      </c>
      <c r="I465" s="30" t="n">
        <v>0</v>
      </c>
      <c r="J465" s="30" t="n">
        <v>0</v>
      </c>
      <c r="K465" s="30" t="n">
        <v>0</v>
      </c>
      <c r="L465" s="34"/>
    </row>
    <row r="466" customFormat="false" ht="15" hidden="false" customHeight="false" outlineLevel="0" collapsed="false">
      <c r="A466" s="31"/>
      <c r="B466" s="27" t="n">
        <v>20701</v>
      </c>
      <c r="C466" s="28"/>
      <c r="D466" s="32" t="s">
        <v>372</v>
      </c>
      <c r="E466" s="19" t="n">
        <f aca="false">SUM(E467:E481)</f>
        <v>0</v>
      </c>
      <c r="F466" s="30" t="n">
        <v>0</v>
      </c>
      <c r="G466" s="19" t="n">
        <v>0</v>
      </c>
      <c r="H466" s="30" t="n">
        <v>0</v>
      </c>
      <c r="I466" s="30" t="n">
        <v>0</v>
      </c>
      <c r="J466" s="30" t="n">
        <v>0</v>
      </c>
      <c r="K466" s="30" t="n">
        <v>0</v>
      </c>
      <c r="L466" s="34"/>
    </row>
    <row r="467" customFormat="false" ht="13.5" hidden="false" customHeight="false" outlineLevel="0" collapsed="false">
      <c r="A467" s="31"/>
      <c r="B467" s="28"/>
      <c r="C467" s="27" t="n">
        <v>2070101</v>
      </c>
      <c r="D467" s="33" t="s">
        <v>77</v>
      </c>
      <c r="E467" s="19" t="n">
        <f aca="false">F467+G467+H467+I467+J467+K467</f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34"/>
      <c r="K467" s="34"/>
      <c r="L467" s="34"/>
    </row>
    <row r="468" customFormat="false" ht="13.5" hidden="false" customHeight="false" outlineLevel="0" collapsed="false">
      <c r="A468" s="31"/>
      <c r="B468" s="28"/>
      <c r="C468" s="27" t="n">
        <v>2070102</v>
      </c>
      <c r="D468" s="33" t="s">
        <v>78</v>
      </c>
      <c r="E468" s="19" t="n">
        <f aca="false">F468+G468+H468+I468+J468+K468</f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34"/>
      <c r="K468" s="34"/>
      <c r="L468" s="34"/>
    </row>
    <row r="469" customFormat="false" ht="13.5" hidden="false" customHeight="false" outlineLevel="0" collapsed="false">
      <c r="A469" s="31"/>
      <c r="B469" s="28"/>
      <c r="C469" s="27" t="n">
        <v>2070103</v>
      </c>
      <c r="D469" s="33" t="s">
        <v>79</v>
      </c>
      <c r="E469" s="19" t="n">
        <f aca="false">F469+G469+H469+I469+J469+K469</f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34"/>
      <c r="K469" s="34"/>
      <c r="L469" s="34"/>
    </row>
    <row r="470" customFormat="false" ht="13.5" hidden="false" customHeight="false" outlineLevel="0" collapsed="false">
      <c r="A470" s="31"/>
      <c r="B470" s="28"/>
      <c r="C470" s="27" t="n">
        <v>2070104</v>
      </c>
      <c r="D470" s="33" t="s">
        <v>373</v>
      </c>
      <c r="E470" s="19" t="n">
        <f aca="false">F470+G470+H470+I470+J470+K470</f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34"/>
      <c r="K470" s="34"/>
      <c r="L470" s="34"/>
    </row>
    <row r="471" customFormat="false" ht="13.5" hidden="false" customHeight="false" outlineLevel="0" collapsed="false">
      <c r="A471" s="31"/>
      <c r="B471" s="28"/>
      <c r="C471" s="27" t="n">
        <v>2070105</v>
      </c>
      <c r="D471" s="33" t="s">
        <v>374</v>
      </c>
      <c r="E471" s="19" t="n">
        <f aca="false">F471+G471+H471+I471+J471+K471</f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34"/>
      <c r="K471" s="34"/>
      <c r="L471" s="34"/>
    </row>
    <row r="472" customFormat="false" ht="13.5" hidden="false" customHeight="false" outlineLevel="0" collapsed="false">
      <c r="A472" s="31"/>
      <c r="B472" s="28"/>
      <c r="C472" s="27" t="n">
        <v>2070106</v>
      </c>
      <c r="D472" s="33" t="s">
        <v>375</v>
      </c>
      <c r="E472" s="19" t="n">
        <f aca="false">F472+G472+H472+I472+J472+K472</f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34"/>
      <c r="K472" s="34"/>
      <c r="L472" s="34"/>
    </row>
    <row r="473" customFormat="false" ht="13.5" hidden="false" customHeight="false" outlineLevel="0" collapsed="false">
      <c r="A473" s="31"/>
      <c r="B473" s="28"/>
      <c r="C473" s="27" t="n">
        <v>2070107</v>
      </c>
      <c r="D473" s="33" t="s">
        <v>376</v>
      </c>
      <c r="E473" s="19" t="n">
        <f aca="false">F473+G473+H473+I473+J473+K473</f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34"/>
      <c r="K473" s="34"/>
      <c r="L473" s="34"/>
    </row>
    <row r="474" customFormat="false" ht="13.5" hidden="false" customHeight="false" outlineLevel="0" collapsed="false">
      <c r="A474" s="31"/>
      <c r="B474" s="28"/>
      <c r="C474" s="27" t="n">
        <v>2070108</v>
      </c>
      <c r="D474" s="33" t="s">
        <v>377</v>
      </c>
      <c r="E474" s="19" t="n">
        <f aca="false">F474+G474+H474+I474+J474+K474</f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34"/>
      <c r="K474" s="34"/>
      <c r="L474" s="34"/>
    </row>
    <row r="475" customFormat="false" ht="13.5" hidden="false" customHeight="false" outlineLevel="0" collapsed="false">
      <c r="A475" s="31"/>
      <c r="B475" s="28"/>
      <c r="C475" s="27" t="n">
        <v>2070109</v>
      </c>
      <c r="D475" s="33" t="s">
        <v>378</v>
      </c>
      <c r="E475" s="19" t="n">
        <f aca="false">F475+G475+H475+I475+J475+K475</f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34"/>
      <c r="K475" s="34"/>
      <c r="L475" s="34"/>
    </row>
    <row r="476" customFormat="false" ht="13.5" hidden="false" customHeight="false" outlineLevel="0" collapsed="false">
      <c r="A476" s="31"/>
      <c r="B476" s="28"/>
      <c r="C476" s="27" t="n">
        <v>2070110</v>
      </c>
      <c r="D476" s="33" t="s">
        <v>379</v>
      </c>
      <c r="E476" s="19" t="n">
        <f aca="false">F476+G476+H476+I476+J476+K476</f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34"/>
      <c r="K476" s="34"/>
      <c r="L476" s="34"/>
    </row>
    <row r="477" customFormat="false" ht="13.5" hidden="false" customHeight="false" outlineLevel="0" collapsed="false">
      <c r="A477" s="31"/>
      <c r="B477" s="28"/>
      <c r="C477" s="27" t="n">
        <v>2070111</v>
      </c>
      <c r="D477" s="33" t="s">
        <v>380</v>
      </c>
      <c r="E477" s="19" t="n">
        <f aca="false">F477+G477+H477+I477+J477+K477</f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34"/>
      <c r="K477" s="34"/>
      <c r="L477" s="34"/>
    </row>
    <row r="478" customFormat="false" ht="13.5" hidden="false" customHeight="false" outlineLevel="0" collapsed="false">
      <c r="A478" s="31"/>
      <c r="B478" s="28"/>
      <c r="C478" s="27" t="n">
        <v>2070112</v>
      </c>
      <c r="D478" s="33" t="s">
        <v>381</v>
      </c>
      <c r="E478" s="19" t="n">
        <f aca="false">F478+G478+H478+I478+J478+K478</f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34"/>
      <c r="K478" s="34"/>
      <c r="L478" s="34"/>
    </row>
    <row r="479" customFormat="false" ht="13.5" hidden="false" customHeight="false" outlineLevel="0" collapsed="false">
      <c r="A479" s="31"/>
      <c r="B479" s="28"/>
      <c r="C479" s="27" t="n">
        <v>2070113</v>
      </c>
      <c r="D479" s="33" t="s">
        <v>382</v>
      </c>
      <c r="E479" s="19" t="n">
        <f aca="false">F479+G479+H479+I479+J479+K479</f>
        <v>0</v>
      </c>
      <c r="F479" s="19" t="n">
        <v>0</v>
      </c>
      <c r="G479" s="19" t="n">
        <v>0</v>
      </c>
      <c r="H479" s="19" t="n">
        <v>0</v>
      </c>
      <c r="I479" s="19" t="n">
        <v>0</v>
      </c>
      <c r="J479" s="34"/>
      <c r="K479" s="34"/>
      <c r="L479" s="34"/>
    </row>
    <row r="480" customFormat="false" ht="13.5" hidden="false" customHeight="false" outlineLevel="0" collapsed="false">
      <c r="A480" s="31"/>
      <c r="B480" s="28"/>
      <c r="C480" s="27" t="n">
        <v>2070114</v>
      </c>
      <c r="D480" s="33" t="s">
        <v>383</v>
      </c>
      <c r="E480" s="19" t="n">
        <f aca="false">F480+G480+H480+I480+J480+K480</f>
        <v>0</v>
      </c>
      <c r="F480" s="19" t="n">
        <v>0</v>
      </c>
      <c r="G480" s="19" t="n">
        <v>0</v>
      </c>
      <c r="H480" s="19" t="n">
        <v>0</v>
      </c>
      <c r="I480" s="19" t="n">
        <v>0</v>
      </c>
      <c r="J480" s="34"/>
      <c r="K480" s="34"/>
      <c r="L480" s="34"/>
    </row>
    <row r="481" customFormat="false" ht="13.5" hidden="false" customHeight="false" outlineLevel="0" collapsed="false">
      <c r="A481" s="31"/>
      <c r="B481" s="28"/>
      <c r="C481" s="27" t="n">
        <v>2070199</v>
      </c>
      <c r="D481" s="33" t="s">
        <v>384</v>
      </c>
      <c r="E481" s="19" t="n">
        <f aca="false">F481+G481+H481+I481+J481+K481</f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34"/>
      <c r="K481" s="34"/>
      <c r="L481" s="34"/>
    </row>
    <row r="482" customFormat="false" ht="15" hidden="false" customHeight="false" outlineLevel="0" collapsed="false">
      <c r="A482" s="31"/>
      <c r="B482" s="27" t="n">
        <v>20702</v>
      </c>
      <c r="C482" s="28"/>
      <c r="D482" s="32" t="s">
        <v>385</v>
      </c>
      <c r="E482" s="19" t="n">
        <f aca="false">SUM(E483:E489)</f>
        <v>0</v>
      </c>
      <c r="F482" s="30" t="n">
        <v>0</v>
      </c>
      <c r="G482" s="19" t="n">
        <v>0</v>
      </c>
      <c r="H482" s="30" t="n">
        <v>0</v>
      </c>
      <c r="I482" s="30" t="n">
        <v>0</v>
      </c>
      <c r="J482" s="30" t="n">
        <v>0</v>
      </c>
      <c r="K482" s="30" t="n">
        <v>0</v>
      </c>
      <c r="L482" s="34"/>
    </row>
    <row r="483" customFormat="false" ht="13.5" hidden="false" customHeight="false" outlineLevel="0" collapsed="false">
      <c r="A483" s="31"/>
      <c r="B483" s="28"/>
      <c r="C483" s="27" t="n">
        <v>2070201</v>
      </c>
      <c r="D483" s="33" t="s">
        <v>77</v>
      </c>
      <c r="E483" s="19" t="n">
        <f aca="false">F483+G483+H483+I483+J483+K483</f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34"/>
      <c r="K483" s="34"/>
      <c r="L483" s="34"/>
    </row>
    <row r="484" customFormat="false" ht="13.5" hidden="false" customHeight="false" outlineLevel="0" collapsed="false">
      <c r="A484" s="31"/>
      <c r="B484" s="28"/>
      <c r="C484" s="27" t="n">
        <v>2070202</v>
      </c>
      <c r="D484" s="33" t="s">
        <v>78</v>
      </c>
      <c r="E484" s="19" t="n">
        <f aca="false">F484+G484+H484+I484+J484+K484</f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34"/>
      <c r="K484" s="34"/>
      <c r="L484" s="34"/>
    </row>
    <row r="485" customFormat="false" ht="13.5" hidden="false" customHeight="false" outlineLevel="0" collapsed="false">
      <c r="A485" s="31"/>
      <c r="B485" s="28"/>
      <c r="C485" s="27" t="n">
        <v>2070203</v>
      </c>
      <c r="D485" s="33" t="s">
        <v>79</v>
      </c>
      <c r="E485" s="19" t="n">
        <f aca="false">F485+G485+H485+I485+J485+K485</f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34"/>
      <c r="K485" s="34"/>
      <c r="L485" s="34"/>
    </row>
    <row r="486" customFormat="false" ht="13.5" hidden="false" customHeight="false" outlineLevel="0" collapsed="false">
      <c r="A486" s="31"/>
      <c r="B486" s="28"/>
      <c r="C486" s="27" t="n">
        <v>2070204</v>
      </c>
      <c r="D486" s="33" t="s">
        <v>386</v>
      </c>
      <c r="E486" s="19" t="n">
        <f aca="false">F486+G486+H486+I486+J486+K486</f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34"/>
      <c r="K486" s="34"/>
      <c r="L486" s="34"/>
    </row>
    <row r="487" customFormat="false" ht="13.5" hidden="false" customHeight="false" outlineLevel="0" collapsed="false">
      <c r="A487" s="31"/>
      <c r="B487" s="28"/>
      <c r="C487" s="27" t="n">
        <v>2070205</v>
      </c>
      <c r="D487" s="33" t="s">
        <v>387</v>
      </c>
      <c r="E487" s="19" t="n">
        <f aca="false">F487+G487+H487+I487+J487+K487</f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34"/>
      <c r="K487" s="34"/>
      <c r="L487" s="34"/>
    </row>
    <row r="488" customFormat="false" ht="13.5" hidden="false" customHeight="false" outlineLevel="0" collapsed="false">
      <c r="A488" s="31"/>
      <c r="B488" s="28"/>
      <c r="C488" s="27" t="n">
        <v>2070206</v>
      </c>
      <c r="D488" s="33" t="s">
        <v>388</v>
      </c>
      <c r="E488" s="19" t="n">
        <f aca="false">F488+G488+H488+I488+J488+K488</f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34"/>
      <c r="K488" s="34"/>
      <c r="L488" s="34"/>
    </row>
    <row r="489" customFormat="false" ht="13.5" hidden="false" customHeight="false" outlineLevel="0" collapsed="false">
      <c r="A489" s="31"/>
      <c r="B489" s="28"/>
      <c r="C489" s="27" t="n">
        <v>2070299</v>
      </c>
      <c r="D489" s="33" t="s">
        <v>389</v>
      </c>
      <c r="E489" s="19" t="n">
        <f aca="false">F489+G489+H489+I489+J489+K489</f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34"/>
      <c r="K489" s="34"/>
      <c r="L489" s="34"/>
    </row>
    <row r="490" customFormat="false" ht="15" hidden="false" customHeight="false" outlineLevel="0" collapsed="false">
      <c r="A490" s="31"/>
      <c r="B490" s="27" t="n">
        <v>20703</v>
      </c>
      <c r="C490" s="28"/>
      <c r="D490" s="32" t="s">
        <v>390</v>
      </c>
      <c r="E490" s="19" t="n">
        <f aca="false">SUM(E491:E500)</f>
        <v>0</v>
      </c>
      <c r="F490" s="30" t="n">
        <v>0</v>
      </c>
      <c r="G490" s="19" t="n">
        <v>0</v>
      </c>
      <c r="H490" s="30" t="n">
        <v>0</v>
      </c>
      <c r="I490" s="30" t="n">
        <v>0</v>
      </c>
      <c r="J490" s="30" t="n">
        <v>0</v>
      </c>
      <c r="K490" s="30" t="n">
        <v>0</v>
      </c>
      <c r="L490" s="34"/>
    </row>
    <row r="491" customFormat="false" ht="13.5" hidden="false" customHeight="false" outlineLevel="0" collapsed="false">
      <c r="A491" s="31"/>
      <c r="B491" s="28"/>
      <c r="C491" s="27" t="n">
        <v>2070301</v>
      </c>
      <c r="D491" s="33" t="s">
        <v>77</v>
      </c>
      <c r="E491" s="19" t="n">
        <f aca="false">F491+G491+H491+I491+J491+K491</f>
        <v>0</v>
      </c>
      <c r="F491" s="19" t="n">
        <v>0</v>
      </c>
      <c r="G491" s="19" t="n">
        <v>0</v>
      </c>
      <c r="H491" s="19" t="n">
        <v>0</v>
      </c>
      <c r="I491" s="19" t="n">
        <v>0</v>
      </c>
      <c r="J491" s="34"/>
      <c r="K491" s="34"/>
      <c r="L491" s="34"/>
    </row>
    <row r="492" customFormat="false" ht="13.5" hidden="false" customHeight="false" outlineLevel="0" collapsed="false">
      <c r="A492" s="31"/>
      <c r="B492" s="28"/>
      <c r="C492" s="27" t="n">
        <v>2070302</v>
      </c>
      <c r="D492" s="33" t="s">
        <v>78</v>
      </c>
      <c r="E492" s="19" t="n">
        <f aca="false">F492+G492+H492+I492+J492+K492</f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34"/>
      <c r="K492" s="34"/>
      <c r="L492" s="34"/>
    </row>
    <row r="493" customFormat="false" ht="13.5" hidden="false" customHeight="false" outlineLevel="0" collapsed="false">
      <c r="A493" s="31"/>
      <c r="B493" s="28"/>
      <c r="C493" s="27" t="n">
        <v>2070303</v>
      </c>
      <c r="D493" s="33" t="s">
        <v>79</v>
      </c>
      <c r="E493" s="19" t="n">
        <f aca="false">F493+G493+H493+I493+J493+K493</f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34"/>
      <c r="K493" s="34"/>
      <c r="L493" s="34"/>
    </row>
    <row r="494" customFormat="false" ht="13.5" hidden="false" customHeight="false" outlineLevel="0" collapsed="false">
      <c r="A494" s="31"/>
      <c r="B494" s="28"/>
      <c r="C494" s="27" t="n">
        <v>2070304</v>
      </c>
      <c r="D494" s="33" t="s">
        <v>391</v>
      </c>
      <c r="E494" s="19" t="n">
        <f aca="false">F494+G494+H494+I494+J494+K494</f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34"/>
      <c r="K494" s="34"/>
      <c r="L494" s="34"/>
    </row>
    <row r="495" customFormat="false" ht="13.5" hidden="false" customHeight="false" outlineLevel="0" collapsed="false">
      <c r="A495" s="31"/>
      <c r="B495" s="28"/>
      <c r="C495" s="27" t="n">
        <v>2070305</v>
      </c>
      <c r="D495" s="33" t="s">
        <v>392</v>
      </c>
      <c r="E495" s="19" t="n">
        <f aca="false">F495+G495+H495+I495+J495+K495</f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34"/>
      <c r="K495" s="34"/>
      <c r="L495" s="34"/>
    </row>
    <row r="496" customFormat="false" ht="13.5" hidden="false" customHeight="false" outlineLevel="0" collapsed="false">
      <c r="A496" s="31"/>
      <c r="B496" s="28"/>
      <c r="C496" s="27" t="n">
        <v>2070306</v>
      </c>
      <c r="D496" s="33" t="s">
        <v>393</v>
      </c>
      <c r="E496" s="19" t="n">
        <f aca="false">F496+G496+H496+I496+J496+K496</f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34"/>
      <c r="K496" s="34"/>
      <c r="L496" s="34"/>
    </row>
    <row r="497" customFormat="false" ht="13.5" hidden="false" customHeight="false" outlineLevel="0" collapsed="false">
      <c r="A497" s="31"/>
      <c r="B497" s="28"/>
      <c r="C497" s="27" t="n">
        <v>2070307</v>
      </c>
      <c r="D497" s="33" t="s">
        <v>394</v>
      </c>
      <c r="E497" s="19" t="n">
        <f aca="false">F497+G497+H497+I497+J497+K497</f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34"/>
      <c r="K497" s="34"/>
      <c r="L497" s="34"/>
    </row>
    <row r="498" customFormat="false" ht="13.5" hidden="false" customHeight="false" outlineLevel="0" collapsed="false">
      <c r="A498" s="31"/>
      <c r="B498" s="28"/>
      <c r="C498" s="27" t="n">
        <v>2070308</v>
      </c>
      <c r="D498" s="33" t="s">
        <v>395</v>
      </c>
      <c r="E498" s="19" t="n">
        <f aca="false">F498+G498+H498+I498+J498+K498</f>
        <v>0</v>
      </c>
      <c r="F498" s="19" t="n">
        <v>0</v>
      </c>
      <c r="G498" s="19" t="n">
        <v>0</v>
      </c>
      <c r="H498" s="19" t="n">
        <v>0</v>
      </c>
      <c r="I498" s="19" t="n">
        <v>0</v>
      </c>
      <c r="J498" s="34"/>
      <c r="K498" s="34"/>
      <c r="L498" s="34"/>
    </row>
    <row r="499" customFormat="false" ht="13.5" hidden="false" customHeight="false" outlineLevel="0" collapsed="false">
      <c r="A499" s="31"/>
      <c r="B499" s="28"/>
      <c r="C499" s="27" t="n">
        <v>2070309</v>
      </c>
      <c r="D499" s="33" t="s">
        <v>396</v>
      </c>
      <c r="E499" s="19" t="n">
        <f aca="false">F499+G499+H499+I499+J499+K499</f>
        <v>0</v>
      </c>
      <c r="F499" s="19" t="n">
        <v>0</v>
      </c>
      <c r="G499" s="19" t="n">
        <v>0</v>
      </c>
      <c r="H499" s="19" t="n">
        <v>0</v>
      </c>
      <c r="I499" s="19" t="n">
        <v>0</v>
      </c>
      <c r="J499" s="34"/>
      <c r="K499" s="34"/>
      <c r="L499" s="34"/>
    </row>
    <row r="500" customFormat="false" ht="13.5" hidden="false" customHeight="false" outlineLevel="0" collapsed="false">
      <c r="A500" s="31"/>
      <c r="B500" s="28"/>
      <c r="C500" s="27" t="n">
        <v>2070399</v>
      </c>
      <c r="D500" s="33" t="s">
        <v>397</v>
      </c>
      <c r="E500" s="19" t="n">
        <f aca="false">F500+G500+H500+I500+J500+K500</f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34"/>
      <c r="K500" s="34"/>
      <c r="L500" s="34"/>
    </row>
    <row r="501" customFormat="false" ht="15" hidden="false" customHeight="false" outlineLevel="0" collapsed="false">
      <c r="A501" s="31"/>
      <c r="B501" s="27" t="n">
        <v>20706</v>
      </c>
      <c r="C501" s="28"/>
      <c r="D501" s="32" t="s">
        <v>398</v>
      </c>
      <c r="E501" s="19" t="n">
        <f aca="false">SUM(E502:E509)</f>
        <v>0</v>
      </c>
      <c r="F501" s="30" t="n">
        <v>0</v>
      </c>
      <c r="G501" s="19" t="n">
        <v>0</v>
      </c>
      <c r="H501" s="30" t="n">
        <v>0</v>
      </c>
      <c r="I501" s="30" t="n">
        <v>0</v>
      </c>
      <c r="J501" s="30" t="n">
        <v>0</v>
      </c>
      <c r="K501" s="30" t="n">
        <v>0</v>
      </c>
      <c r="L501" s="34"/>
    </row>
    <row r="502" customFormat="false" ht="13.5" hidden="false" customHeight="false" outlineLevel="0" collapsed="false">
      <c r="A502" s="31"/>
      <c r="B502" s="28"/>
      <c r="C502" s="27" t="n">
        <v>2070601</v>
      </c>
      <c r="D502" s="33" t="s">
        <v>77</v>
      </c>
      <c r="E502" s="19" t="n">
        <f aca="false">F502+G502+H502+I502+J502+K502</f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34"/>
      <c r="K502" s="34"/>
      <c r="L502" s="34"/>
    </row>
    <row r="503" customFormat="false" ht="13.5" hidden="false" customHeight="false" outlineLevel="0" collapsed="false">
      <c r="A503" s="31"/>
      <c r="B503" s="28"/>
      <c r="C503" s="27" t="n">
        <v>2070602</v>
      </c>
      <c r="D503" s="33" t="s">
        <v>78</v>
      </c>
      <c r="E503" s="19" t="n">
        <f aca="false">F503+G503+H503+I503+J503+K503</f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34"/>
      <c r="K503" s="34"/>
      <c r="L503" s="34"/>
    </row>
    <row r="504" customFormat="false" ht="13.5" hidden="false" customHeight="false" outlineLevel="0" collapsed="false">
      <c r="A504" s="31"/>
      <c r="B504" s="28"/>
      <c r="C504" s="27" t="n">
        <v>2070603</v>
      </c>
      <c r="D504" s="33" t="s">
        <v>79</v>
      </c>
      <c r="E504" s="19" t="n">
        <f aca="false">F504+G504+H504+I504+J504+K504</f>
        <v>0</v>
      </c>
      <c r="F504" s="19" t="n">
        <v>0</v>
      </c>
      <c r="G504" s="19" t="n">
        <v>0</v>
      </c>
      <c r="H504" s="19" t="n">
        <v>0</v>
      </c>
      <c r="I504" s="19" t="n">
        <v>0</v>
      </c>
      <c r="J504" s="34"/>
      <c r="K504" s="34"/>
      <c r="L504" s="34"/>
    </row>
    <row r="505" customFormat="false" ht="13.5" hidden="false" customHeight="false" outlineLevel="0" collapsed="false">
      <c r="A505" s="31"/>
      <c r="B505" s="28"/>
      <c r="C505" s="27" t="n">
        <v>2070604</v>
      </c>
      <c r="D505" s="33" t="s">
        <v>399</v>
      </c>
      <c r="E505" s="19" t="n">
        <f aca="false">F505+G505+H505+I505+J505+K505</f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34"/>
      <c r="K505" s="34"/>
      <c r="L505" s="34"/>
    </row>
    <row r="506" customFormat="false" ht="13.5" hidden="false" customHeight="false" outlineLevel="0" collapsed="false">
      <c r="A506" s="31"/>
      <c r="B506" s="28"/>
      <c r="C506" s="27" t="n">
        <v>2070605</v>
      </c>
      <c r="D506" s="33" t="s">
        <v>400</v>
      </c>
      <c r="E506" s="19" t="n">
        <f aca="false">F506+G506+H506+I506+J506+K506</f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34"/>
      <c r="K506" s="34"/>
      <c r="L506" s="34"/>
    </row>
    <row r="507" customFormat="false" ht="13.5" hidden="false" customHeight="false" outlineLevel="0" collapsed="false">
      <c r="A507" s="31"/>
      <c r="B507" s="28"/>
      <c r="C507" s="27" t="n">
        <v>2070606</v>
      </c>
      <c r="D507" s="33" t="s">
        <v>401</v>
      </c>
      <c r="E507" s="19" t="n">
        <f aca="false">F507+G507+H507+I507+J507+K507</f>
        <v>0</v>
      </c>
      <c r="F507" s="19" t="n">
        <v>0</v>
      </c>
      <c r="G507" s="19" t="n">
        <v>0</v>
      </c>
      <c r="H507" s="19" t="n">
        <v>0</v>
      </c>
      <c r="I507" s="19" t="n">
        <v>0</v>
      </c>
      <c r="J507" s="34"/>
      <c r="K507" s="34"/>
      <c r="L507" s="34"/>
    </row>
    <row r="508" customFormat="false" ht="13.5" hidden="false" customHeight="false" outlineLevel="0" collapsed="false">
      <c r="A508" s="31"/>
      <c r="B508" s="28"/>
      <c r="C508" s="27" t="n">
        <v>2070607</v>
      </c>
      <c r="D508" s="33" t="s">
        <v>402</v>
      </c>
      <c r="E508" s="19" t="n">
        <f aca="false">F508+G508+H508+I508+J508+K508</f>
        <v>0</v>
      </c>
      <c r="F508" s="19" t="n">
        <v>0</v>
      </c>
      <c r="G508" s="19" t="n">
        <v>0</v>
      </c>
      <c r="H508" s="19" t="n">
        <v>0</v>
      </c>
      <c r="I508" s="19" t="n">
        <v>0</v>
      </c>
      <c r="J508" s="34"/>
      <c r="K508" s="34"/>
      <c r="L508" s="34"/>
    </row>
    <row r="509" customFormat="false" ht="13.5" hidden="false" customHeight="false" outlineLevel="0" collapsed="false">
      <c r="A509" s="31"/>
      <c r="B509" s="28"/>
      <c r="C509" s="27" t="n">
        <v>2070699</v>
      </c>
      <c r="D509" s="33" t="s">
        <v>403</v>
      </c>
      <c r="E509" s="19" t="n">
        <f aca="false">F509+G509+H509+I509+J509+K509</f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34"/>
      <c r="K509" s="34"/>
      <c r="L509" s="34"/>
    </row>
    <row r="510" customFormat="false" ht="15" hidden="false" customHeight="false" outlineLevel="0" collapsed="false">
      <c r="A510" s="31"/>
      <c r="B510" s="27" t="n">
        <v>20708</v>
      </c>
      <c r="C510" s="28"/>
      <c r="D510" s="32" t="s">
        <v>404</v>
      </c>
      <c r="E510" s="19" t="n">
        <f aca="false">SUM(E511:E517)</f>
        <v>0</v>
      </c>
      <c r="F510" s="30" t="n">
        <v>0</v>
      </c>
      <c r="G510" s="19" t="n">
        <v>0</v>
      </c>
      <c r="H510" s="30" t="n">
        <v>0</v>
      </c>
      <c r="I510" s="30" t="n">
        <v>0</v>
      </c>
      <c r="J510" s="30" t="n">
        <v>0</v>
      </c>
      <c r="K510" s="30" t="n">
        <v>0</v>
      </c>
      <c r="L510" s="34"/>
    </row>
    <row r="511" customFormat="false" ht="13.5" hidden="false" customHeight="false" outlineLevel="0" collapsed="false">
      <c r="A511" s="31"/>
      <c r="B511" s="28"/>
      <c r="C511" s="27" t="n">
        <v>2070801</v>
      </c>
      <c r="D511" s="33" t="s">
        <v>77</v>
      </c>
      <c r="E511" s="19" t="n">
        <f aca="false">F511+G511+H511+I511+J511+K511</f>
        <v>0</v>
      </c>
      <c r="F511" s="19" t="n">
        <v>0</v>
      </c>
      <c r="G511" s="19" t="n">
        <v>0</v>
      </c>
      <c r="H511" s="19" t="n">
        <v>0</v>
      </c>
      <c r="I511" s="19" t="n">
        <v>0</v>
      </c>
      <c r="J511" s="34"/>
      <c r="K511" s="34"/>
      <c r="L511" s="34"/>
    </row>
    <row r="512" customFormat="false" ht="13.5" hidden="false" customHeight="false" outlineLevel="0" collapsed="false">
      <c r="A512" s="31"/>
      <c r="B512" s="28"/>
      <c r="C512" s="27" t="n">
        <v>2070802</v>
      </c>
      <c r="D512" s="33" t="s">
        <v>78</v>
      </c>
      <c r="E512" s="19" t="n">
        <f aca="false">F512+G512+H512+I512+J512+K512</f>
        <v>0</v>
      </c>
      <c r="F512" s="19" t="n">
        <v>0</v>
      </c>
      <c r="G512" s="19" t="n">
        <v>0</v>
      </c>
      <c r="H512" s="19" t="n">
        <v>0</v>
      </c>
      <c r="I512" s="19" t="n">
        <v>0</v>
      </c>
      <c r="J512" s="34"/>
      <c r="K512" s="34"/>
      <c r="L512" s="34"/>
    </row>
    <row r="513" customFormat="false" ht="13.5" hidden="false" customHeight="false" outlineLevel="0" collapsed="false">
      <c r="A513" s="31"/>
      <c r="B513" s="28"/>
      <c r="C513" s="27" t="n">
        <v>2070803</v>
      </c>
      <c r="D513" s="33" t="s">
        <v>79</v>
      </c>
      <c r="E513" s="19" t="n">
        <f aca="false">F513+G513+H513+I513+J513+K513</f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34"/>
      <c r="K513" s="34"/>
      <c r="L513" s="34"/>
    </row>
    <row r="514" customFormat="false" ht="13.5" hidden="false" customHeight="false" outlineLevel="0" collapsed="false">
      <c r="A514" s="31"/>
      <c r="B514" s="28"/>
      <c r="C514" s="27" t="n">
        <v>2070806</v>
      </c>
      <c r="D514" s="33" t="s">
        <v>405</v>
      </c>
      <c r="E514" s="19" t="n">
        <f aca="false">F514+G514+H514+I514+J514+K514</f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34"/>
      <c r="K514" s="34"/>
      <c r="L514" s="34"/>
    </row>
    <row r="515" customFormat="false" ht="13.5" hidden="false" customHeight="false" outlineLevel="0" collapsed="false">
      <c r="A515" s="31"/>
      <c r="B515" s="28"/>
      <c r="C515" s="27" t="n">
        <v>2070807</v>
      </c>
      <c r="D515" s="33" t="s">
        <v>406</v>
      </c>
      <c r="E515" s="19" t="n">
        <f aca="false">F515+G515+H515+I515+J515+K515</f>
        <v>0</v>
      </c>
      <c r="F515" s="19" t="n">
        <v>0</v>
      </c>
      <c r="G515" s="19" t="n">
        <v>0</v>
      </c>
      <c r="H515" s="19" t="n">
        <v>0</v>
      </c>
      <c r="I515" s="19" t="n">
        <v>0</v>
      </c>
      <c r="J515" s="34"/>
      <c r="K515" s="34"/>
      <c r="L515" s="34"/>
    </row>
    <row r="516" customFormat="false" ht="13.5" hidden="false" customHeight="false" outlineLevel="0" collapsed="false">
      <c r="A516" s="31"/>
      <c r="B516" s="28"/>
      <c r="C516" s="27" t="n">
        <v>2070808</v>
      </c>
      <c r="D516" s="33" t="s">
        <v>407</v>
      </c>
      <c r="E516" s="19" t="n">
        <f aca="false">F516+G516+H516+I516+J516+K516</f>
        <v>0</v>
      </c>
      <c r="F516" s="19" t="n">
        <v>0</v>
      </c>
      <c r="G516" s="19" t="n">
        <v>0</v>
      </c>
      <c r="H516" s="19" t="n">
        <v>0</v>
      </c>
      <c r="I516" s="19" t="n">
        <v>0</v>
      </c>
      <c r="J516" s="34"/>
      <c r="K516" s="34"/>
      <c r="L516" s="34"/>
    </row>
    <row r="517" customFormat="false" ht="13.5" hidden="false" customHeight="false" outlineLevel="0" collapsed="false">
      <c r="A517" s="31"/>
      <c r="B517" s="28"/>
      <c r="C517" s="27" t="n">
        <v>2070899</v>
      </c>
      <c r="D517" s="33" t="s">
        <v>408</v>
      </c>
      <c r="E517" s="19" t="n">
        <f aca="false">F517+G517+H517+I517+J517+K517</f>
        <v>0</v>
      </c>
      <c r="F517" s="19" t="n">
        <v>0</v>
      </c>
      <c r="G517" s="19" t="n">
        <v>0</v>
      </c>
      <c r="H517" s="19" t="n">
        <v>0</v>
      </c>
      <c r="I517" s="19" t="n">
        <v>0</v>
      </c>
      <c r="J517" s="34"/>
      <c r="K517" s="34"/>
      <c r="L517" s="34"/>
    </row>
    <row r="518" customFormat="false" ht="15" hidden="false" customHeight="false" outlineLevel="0" collapsed="false">
      <c r="A518" s="31"/>
      <c r="B518" s="27" t="n">
        <v>20799</v>
      </c>
      <c r="C518" s="28"/>
      <c r="D518" s="32" t="s">
        <v>409</v>
      </c>
      <c r="E518" s="19" t="n">
        <f aca="false">SUM(E519:E521)</f>
        <v>0</v>
      </c>
      <c r="F518" s="30" t="n">
        <v>0</v>
      </c>
      <c r="G518" s="19" t="n">
        <v>0</v>
      </c>
      <c r="H518" s="30" t="n">
        <v>0</v>
      </c>
      <c r="I518" s="30" t="n">
        <v>0</v>
      </c>
      <c r="J518" s="30" t="n">
        <v>0</v>
      </c>
      <c r="K518" s="30" t="n">
        <v>0</v>
      </c>
      <c r="L518" s="34"/>
    </row>
    <row r="519" customFormat="false" ht="13.5" hidden="false" customHeight="false" outlineLevel="0" collapsed="false">
      <c r="A519" s="31"/>
      <c r="B519" s="28"/>
      <c r="C519" s="27" t="n">
        <v>2079902</v>
      </c>
      <c r="D519" s="33" t="s">
        <v>410</v>
      </c>
      <c r="E519" s="19" t="n">
        <f aca="false">F519+G519+H519+I519+J519+K519</f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34"/>
      <c r="K519" s="34"/>
      <c r="L519" s="34"/>
    </row>
    <row r="520" customFormat="false" ht="13.5" hidden="false" customHeight="false" outlineLevel="0" collapsed="false">
      <c r="A520" s="31"/>
      <c r="B520" s="28"/>
      <c r="C520" s="27" t="n">
        <v>2079903</v>
      </c>
      <c r="D520" s="33" t="s">
        <v>411</v>
      </c>
      <c r="E520" s="19" t="n">
        <f aca="false">F520+G520+H520+I520+J520+K520</f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34"/>
      <c r="K520" s="34"/>
      <c r="L520" s="34"/>
    </row>
    <row r="521" customFormat="false" ht="13.5" hidden="false" customHeight="false" outlineLevel="0" collapsed="false">
      <c r="A521" s="31"/>
      <c r="B521" s="28"/>
      <c r="C521" s="27" t="n">
        <v>2079999</v>
      </c>
      <c r="D521" s="33" t="s">
        <v>409</v>
      </c>
      <c r="E521" s="19" t="n">
        <f aca="false">F521+G521+H521+I521+J521+K521</f>
        <v>0</v>
      </c>
      <c r="F521" s="19" t="n">
        <v>0</v>
      </c>
      <c r="G521" s="19" t="n">
        <v>0</v>
      </c>
      <c r="H521" s="19" t="n">
        <v>0</v>
      </c>
      <c r="I521" s="19" t="n">
        <v>0</v>
      </c>
      <c r="J521" s="34"/>
      <c r="K521" s="34"/>
      <c r="L521" s="34"/>
    </row>
    <row r="522" customFormat="false" ht="15" hidden="false" customHeight="false" outlineLevel="0" collapsed="false">
      <c r="A522" s="27" t="n">
        <v>208</v>
      </c>
      <c r="B522" s="28"/>
      <c r="C522" s="28"/>
      <c r="D522" s="29" t="s">
        <v>412</v>
      </c>
      <c r="E522" s="19" t="n">
        <f aca="false">SUM(E523,E542,,E550,E552,E561,E565,E575,E584,E591,E599,E608,E614,E617,E620,E623,E626,E629,E633,E637,E645,E648)</f>
        <v>112.04</v>
      </c>
      <c r="F522" s="30" t="n">
        <v>0</v>
      </c>
      <c r="G522" s="19" t="n">
        <v>112.04</v>
      </c>
      <c r="H522" s="30" t="n">
        <v>0</v>
      </c>
      <c r="I522" s="30" t="n">
        <v>0</v>
      </c>
      <c r="J522" s="30" t="n">
        <v>0</v>
      </c>
      <c r="K522" s="30" t="n">
        <v>0</v>
      </c>
      <c r="L522" s="34"/>
    </row>
    <row r="523" customFormat="false" ht="15" hidden="false" customHeight="false" outlineLevel="0" collapsed="false">
      <c r="A523" s="31"/>
      <c r="B523" s="27" t="n">
        <v>20801</v>
      </c>
      <c r="C523" s="28"/>
      <c r="D523" s="32" t="s">
        <v>413</v>
      </c>
      <c r="E523" s="19" t="n">
        <f aca="false">SUM(E524:E541)</f>
        <v>0</v>
      </c>
      <c r="F523" s="30" t="n">
        <v>0</v>
      </c>
      <c r="G523" s="19" t="n">
        <v>0</v>
      </c>
      <c r="H523" s="30" t="n">
        <v>0</v>
      </c>
      <c r="I523" s="30" t="n">
        <v>0</v>
      </c>
      <c r="J523" s="30" t="n">
        <v>0</v>
      </c>
      <c r="K523" s="30" t="n">
        <v>0</v>
      </c>
      <c r="L523" s="34"/>
    </row>
    <row r="524" customFormat="false" ht="13.5" hidden="false" customHeight="false" outlineLevel="0" collapsed="false">
      <c r="A524" s="31"/>
      <c r="B524" s="28"/>
      <c r="C524" s="27" t="n">
        <v>2080101</v>
      </c>
      <c r="D524" s="33" t="s">
        <v>77</v>
      </c>
      <c r="E524" s="19" t="n">
        <f aca="false">F524+G524+H524+I524+J524+K524</f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34"/>
      <c r="K524" s="34"/>
      <c r="L524" s="34"/>
    </row>
    <row r="525" customFormat="false" ht="13.5" hidden="false" customHeight="false" outlineLevel="0" collapsed="false">
      <c r="A525" s="31"/>
      <c r="B525" s="28"/>
      <c r="C525" s="27" t="n">
        <v>2080102</v>
      </c>
      <c r="D525" s="33" t="s">
        <v>78</v>
      </c>
      <c r="E525" s="19" t="n">
        <f aca="false">F525+G525+H525+I525+J525+K525</f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34"/>
      <c r="K525" s="34"/>
      <c r="L525" s="34"/>
    </row>
    <row r="526" customFormat="false" ht="13.5" hidden="false" customHeight="false" outlineLevel="0" collapsed="false">
      <c r="A526" s="31"/>
      <c r="B526" s="28"/>
      <c r="C526" s="27" t="n">
        <v>2080103</v>
      </c>
      <c r="D526" s="33" t="s">
        <v>79</v>
      </c>
      <c r="E526" s="19" t="n">
        <f aca="false">F526+G526+H526+I526+J526+K526</f>
        <v>0</v>
      </c>
      <c r="F526" s="19" t="n">
        <v>0</v>
      </c>
      <c r="G526" s="19" t="n">
        <v>0</v>
      </c>
      <c r="H526" s="19" t="n">
        <v>0</v>
      </c>
      <c r="I526" s="19" t="n">
        <v>0</v>
      </c>
      <c r="J526" s="34"/>
      <c r="K526" s="34"/>
      <c r="L526" s="34"/>
    </row>
    <row r="527" customFormat="false" ht="13.5" hidden="false" customHeight="false" outlineLevel="0" collapsed="false">
      <c r="A527" s="31"/>
      <c r="B527" s="28"/>
      <c r="C527" s="27" t="n">
        <v>2080104</v>
      </c>
      <c r="D527" s="33" t="s">
        <v>414</v>
      </c>
      <c r="E527" s="19" t="n">
        <f aca="false">F527+G527+H527+I527+J527+K527</f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34"/>
      <c r="K527" s="34"/>
      <c r="L527" s="34"/>
    </row>
    <row r="528" customFormat="false" ht="13.5" hidden="false" customHeight="false" outlineLevel="0" collapsed="false">
      <c r="A528" s="31"/>
      <c r="B528" s="28"/>
      <c r="C528" s="27" t="n">
        <v>2080105</v>
      </c>
      <c r="D528" s="33" t="s">
        <v>415</v>
      </c>
      <c r="E528" s="19" t="n">
        <f aca="false">F528+G528+H528+I528+J528+K528</f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34"/>
      <c r="K528" s="34"/>
      <c r="L528" s="34"/>
    </row>
    <row r="529" customFormat="false" ht="13.5" hidden="false" customHeight="false" outlineLevel="0" collapsed="false">
      <c r="A529" s="31"/>
      <c r="B529" s="28"/>
      <c r="C529" s="27" t="n">
        <v>2080106</v>
      </c>
      <c r="D529" s="33" t="s">
        <v>416</v>
      </c>
      <c r="E529" s="19" t="n">
        <f aca="false">F529+G529+H529+I529+J529+K529</f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34"/>
      <c r="K529" s="34"/>
      <c r="L529" s="34"/>
    </row>
    <row r="530" customFormat="false" ht="13.5" hidden="false" customHeight="false" outlineLevel="0" collapsed="false">
      <c r="A530" s="31"/>
      <c r="B530" s="28"/>
      <c r="C530" s="27" t="n">
        <v>2080107</v>
      </c>
      <c r="D530" s="33" t="s">
        <v>417</v>
      </c>
      <c r="E530" s="19" t="n">
        <f aca="false">F530+G530+H530+I530+J530+K530</f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34"/>
      <c r="K530" s="34"/>
      <c r="L530" s="34"/>
    </row>
    <row r="531" customFormat="false" ht="13.5" hidden="false" customHeight="false" outlineLevel="0" collapsed="false">
      <c r="A531" s="31"/>
      <c r="B531" s="28"/>
      <c r="C531" s="27" t="n">
        <v>2080108</v>
      </c>
      <c r="D531" s="33" t="s">
        <v>118</v>
      </c>
      <c r="E531" s="19" t="n">
        <f aca="false">F531+G531+H531+I531+J531+K531</f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34"/>
      <c r="K531" s="34"/>
      <c r="L531" s="34"/>
    </row>
    <row r="532" customFormat="false" ht="13.5" hidden="false" customHeight="false" outlineLevel="0" collapsed="false">
      <c r="A532" s="31"/>
      <c r="B532" s="28"/>
      <c r="C532" s="27" t="n">
        <v>2080109</v>
      </c>
      <c r="D532" s="33" t="s">
        <v>418</v>
      </c>
      <c r="E532" s="19" t="n">
        <f aca="false">F532+G532+H532+I532+J532+K532</f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34"/>
      <c r="K532" s="34"/>
      <c r="L532" s="34"/>
    </row>
    <row r="533" customFormat="false" ht="13.5" hidden="false" customHeight="false" outlineLevel="0" collapsed="false">
      <c r="A533" s="31"/>
      <c r="B533" s="28"/>
      <c r="C533" s="27" t="n">
        <v>2080110</v>
      </c>
      <c r="D533" s="33" t="s">
        <v>419</v>
      </c>
      <c r="E533" s="19" t="n">
        <f aca="false">F533+G533+H533+I533+J533+K533</f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34"/>
      <c r="K533" s="34"/>
      <c r="L533" s="34"/>
    </row>
    <row r="534" customFormat="false" ht="13.5" hidden="false" customHeight="false" outlineLevel="0" collapsed="false">
      <c r="A534" s="31"/>
      <c r="B534" s="28"/>
      <c r="C534" s="27" t="n">
        <v>2080111</v>
      </c>
      <c r="D534" s="33" t="s">
        <v>420</v>
      </c>
      <c r="E534" s="19" t="n">
        <f aca="false">F534+G534+H534+I534+J534+K534</f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34"/>
      <c r="K534" s="34"/>
      <c r="L534" s="34"/>
    </row>
    <row r="535" customFormat="false" ht="13.5" hidden="false" customHeight="false" outlineLevel="0" collapsed="false">
      <c r="A535" s="31"/>
      <c r="B535" s="28"/>
      <c r="C535" s="27" t="n">
        <v>2080112</v>
      </c>
      <c r="D535" s="33" t="s">
        <v>421</v>
      </c>
      <c r="E535" s="19" t="n">
        <f aca="false">F535+G535+H535+I535+J535+K535</f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34"/>
      <c r="K535" s="34"/>
      <c r="L535" s="34"/>
    </row>
    <row r="536" customFormat="false" ht="13.5" hidden="false" customHeight="false" outlineLevel="0" collapsed="false">
      <c r="A536" s="31"/>
      <c r="B536" s="28"/>
      <c r="C536" s="27" t="n">
        <v>2080113</v>
      </c>
      <c r="D536" s="33" t="s">
        <v>422</v>
      </c>
      <c r="E536" s="19" t="n">
        <f aca="false">F536+G536+H536+I536+J536+K536</f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34"/>
      <c r="K536" s="34"/>
      <c r="L536" s="34"/>
    </row>
    <row r="537" customFormat="false" ht="13.5" hidden="false" customHeight="false" outlineLevel="0" collapsed="false">
      <c r="A537" s="31"/>
      <c r="B537" s="28"/>
      <c r="C537" s="27" t="n">
        <v>2080114</v>
      </c>
      <c r="D537" s="33" t="s">
        <v>423</v>
      </c>
      <c r="E537" s="19" t="n">
        <f aca="false">F537+G537+H537+I537+J537+K537</f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34"/>
      <c r="K537" s="34"/>
      <c r="L537" s="34"/>
    </row>
    <row r="538" customFormat="false" ht="13.5" hidden="false" customHeight="false" outlineLevel="0" collapsed="false">
      <c r="A538" s="31"/>
      <c r="B538" s="28"/>
      <c r="C538" s="27" t="n">
        <v>2080115</v>
      </c>
      <c r="D538" s="33" t="s">
        <v>424</v>
      </c>
      <c r="E538" s="19" t="n">
        <f aca="false">F538+G538+H538+I538+J538+K538</f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34"/>
      <c r="K538" s="34"/>
      <c r="L538" s="34"/>
    </row>
    <row r="539" customFormat="false" ht="13.5" hidden="false" customHeight="false" outlineLevel="0" collapsed="false">
      <c r="A539" s="31"/>
      <c r="B539" s="28"/>
      <c r="C539" s="27" t="n">
        <v>2080116</v>
      </c>
      <c r="D539" s="33" t="s">
        <v>425</v>
      </c>
      <c r="E539" s="19" t="n">
        <f aca="false">F539+G539+H539+I539+J539+K539</f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34"/>
      <c r="K539" s="34"/>
      <c r="L539" s="34"/>
    </row>
    <row r="540" customFormat="false" ht="13.5" hidden="false" customHeight="false" outlineLevel="0" collapsed="false">
      <c r="A540" s="31"/>
      <c r="B540" s="28"/>
      <c r="C540" s="27" t="n">
        <v>2080150</v>
      </c>
      <c r="D540" s="33" t="s">
        <v>86</v>
      </c>
      <c r="E540" s="19" t="n">
        <f aca="false">F540+G540+H540+I540+J540+K540</f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34"/>
      <c r="K540" s="34"/>
      <c r="L540" s="34"/>
    </row>
    <row r="541" customFormat="false" ht="24" hidden="false" customHeight="false" outlineLevel="0" collapsed="false">
      <c r="A541" s="31"/>
      <c r="B541" s="28"/>
      <c r="C541" s="27" t="n">
        <v>2080199</v>
      </c>
      <c r="D541" s="33" t="s">
        <v>426</v>
      </c>
      <c r="E541" s="19" t="n">
        <f aca="false">F541+G541+H541+I541+J541+K541</f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34"/>
      <c r="K541" s="34"/>
      <c r="L541" s="34"/>
    </row>
    <row r="542" customFormat="false" ht="15" hidden="false" customHeight="false" outlineLevel="0" collapsed="false">
      <c r="A542" s="31"/>
      <c r="B542" s="27" t="n">
        <v>20802</v>
      </c>
      <c r="C542" s="28"/>
      <c r="D542" s="32" t="s">
        <v>427</v>
      </c>
      <c r="E542" s="19" t="n">
        <f aca="false">SUM(E543:E549)</f>
        <v>0</v>
      </c>
      <c r="F542" s="30" t="n">
        <v>0</v>
      </c>
      <c r="G542" s="19" t="n">
        <v>0</v>
      </c>
      <c r="H542" s="30" t="n">
        <v>0</v>
      </c>
      <c r="I542" s="30" t="n">
        <v>0</v>
      </c>
      <c r="J542" s="30" t="n">
        <v>0</v>
      </c>
      <c r="K542" s="30" t="n">
        <v>0</v>
      </c>
      <c r="L542" s="34"/>
    </row>
    <row r="543" customFormat="false" ht="13.5" hidden="false" customHeight="false" outlineLevel="0" collapsed="false">
      <c r="A543" s="31"/>
      <c r="B543" s="28"/>
      <c r="C543" s="27" t="n">
        <v>2080201</v>
      </c>
      <c r="D543" s="33" t="s">
        <v>77</v>
      </c>
      <c r="E543" s="19" t="n">
        <f aca="false">F543+G543+H543+I543+J543+K543</f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34"/>
      <c r="K543" s="34"/>
      <c r="L543" s="34"/>
    </row>
    <row r="544" customFormat="false" ht="13.5" hidden="false" customHeight="false" outlineLevel="0" collapsed="false">
      <c r="A544" s="31"/>
      <c r="B544" s="28"/>
      <c r="C544" s="27" t="n">
        <v>2080202</v>
      </c>
      <c r="D544" s="33" t="s">
        <v>78</v>
      </c>
      <c r="E544" s="19" t="n">
        <f aca="false">F544+G544+H544+I544+J544+K544</f>
        <v>0</v>
      </c>
      <c r="F544" s="19" t="n">
        <v>0</v>
      </c>
      <c r="G544" s="19" t="n">
        <v>0</v>
      </c>
      <c r="H544" s="19" t="n">
        <v>0</v>
      </c>
      <c r="I544" s="19" t="n">
        <v>0</v>
      </c>
      <c r="J544" s="34"/>
      <c r="K544" s="34"/>
      <c r="L544" s="34"/>
    </row>
    <row r="545" customFormat="false" ht="13.5" hidden="false" customHeight="false" outlineLevel="0" collapsed="false">
      <c r="A545" s="31"/>
      <c r="B545" s="28"/>
      <c r="C545" s="27" t="n">
        <v>2080203</v>
      </c>
      <c r="D545" s="33" t="s">
        <v>79</v>
      </c>
      <c r="E545" s="19" t="n">
        <f aca="false">F545+G545+H545+I545+J545+K545</f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34"/>
      <c r="K545" s="34"/>
      <c r="L545" s="34"/>
    </row>
    <row r="546" customFormat="false" ht="13.5" hidden="false" customHeight="false" outlineLevel="0" collapsed="false">
      <c r="A546" s="31"/>
      <c r="B546" s="28"/>
      <c r="C546" s="27" t="n">
        <v>2080206</v>
      </c>
      <c r="D546" s="33" t="s">
        <v>428</v>
      </c>
      <c r="E546" s="19" t="n">
        <f aca="false">F546+G546+H546+I546+J546+K546</f>
        <v>0</v>
      </c>
      <c r="F546" s="19" t="n">
        <v>0</v>
      </c>
      <c r="G546" s="19" t="n">
        <v>0</v>
      </c>
      <c r="H546" s="19" t="n">
        <v>0</v>
      </c>
      <c r="I546" s="19" t="n">
        <v>0</v>
      </c>
      <c r="J546" s="34"/>
      <c r="K546" s="34"/>
      <c r="L546" s="34"/>
    </row>
    <row r="547" customFormat="false" ht="13.5" hidden="false" customHeight="false" outlineLevel="0" collapsed="false">
      <c r="A547" s="31"/>
      <c r="B547" s="28"/>
      <c r="C547" s="27" t="n">
        <v>2080207</v>
      </c>
      <c r="D547" s="33" t="s">
        <v>429</v>
      </c>
      <c r="E547" s="19" t="n">
        <f aca="false">F547+G547+H547+I547+J547+K547</f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34"/>
      <c r="K547" s="34"/>
      <c r="L547" s="34"/>
    </row>
    <row r="548" customFormat="false" ht="13.5" hidden="false" customHeight="false" outlineLevel="0" collapsed="false">
      <c r="A548" s="31"/>
      <c r="B548" s="28"/>
      <c r="C548" s="27" t="n">
        <v>2080208</v>
      </c>
      <c r="D548" s="33" t="s">
        <v>430</v>
      </c>
      <c r="E548" s="19" t="n">
        <f aca="false">F548+G548+H548+I548+J548+K548</f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34"/>
      <c r="K548" s="34"/>
      <c r="L548" s="34"/>
    </row>
    <row r="549" customFormat="false" ht="13.5" hidden="false" customHeight="false" outlineLevel="0" collapsed="false">
      <c r="A549" s="31"/>
      <c r="B549" s="28"/>
      <c r="C549" s="27" t="n">
        <v>2080299</v>
      </c>
      <c r="D549" s="33" t="s">
        <v>431</v>
      </c>
      <c r="E549" s="19" t="n">
        <f aca="false">F549+G549+H549+I549+J549+K549</f>
        <v>0</v>
      </c>
      <c r="F549" s="19" t="n">
        <v>0</v>
      </c>
      <c r="G549" s="19" t="n">
        <v>0</v>
      </c>
      <c r="H549" s="19" t="n">
        <v>0</v>
      </c>
      <c r="I549" s="19" t="n">
        <v>0</v>
      </c>
      <c r="J549" s="34"/>
      <c r="K549" s="34"/>
      <c r="L549" s="34"/>
    </row>
    <row r="550" customFormat="false" ht="15" hidden="false" customHeight="false" outlineLevel="0" collapsed="false">
      <c r="A550" s="31"/>
      <c r="B550" s="27" t="n">
        <v>20804</v>
      </c>
      <c r="C550" s="28"/>
      <c r="D550" s="32" t="s">
        <v>432</v>
      </c>
      <c r="E550" s="19" t="n">
        <f aca="false">SUM(E551)</f>
        <v>0</v>
      </c>
      <c r="F550" s="30" t="n">
        <v>0</v>
      </c>
      <c r="G550" s="19" t="n">
        <v>0</v>
      </c>
      <c r="H550" s="30" t="n">
        <v>0</v>
      </c>
      <c r="I550" s="30" t="n">
        <v>0</v>
      </c>
      <c r="J550" s="30" t="n">
        <v>0</v>
      </c>
      <c r="K550" s="30" t="n">
        <v>0</v>
      </c>
      <c r="L550" s="34"/>
    </row>
    <row r="551" customFormat="false" ht="13.5" hidden="false" customHeight="false" outlineLevel="0" collapsed="false">
      <c r="A551" s="31"/>
      <c r="B551" s="28"/>
      <c r="C551" s="27" t="n">
        <v>2080402</v>
      </c>
      <c r="D551" s="33" t="s">
        <v>433</v>
      </c>
      <c r="E551" s="19" t="n">
        <f aca="false">F551+G551+H551+I551+J551+K551</f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34"/>
      <c r="K551" s="34"/>
      <c r="L551" s="34"/>
    </row>
    <row r="552" customFormat="false" ht="15" hidden="false" customHeight="false" outlineLevel="0" collapsed="false">
      <c r="A552" s="31"/>
      <c r="B552" s="27" t="n">
        <v>20805</v>
      </c>
      <c r="C552" s="28"/>
      <c r="D552" s="32" t="s">
        <v>434</v>
      </c>
      <c r="E552" s="19" t="n">
        <f aca="false">SUM(E553:E560)</f>
        <v>112.04</v>
      </c>
      <c r="F552" s="30" t="n">
        <v>0</v>
      </c>
      <c r="G552" s="19" t="n">
        <v>112.04</v>
      </c>
      <c r="H552" s="30" t="n">
        <v>0</v>
      </c>
      <c r="I552" s="30" t="n">
        <v>0</v>
      </c>
      <c r="J552" s="30" t="n">
        <v>0</v>
      </c>
      <c r="K552" s="30" t="n">
        <v>0</v>
      </c>
      <c r="L552" s="34"/>
    </row>
    <row r="553" customFormat="false" ht="13.5" hidden="false" customHeight="false" outlineLevel="0" collapsed="false">
      <c r="A553" s="31"/>
      <c r="B553" s="28"/>
      <c r="C553" s="27" t="n">
        <v>2080501</v>
      </c>
      <c r="D553" s="33" t="s">
        <v>435</v>
      </c>
      <c r="E553" s="19" t="n">
        <f aca="false">F553+G553+H553+I553+J553+K553</f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34"/>
      <c r="K553" s="34"/>
      <c r="L553" s="34"/>
    </row>
    <row r="554" customFormat="false" ht="13.5" hidden="false" customHeight="false" outlineLevel="0" collapsed="false">
      <c r="A554" s="31"/>
      <c r="B554" s="28"/>
      <c r="C554" s="27" t="n">
        <v>2080502</v>
      </c>
      <c r="D554" s="33" t="s">
        <v>436</v>
      </c>
      <c r="E554" s="19" t="n">
        <f aca="false">F554+G554+H554+I554+J554+K554</f>
        <v>0</v>
      </c>
      <c r="F554" s="19" t="n">
        <v>0</v>
      </c>
      <c r="G554" s="19" t="n">
        <v>0</v>
      </c>
      <c r="H554" s="19" t="n">
        <v>0</v>
      </c>
      <c r="I554" s="19" t="n">
        <v>0</v>
      </c>
      <c r="J554" s="34"/>
      <c r="K554" s="34"/>
      <c r="L554" s="34"/>
    </row>
    <row r="555" customFormat="false" ht="13.5" hidden="false" customHeight="false" outlineLevel="0" collapsed="false">
      <c r="A555" s="31"/>
      <c r="B555" s="28"/>
      <c r="C555" s="27" t="n">
        <v>2080503</v>
      </c>
      <c r="D555" s="33" t="s">
        <v>437</v>
      </c>
      <c r="E555" s="19" t="n">
        <f aca="false">F555+G555+H555+I555+J555+K555</f>
        <v>0</v>
      </c>
      <c r="F555" s="19" t="n">
        <v>0</v>
      </c>
      <c r="G555" s="19" t="n">
        <v>0</v>
      </c>
      <c r="H555" s="19" t="n">
        <v>0</v>
      </c>
      <c r="I555" s="19" t="n">
        <v>0</v>
      </c>
      <c r="J555" s="34"/>
      <c r="K555" s="34"/>
      <c r="L555" s="34"/>
    </row>
    <row r="556" customFormat="false" ht="13.5" hidden="false" customHeight="false" outlineLevel="0" collapsed="false">
      <c r="A556" s="31"/>
      <c r="B556" s="28"/>
      <c r="C556" s="27" t="n">
        <v>2080505</v>
      </c>
      <c r="D556" s="33" t="s">
        <v>438</v>
      </c>
      <c r="E556" s="19" t="n">
        <f aca="false">F556+G556+H556+I556+J556+K556</f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34"/>
      <c r="K556" s="34"/>
      <c r="L556" s="34"/>
    </row>
    <row r="557" customFormat="false" ht="13.5" hidden="false" customHeight="false" outlineLevel="0" collapsed="false">
      <c r="A557" s="31"/>
      <c r="B557" s="28"/>
      <c r="C557" s="27" t="n">
        <v>2080506</v>
      </c>
      <c r="D557" s="33" t="s">
        <v>439</v>
      </c>
      <c r="E557" s="19" t="n">
        <f aca="false">F557+G557+H557+I557+J557+K557</f>
        <v>24.69</v>
      </c>
      <c r="F557" s="19" t="n">
        <v>0</v>
      </c>
      <c r="G557" s="19" t="n">
        <v>24.69</v>
      </c>
      <c r="H557" s="19" t="n">
        <v>0</v>
      </c>
      <c r="I557" s="19" t="n">
        <v>0</v>
      </c>
      <c r="J557" s="34"/>
      <c r="K557" s="34"/>
      <c r="L557" s="34"/>
    </row>
    <row r="558" customFormat="false" ht="24" hidden="false" customHeight="false" outlineLevel="0" collapsed="false">
      <c r="A558" s="31"/>
      <c r="B558" s="28"/>
      <c r="C558" s="27" t="n">
        <v>2080507</v>
      </c>
      <c r="D558" s="33" t="s">
        <v>440</v>
      </c>
      <c r="E558" s="19" t="n">
        <f aca="false">F558+G558+H558+I558+J558+K558</f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34"/>
      <c r="K558" s="34"/>
      <c r="L558" s="34"/>
    </row>
    <row r="559" customFormat="false" ht="13.5" hidden="false" customHeight="false" outlineLevel="0" collapsed="false">
      <c r="A559" s="31"/>
      <c r="B559" s="28"/>
      <c r="C559" s="27" t="n">
        <v>2080508</v>
      </c>
      <c r="D559" s="33" t="s">
        <v>441</v>
      </c>
      <c r="E559" s="19" t="n">
        <f aca="false">F559+G559+H559+I559+J559+K559</f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34"/>
      <c r="K559" s="34"/>
      <c r="L559" s="34"/>
    </row>
    <row r="560" customFormat="false" ht="13.5" hidden="false" customHeight="false" outlineLevel="0" collapsed="false">
      <c r="A560" s="31"/>
      <c r="B560" s="28"/>
      <c r="C560" s="27" t="n">
        <v>2080599</v>
      </c>
      <c r="D560" s="33" t="s">
        <v>442</v>
      </c>
      <c r="E560" s="19" t="n">
        <f aca="false">F560+G560+H560+I560+J560+K560</f>
        <v>87.35</v>
      </c>
      <c r="F560" s="19" t="n">
        <v>0</v>
      </c>
      <c r="G560" s="19" t="n">
        <v>87.35</v>
      </c>
      <c r="H560" s="19" t="n">
        <v>0</v>
      </c>
      <c r="I560" s="19" t="n">
        <v>0</v>
      </c>
      <c r="J560" s="34"/>
      <c r="K560" s="34"/>
      <c r="L560" s="34"/>
    </row>
    <row r="561" customFormat="false" ht="15" hidden="false" customHeight="false" outlineLevel="0" collapsed="false">
      <c r="A561" s="31"/>
      <c r="B561" s="27" t="n">
        <v>20806</v>
      </c>
      <c r="C561" s="28"/>
      <c r="D561" s="32" t="s">
        <v>443</v>
      </c>
      <c r="E561" s="19" t="n">
        <f aca="false">SUM(E562:E564)</f>
        <v>0</v>
      </c>
      <c r="F561" s="30" t="n">
        <v>0</v>
      </c>
      <c r="G561" s="19" t="n">
        <v>0</v>
      </c>
      <c r="H561" s="30" t="n">
        <v>0</v>
      </c>
      <c r="I561" s="30" t="n">
        <v>0</v>
      </c>
      <c r="J561" s="30" t="n">
        <v>0</v>
      </c>
      <c r="K561" s="30" t="n">
        <v>0</v>
      </c>
      <c r="L561" s="34"/>
    </row>
    <row r="562" customFormat="false" ht="13.5" hidden="false" customHeight="false" outlineLevel="0" collapsed="false">
      <c r="A562" s="31"/>
      <c r="B562" s="28"/>
      <c r="C562" s="27" t="n">
        <v>2080601</v>
      </c>
      <c r="D562" s="33" t="s">
        <v>444</v>
      </c>
      <c r="E562" s="19" t="n">
        <f aca="false">F562+G562+H562+I562+J562+K562</f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34"/>
      <c r="K562" s="34"/>
      <c r="L562" s="34"/>
    </row>
    <row r="563" customFormat="false" ht="13.5" hidden="false" customHeight="false" outlineLevel="0" collapsed="false">
      <c r="A563" s="31"/>
      <c r="B563" s="28"/>
      <c r="C563" s="27" t="n">
        <v>2080602</v>
      </c>
      <c r="D563" s="33" t="s">
        <v>445</v>
      </c>
      <c r="E563" s="19" t="n">
        <f aca="false">F563+G563+H563+I563+J563+K563</f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34"/>
      <c r="K563" s="34"/>
      <c r="L563" s="34"/>
    </row>
    <row r="564" customFormat="false" ht="13.5" hidden="false" customHeight="false" outlineLevel="0" collapsed="false">
      <c r="A564" s="31"/>
      <c r="B564" s="28"/>
      <c r="C564" s="27" t="n">
        <v>2080699</v>
      </c>
      <c r="D564" s="33" t="s">
        <v>446</v>
      </c>
      <c r="E564" s="19" t="n">
        <f aca="false">F564+G564+H564+I564+J564+K564</f>
        <v>0</v>
      </c>
      <c r="F564" s="19" t="n">
        <v>0</v>
      </c>
      <c r="G564" s="19" t="n">
        <v>0</v>
      </c>
      <c r="H564" s="19" t="n">
        <v>0</v>
      </c>
      <c r="I564" s="19" t="n">
        <v>0</v>
      </c>
      <c r="J564" s="34"/>
      <c r="K564" s="34"/>
      <c r="L564" s="34"/>
    </row>
    <row r="565" customFormat="false" ht="15" hidden="false" customHeight="false" outlineLevel="0" collapsed="false">
      <c r="A565" s="31"/>
      <c r="B565" s="27" t="n">
        <v>20807</v>
      </c>
      <c r="C565" s="28"/>
      <c r="D565" s="32" t="s">
        <v>447</v>
      </c>
      <c r="E565" s="19" t="n">
        <f aca="false">SUM(E566:E574)</f>
        <v>0</v>
      </c>
      <c r="F565" s="30" t="n">
        <v>0</v>
      </c>
      <c r="G565" s="19" t="n">
        <v>0</v>
      </c>
      <c r="H565" s="30" t="n">
        <v>0</v>
      </c>
      <c r="I565" s="30" t="n">
        <v>0</v>
      </c>
      <c r="J565" s="30" t="n">
        <v>0</v>
      </c>
      <c r="K565" s="30" t="n">
        <v>0</v>
      </c>
      <c r="L565" s="34"/>
    </row>
    <row r="566" customFormat="false" ht="13.5" hidden="false" customHeight="false" outlineLevel="0" collapsed="false">
      <c r="A566" s="31"/>
      <c r="B566" s="28"/>
      <c r="C566" s="27" t="n">
        <v>2080701</v>
      </c>
      <c r="D566" s="33" t="s">
        <v>448</v>
      </c>
      <c r="E566" s="19" t="n">
        <f aca="false">F566+G566+H566+I566+J566+K566</f>
        <v>0</v>
      </c>
      <c r="F566" s="19" t="n">
        <v>0</v>
      </c>
      <c r="G566" s="19" t="n">
        <v>0</v>
      </c>
      <c r="H566" s="19" t="n">
        <v>0</v>
      </c>
      <c r="I566" s="19" t="n">
        <v>0</v>
      </c>
      <c r="J566" s="34"/>
      <c r="K566" s="34"/>
      <c r="L566" s="34"/>
    </row>
    <row r="567" customFormat="false" ht="13.5" hidden="false" customHeight="false" outlineLevel="0" collapsed="false">
      <c r="A567" s="31"/>
      <c r="B567" s="28"/>
      <c r="C567" s="27" t="n">
        <v>2080702</v>
      </c>
      <c r="D567" s="33" t="s">
        <v>449</v>
      </c>
      <c r="E567" s="19" t="n">
        <f aca="false">F567+G567+H567+I567+J567+K567</f>
        <v>0</v>
      </c>
      <c r="F567" s="19" t="n">
        <v>0</v>
      </c>
      <c r="G567" s="19" t="n">
        <v>0</v>
      </c>
      <c r="H567" s="19" t="n">
        <v>0</v>
      </c>
      <c r="I567" s="19" t="n">
        <v>0</v>
      </c>
      <c r="J567" s="34"/>
      <c r="K567" s="34"/>
      <c r="L567" s="34"/>
    </row>
    <row r="568" customFormat="false" ht="13.5" hidden="false" customHeight="false" outlineLevel="0" collapsed="false">
      <c r="A568" s="31"/>
      <c r="B568" s="28"/>
      <c r="C568" s="27" t="n">
        <v>2080704</v>
      </c>
      <c r="D568" s="33" t="s">
        <v>450</v>
      </c>
      <c r="E568" s="19" t="n">
        <f aca="false">F568+G568+H568+I568+J568+K568</f>
        <v>0</v>
      </c>
      <c r="F568" s="19" t="n">
        <v>0</v>
      </c>
      <c r="G568" s="19" t="n">
        <v>0</v>
      </c>
      <c r="H568" s="19" t="n">
        <v>0</v>
      </c>
      <c r="I568" s="19" t="n">
        <v>0</v>
      </c>
      <c r="J568" s="34"/>
      <c r="K568" s="34"/>
      <c r="L568" s="34"/>
    </row>
    <row r="569" customFormat="false" ht="13.5" hidden="false" customHeight="false" outlineLevel="0" collapsed="false">
      <c r="A569" s="31"/>
      <c r="B569" s="28"/>
      <c r="C569" s="27" t="n">
        <v>2080705</v>
      </c>
      <c r="D569" s="33" t="s">
        <v>451</v>
      </c>
      <c r="E569" s="19" t="n">
        <f aca="false">F569+G569+H569+I569+J569+K569</f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34"/>
      <c r="K569" s="34"/>
      <c r="L569" s="34"/>
    </row>
    <row r="570" customFormat="false" ht="13.5" hidden="false" customHeight="false" outlineLevel="0" collapsed="false">
      <c r="A570" s="31"/>
      <c r="B570" s="28"/>
      <c r="C570" s="27" t="n">
        <v>2080709</v>
      </c>
      <c r="D570" s="33" t="s">
        <v>452</v>
      </c>
      <c r="E570" s="19" t="n">
        <f aca="false">F570+G570+H570+I570+J570+K570</f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34"/>
      <c r="K570" s="34"/>
      <c r="L570" s="34"/>
    </row>
    <row r="571" customFormat="false" ht="13.5" hidden="false" customHeight="false" outlineLevel="0" collapsed="false">
      <c r="A571" s="31"/>
      <c r="B571" s="28"/>
      <c r="C571" s="27" t="n">
        <v>2080711</v>
      </c>
      <c r="D571" s="33" t="s">
        <v>453</v>
      </c>
      <c r="E571" s="19" t="n">
        <f aca="false">F571+G571+H571+I571+J571+K571</f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34"/>
      <c r="K571" s="34"/>
      <c r="L571" s="34"/>
    </row>
    <row r="572" customFormat="false" ht="13.5" hidden="false" customHeight="false" outlineLevel="0" collapsed="false">
      <c r="A572" s="31"/>
      <c r="B572" s="28"/>
      <c r="C572" s="27" t="n">
        <v>2080712</v>
      </c>
      <c r="D572" s="33" t="s">
        <v>454</v>
      </c>
      <c r="E572" s="19" t="n">
        <f aca="false">F572+G572+H572+I572+J572+K572</f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34"/>
      <c r="K572" s="34"/>
      <c r="L572" s="34"/>
    </row>
    <row r="573" customFormat="false" ht="13.5" hidden="false" customHeight="false" outlineLevel="0" collapsed="false">
      <c r="A573" s="31"/>
      <c r="B573" s="28"/>
      <c r="C573" s="27" t="n">
        <v>2080713</v>
      </c>
      <c r="D573" s="33" t="s">
        <v>455</v>
      </c>
      <c r="E573" s="19" t="n">
        <f aca="false">F573+G573+H573+I573+J573+K573</f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34"/>
      <c r="K573" s="34"/>
      <c r="L573" s="34"/>
    </row>
    <row r="574" customFormat="false" ht="13.5" hidden="false" customHeight="false" outlineLevel="0" collapsed="false">
      <c r="A574" s="31"/>
      <c r="B574" s="28"/>
      <c r="C574" s="27" t="n">
        <v>2080799</v>
      </c>
      <c r="D574" s="33" t="s">
        <v>456</v>
      </c>
      <c r="E574" s="19" t="n">
        <f aca="false">F574+G574+H574+I574+J574+K574</f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34"/>
      <c r="K574" s="34"/>
      <c r="L574" s="34"/>
    </row>
    <row r="575" customFormat="false" ht="15" hidden="false" customHeight="false" outlineLevel="0" collapsed="false">
      <c r="A575" s="31"/>
      <c r="B575" s="27" t="n">
        <v>20808</v>
      </c>
      <c r="C575" s="28"/>
      <c r="D575" s="32" t="s">
        <v>457</v>
      </c>
      <c r="E575" s="19" t="n">
        <f aca="false">SUM(E576:E583)</f>
        <v>0</v>
      </c>
      <c r="F575" s="30" t="n">
        <v>0</v>
      </c>
      <c r="G575" s="19" t="n">
        <v>0</v>
      </c>
      <c r="H575" s="30" t="n">
        <v>0</v>
      </c>
      <c r="I575" s="30" t="n">
        <v>0</v>
      </c>
      <c r="J575" s="30" t="n">
        <v>0</v>
      </c>
      <c r="K575" s="30" t="n">
        <v>0</v>
      </c>
      <c r="L575" s="34"/>
    </row>
    <row r="576" customFormat="false" ht="13.5" hidden="false" customHeight="false" outlineLevel="0" collapsed="false">
      <c r="A576" s="31"/>
      <c r="B576" s="28"/>
      <c r="C576" s="27" t="n">
        <v>2080801</v>
      </c>
      <c r="D576" s="33" t="s">
        <v>458</v>
      </c>
      <c r="E576" s="19" t="n">
        <f aca="false">F576+G576+H576+I576+J576+K576</f>
        <v>0</v>
      </c>
      <c r="F576" s="19" t="n">
        <v>0</v>
      </c>
      <c r="G576" s="19" t="n">
        <v>0</v>
      </c>
      <c r="H576" s="19" t="n">
        <v>0</v>
      </c>
      <c r="I576" s="19" t="n">
        <v>0</v>
      </c>
      <c r="J576" s="34"/>
      <c r="K576" s="34"/>
      <c r="L576" s="34"/>
    </row>
    <row r="577" customFormat="false" ht="13.5" hidden="false" customHeight="false" outlineLevel="0" collapsed="false">
      <c r="A577" s="31"/>
      <c r="B577" s="28"/>
      <c r="C577" s="27" t="n">
        <v>2080802</v>
      </c>
      <c r="D577" s="33" t="s">
        <v>459</v>
      </c>
      <c r="E577" s="19" t="n">
        <f aca="false">F577+G577+H577+I577+J577+K577</f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34"/>
      <c r="K577" s="34"/>
      <c r="L577" s="34"/>
    </row>
    <row r="578" customFormat="false" ht="13.5" hidden="false" customHeight="false" outlineLevel="0" collapsed="false">
      <c r="A578" s="31"/>
      <c r="B578" s="28"/>
      <c r="C578" s="27" t="n">
        <v>2080803</v>
      </c>
      <c r="D578" s="33" t="s">
        <v>460</v>
      </c>
      <c r="E578" s="19" t="n">
        <f aca="false">F578+G578+H578+I578+J578+K578</f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34"/>
      <c r="K578" s="34"/>
      <c r="L578" s="34"/>
    </row>
    <row r="579" customFormat="false" ht="13.5" hidden="false" customHeight="false" outlineLevel="0" collapsed="false">
      <c r="A579" s="31"/>
      <c r="B579" s="28"/>
      <c r="C579" s="27" t="n">
        <v>2080805</v>
      </c>
      <c r="D579" s="33" t="s">
        <v>461</v>
      </c>
      <c r="E579" s="19" t="n">
        <f aca="false">F579+G579+H579+I579+J579+K579</f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34"/>
      <c r="K579" s="34"/>
      <c r="L579" s="34"/>
    </row>
    <row r="580" customFormat="false" ht="13.5" hidden="false" customHeight="false" outlineLevel="0" collapsed="false">
      <c r="A580" s="31"/>
      <c r="B580" s="28"/>
      <c r="C580" s="27" t="n">
        <v>2080806</v>
      </c>
      <c r="D580" s="33" t="s">
        <v>462</v>
      </c>
      <c r="E580" s="19" t="n">
        <f aca="false">F580+G580+H580+I580+J580+K580</f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34"/>
      <c r="K580" s="34"/>
      <c r="L580" s="34"/>
    </row>
    <row r="581" customFormat="false" ht="13.5" hidden="false" customHeight="false" outlineLevel="0" collapsed="false">
      <c r="A581" s="31"/>
      <c r="B581" s="28"/>
      <c r="C581" s="27" t="n">
        <v>2080807</v>
      </c>
      <c r="D581" s="33" t="s">
        <v>463</v>
      </c>
      <c r="E581" s="19" t="n">
        <f aca="false">F581+G581+H581+I581+J581+K581</f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34"/>
      <c r="K581" s="34"/>
      <c r="L581" s="34"/>
    </row>
    <row r="582" customFormat="false" ht="13.5" hidden="false" customHeight="false" outlineLevel="0" collapsed="false">
      <c r="A582" s="31"/>
      <c r="B582" s="28"/>
      <c r="C582" s="27" t="n">
        <v>2080808</v>
      </c>
      <c r="D582" s="33" t="s">
        <v>464</v>
      </c>
      <c r="E582" s="19" t="n">
        <f aca="false">F582+G582+H582+I582+J582+K582</f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34"/>
      <c r="K582" s="34"/>
      <c r="L582" s="34"/>
    </row>
    <row r="583" customFormat="false" ht="13.5" hidden="false" customHeight="false" outlineLevel="0" collapsed="false">
      <c r="A583" s="31"/>
      <c r="B583" s="28"/>
      <c r="C583" s="27" t="n">
        <v>2080899</v>
      </c>
      <c r="D583" s="33" t="s">
        <v>465</v>
      </c>
      <c r="E583" s="19" t="n">
        <f aca="false">F583+G583+H583+I583+J583+K583</f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34"/>
      <c r="K583" s="34"/>
      <c r="L583" s="34"/>
    </row>
    <row r="584" customFormat="false" ht="15" hidden="false" customHeight="false" outlineLevel="0" collapsed="false">
      <c r="A584" s="31"/>
      <c r="B584" s="27" t="n">
        <v>20809</v>
      </c>
      <c r="C584" s="28"/>
      <c r="D584" s="32" t="s">
        <v>466</v>
      </c>
      <c r="E584" s="19" t="n">
        <f aca="false">SUM(E585:E590)</f>
        <v>0</v>
      </c>
      <c r="F584" s="30" t="n">
        <v>0</v>
      </c>
      <c r="G584" s="19" t="n">
        <v>0</v>
      </c>
      <c r="H584" s="30" t="n">
        <v>0</v>
      </c>
      <c r="I584" s="30" t="n">
        <v>0</v>
      </c>
      <c r="J584" s="30" t="n">
        <v>0</v>
      </c>
      <c r="K584" s="30" t="n">
        <v>0</v>
      </c>
      <c r="L584" s="34"/>
    </row>
    <row r="585" customFormat="false" ht="13.5" hidden="false" customHeight="false" outlineLevel="0" collapsed="false">
      <c r="A585" s="31"/>
      <c r="B585" s="28"/>
      <c r="C585" s="27" t="n">
        <v>2080901</v>
      </c>
      <c r="D585" s="33" t="s">
        <v>467</v>
      </c>
      <c r="E585" s="19" t="n">
        <f aca="false">F585+G585+H585+I585+J585+K585</f>
        <v>0</v>
      </c>
      <c r="F585" s="19" t="n">
        <v>0</v>
      </c>
      <c r="G585" s="19" t="n">
        <v>0</v>
      </c>
      <c r="H585" s="19" t="n">
        <v>0</v>
      </c>
      <c r="I585" s="19" t="n">
        <v>0</v>
      </c>
      <c r="J585" s="34"/>
      <c r="K585" s="34"/>
      <c r="L585" s="34"/>
    </row>
    <row r="586" customFormat="false" ht="13.5" hidden="false" customHeight="false" outlineLevel="0" collapsed="false">
      <c r="A586" s="31"/>
      <c r="B586" s="28"/>
      <c r="C586" s="27" t="n">
        <v>2080902</v>
      </c>
      <c r="D586" s="33" t="s">
        <v>468</v>
      </c>
      <c r="E586" s="19" t="n">
        <f aca="false">F586+G586+H586+I586+J586+K586</f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34"/>
      <c r="K586" s="34"/>
      <c r="L586" s="34"/>
    </row>
    <row r="587" customFormat="false" ht="13.5" hidden="false" customHeight="false" outlineLevel="0" collapsed="false">
      <c r="A587" s="31"/>
      <c r="B587" s="28"/>
      <c r="C587" s="27" t="n">
        <v>2080903</v>
      </c>
      <c r="D587" s="33" t="s">
        <v>469</v>
      </c>
      <c r="E587" s="19" t="n">
        <f aca="false">F587+G587+H587+I587+J587+K587</f>
        <v>0</v>
      </c>
      <c r="F587" s="19" t="n">
        <v>0</v>
      </c>
      <c r="G587" s="19" t="n">
        <v>0</v>
      </c>
      <c r="H587" s="19" t="n">
        <v>0</v>
      </c>
      <c r="I587" s="19" t="n">
        <v>0</v>
      </c>
      <c r="J587" s="34"/>
      <c r="K587" s="34"/>
      <c r="L587" s="34"/>
    </row>
    <row r="588" customFormat="false" ht="13.5" hidden="false" customHeight="false" outlineLevel="0" collapsed="false">
      <c r="A588" s="31"/>
      <c r="B588" s="28"/>
      <c r="C588" s="27" t="n">
        <v>2080904</v>
      </c>
      <c r="D588" s="33" t="s">
        <v>470</v>
      </c>
      <c r="E588" s="19" t="n">
        <f aca="false">F588+G588+H588+I588+J588+K588</f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34"/>
      <c r="K588" s="34"/>
      <c r="L588" s="34"/>
    </row>
    <row r="589" customFormat="false" ht="13.5" hidden="false" customHeight="false" outlineLevel="0" collapsed="false">
      <c r="A589" s="31"/>
      <c r="B589" s="28"/>
      <c r="C589" s="27" t="n">
        <v>2080905</v>
      </c>
      <c r="D589" s="33" t="s">
        <v>471</v>
      </c>
      <c r="E589" s="19" t="n">
        <f aca="false">F589+G589+H589+I589+J589+K589</f>
        <v>0</v>
      </c>
      <c r="F589" s="19" t="n">
        <v>0</v>
      </c>
      <c r="G589" s="19" t="n">
        <v>0</v>
      </c>
      <c r="H589" s="19" t="n">
        <v>0</v>
      </c>
      <c r="I589" s="19" t="n">
        <v>0</v>
      </c>
      <c r="J589" s="34"/>
      <c r="K589" s="34"/>
      <c r="L589" s="34"/>
    </row>
    <row r="590" customFormat="false" ht="13.5" hidden="false" customHeight="false" outlineLevel="0" collapsed="false">
      <c r="A590" s="31"/>
      <c r="B590" s="28"/>
      <c r="C590" s="27" t="n">
        <v>2080999</v>
      </c>
      <c r="D590" s="33" t="s">
        <v>472</v>
      </c>
      <c r="E590" s="19" t="n">
        <f aca="false">F590+G590+H590+I590+J590+K590</f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34"/>
      <c r="K590" s="34"/>
      <c r="L590" s="34"/>
    </row>
    <row r="591" customFormat="false" ht="15" hidden="false" customHeight="false" outlineLevel="0" collapsed="false">
      <c r="A591" s="31"/>
      <c r="B591" s="27" t="n">
        <v>20810</v>
      </c>
      <c r="C591" s="28"/>
      <c r="D591" s="32" t="s">
        <v>473</v>
      </c>
      <c r="E591" s="19" t="n">
        <f aca="false">SUM(E592:E598)</f>
        <v>0</v>
      </c>
      <c r="F591" s="30" t="n">
        <v>0</v>
      </c>
      <c r="G591" s="19" t="n">
        <v>0</v>
      </c>
      <c r="H591" s="30" t="n">
        <v>0</v>
      </c>
      <c r="I591" s="30" t="n">
        <v>0</v>
      </c>
      <c r="J591" s="30" t="n">
        <v>0</v>
      </c>
      <c r="K591" s="30" t="n">
        <v>0</v>
      </c>
      <c r="L591" s="34"/>
    </row>
    <row r="592" customFormat="false" ht="13.5" hidden="false" customHeight="false" outlineLevel="0" collapsed="false">
      <c r="A592" s="31"/>
      <c r="B592" s="28"/>
      <c r="C592" s="27" t="n">
        <v>2081001</v>
      </c>
      <c r="D592" s="33" t="s">
        <v>474</v>
      </c>
      <c r="E592" s="19" t="n">
        <f aca="false">F592+G592+H592+I592+J592+K592</f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34"/>
      <c r="K592" s="34"/>
      <c r="L592" s="34"/>
    </row>
    <row r="593" customFormat="false" ht="13.5" hidden="false" customHeight="false" outlineLevel="0" collapsed="false">
      <c r="A593" s="31"/>
      <c r="B593" s="28"/>
      <c r="C593" s="27" t="n">
        <v>2081002</v>
      </c>
      <c r="D593" s="33" t="s">
        <v>475</v>
      </c>
      <c r="E593" s="19" t="n">
        <f aca="false">F593+G593+H593+I593+J593+K593</f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34"/>
      <c r="K593" s="34"/>
      <c r="L593" s="34"/>
    </row>
    <row r="594" customFormat="false" ht="13.5" hidden="false" customHeight="false" outlineLevel="0" collapsed="false">
      <c r="A594" s="31"/>
      <c r="B594" s="28"/>
      <c r="C594" s="27" t="n">
        <v>2081003</v>
      </c>
      <c r="D594" s="33" t="s">
        <v>476</v>
      </c>
      <c r="E594" s="19" t="n">
        <f aca="false">F594+G594+H594+I594+J594+K594</f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34"/>
      <c r="K594" s="34"/>
      <c r="L594" s="34"/>
    </row>
    <row r="595" customFormat="false" ht="13.5" hidden="false" customHeight="false" outlineLevel="0" collapsed="false">
      <c r="A595" s="31"/>
      <c r="B595" s="28"/>
      <c r="C595" s="27" t="n">
        <v>2081004</v>
      </c>
      <c r="D595" s="33" t="s">
        <v>477</v>
      </c>
      <c r="E595" s="19" t="n">
        <f aca="false">F595+G595+H595+I595+J595+K595</f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34"/>
      <c r="K595" s="34"/>
      <c r="L595" s="34"/>
    </row>
    <row r="596" customFormat="false" ht="13.5" hidden="false" customHeight="false" outlineLevel="0" collapsed="false">
      <c r="A596" s="31"/>
      <c r="B596" s="28"/>
      <c r="C596" s="27" t="n">
        <v>2081005</v>
      </c>
      <c r="D596" s="33" t="s">
        <v>478</v>
      </c>
      <c r="E596" s="19" t="n">
        <f aca="false">F596+G596+H596+I596+J596+K596</f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34"/>
      <c r="K596" s="34"/>
      <c r="L596" s="34"/>
    </row>
    <row r="597" customFormat="false" ht="13.5" hidden="false" customHeight="false" outlineLevel="0" collapsed="false">
      <c r="A597" s="31"/>
      <c r="B597" s="28"/>
      <c r="C597" s="27" t="n">
        <v>2081006</v>
      </c>
      <c r="D597" s="33" t="s">
        <v>479</v>
      </c>
      <c r="E597" s="19" t="n">
        <f aca="false">F597+G597+H597+I597+J597+K597</f>
        <v>0</v>
      </c>
      <c r="F597" s="19" t="n">
        <v>0</v>
      </c>
      <c r="G597" s="19" t="n">
        <v>0</v>
      </c>
      <c r="H597" s="19" t="n">
        <v>0</v>
      </c>
      <c r="I597" s="19" t="n">
        <v>0</v>
      </c>
      <c r="J597" s="34"/>
      <c r="K597" s="34"/>
      <c r="L597" s="34"/>
    </row>
    <row r="598" customFormat="false" ht="13.5" hidden="false" customHeight="false" outlineLevel="0" collapsed="false">
      <c r="A598" s="31"/>
      <c r="B598" s="28"/>
      <c r="C598" s="27" t="n">
        <v>2081099</v>
      </c>
      <c r="D598" s="33" t="s">
        <v>480</v>
      </c>
      <c r="E598" s="19" t="n">
        <f aca="false">F598+G598+H598+I598+J598+K598</f>
        <v>0</v>
      </c>
      <c r="F598" s="19" t="n">
        <v>0</v>
      </c>
      <c r="G598" s="19" t="n">
        <v>0</v>
      </c>
      <c r="H598" s="19" t="n">
        <v>0</v>
      </c>
      <c r="I598" s="19" t="n">
        <v>0</v>
      </c>
      <c r="J598" s="34"/>
      <c r="K598" s="34"/>
      <c r="L598" s="34"/>
    </row>
    <row r="599" customFormat="false" ht="15" hidden="false" customHeight="false" outlineLevel="0" collapsed="false">
      <c r="A599" s="31"/>
      <c r="B599" s="27" t="n">
        <v>20811</v>
      </c>
      <c r="C599" s="28"/>
      <c r="D599" s="32" t="s">
        <v>481</v>
      </c>
      <c r="E599" s="19" t="n">
        <f aca="false">SUM(E600:E607)</f>
        <v>0</v>
      </c>
      <c r="F599" s="30" t="n">
        <v>0</v>
      </c>
      <c r="G599" s="19" t="n">
        <v>0</v>
      </c>
      <c r="H599" s="30" t="n">
        <v>0</v>
      </c>
      <c r="I599" s="30" t="n">
        <v>0</v>
      </c>
      <c r="J599" s="30" t="n">
        <v>0</v>
      </c>
      <c r="K599" s="30" t="n">
        <v>0</v>
      </c>
      <c r="L599" s="34"/>
    </row>
    <row r="600" customFormat="false" ht="13.5" hidden="false" customHeight="false" outlineLevel="0" collapsed="false">
      <c r="A600" s="31"/>
      <c r="B600" s="28"/>
      <c r="C600" s="27" t="n">
        <v>2081101</v>
      </c>
      <c r="D600" s="33" t="s">
        <v>77</v>
      </c>
      <c r="E600" s="19" t="n">
        <f aca="false">F600+G600+H600+I600+J600+K600</f>
        <v>0</v>
      </c>
      <c r="F600" s="19" t="n">
        <v>0</v>
      </c>
      <c r="G600" s="19" t="n">
        <v>0</v>
      </c>
      <c r="H600" s="19" t="n">
        <v>0</v>
      </c>
      <c r="I600" s="19" t="n">
        <v>0</v>
      </c>
      <c r="J600" s="34"/>
      <c r="K600" s="34"/>
      <c r="L600" s="34"/>
    </row>
    <row r="601" customFormat="false" ht="13.5" hidden="false" customHeight="false" outlineLevel="0" collapsed="false">
      <c r="A601" s="31"/>
      <c r="B601" s="28"/>
      <c r="C601" s="27" t="n">
        <v>2081102</v>
      </c>
      <c r="D601" s="33" t="s">
        <v>78</v>
      </c>
      <c r="E601" s="19" t="n">
        <f aca="false">F601+G601+H601+I601+J601+K601</f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34"/>
      <c r="K601" s="34"/>
      <c r="L601" s="34"/>
    </row>
    <row r="602" customFormat="false" ht="13.5" hidden="false" customHeight="false" outlineLevel="0" collapsed="false">
      <c r="A602" s="31"/>
      <c r="B602" s="28"/>
      <c r="C602" s="27" t="n">
        <v>2081103</v>
      </c>
      <c r="D602" s="33" t="s">
        <v>79</v>
      </c>
      <c r="E602" s="19" t="n">
        <f aca="false">F602+G602+H602+I602+J602+K602</f>
        <v>0</v>
      </c>
      <c r="F602" s="19" t="n">
        <v>0</v>
      </c>
      <c r="G602" s="19" t="n">
        <v>0</v>
      </c>
      <c r="H602" s="19" t="n">
        <v>0</v>
      </c>
      <c r="I602" s="19" t="n">
        <v>0</v>
      </c>
      <c r="J602" s="34"/>
      <c r="K602" s="34"/>
      <c r="L602" s="34"/>
    </row>
    <row r="603" customFormat="false" ht="13.5" hidden="false" customHeight="false" outlineLevel="0" collapsed="false">
      <c r="A603" s="31"/>
      <c r="B603" s="28"/>
      <c r="C603" s="27" t="n">
        <v>2081104</v>
      </c>
      <c r="D603" s="33" t="s">
        <v>482</v>
      </c>
      <c r="E603" s="19" t="n">
        <f aca="false">F603+G603+H603+I603+J603+K603</f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34"/>
      <c r="K603" s="34"/>
      <c r="L603" s="34"/>
    </row>
    <row r="604" customFormat="false" ht="13.5" hidden="false" customHeight="false" outlineLevel="0" collapsed="false">
      <c r="A604" s="31"/>
      <c r="B604" s="28"/>
      <c r="C604" s="27" t="n">
        <v>2081105</v>
      </c>
      <c r="D604" s="33" t="s">
        <v>483</v>
      </c>
      <c r="E604" s="19" t="n">
        <f aca="false">F604+G604+H604+I604+J604+K604</f>
        <v>0</v>
      </c>
      <c r="F604" s="19" t="n">
        <v>0</v>
      </c>
      <c r="G604" s="19" t="n">
        <v>0</v>
      </c>
      <c r="H604" s="19" t="n">
        <v>0</v>
      </c>
      <c r="I604" s="19" t="n">
        <v>0</v>
      </c>
      <c r="J604" s="34"/>
      <c r="K604" s="34"/>
      <c r="L604" s="34"/>
    </row>
    <row r="605" customFormat="false" ht="13.5" hidden="false" customHeight="false" outlineLevel="0" collapsed="false">
      <c r="A605" s="31"/>
      <c r="B605" s="28"/>
      <c r="C605" s="27" t="n">
        <v>2081106</v>
      </c>
      <c r="D605" s="33" t="s">
        <v>484</v>
      </c>
      <c r="E605" s="19" t="n">
        <f aca="false">F605+G605+H605+I605+J605+K605</f>
        <v>0</v>
      </c>
      <c r="F605" s="19" t="n">
        <v>0</v>
      </c>
      <c r="G605" s="19" t="n">
        <v>0</v>
      </c>
      <c r="H605" s="19" t="n">
        <v>0</v>
      </c>
      <c r="I605" s="19" t="n">
        <v>0</v>
      </c>
      <c r="J605" s="34"/>
      <c r="K605" s="34"/>
      <c r="L605" s="34"/>
    </row>
    <row r="606" customFormat="false" ht="13.5" hidden="false" customHeight="false" outlineLevel="0" collapsed="false">
      <c r="A606" s="31"/>
      <c r="B606" s="28"/>
      <c r="C606" s="27" t="n">
        <v>2081107</v>
      </c>
      <c r="D606" s="33" t="s">
        <v>485</v>
      </c>
      <c r="E606" s="19" t="n">
        <f aca="false">F606+G606+H606+I606+J606+K606</f>
        <v>0</v>
      </c>
      <c r="F606" s="19" t="n">
        <v>0</v>
      </c>
      <c r="G606" s="19" t="n">
        <v>0</v>
      </c>
      <c r="H606" s="19" t="n">
        <v>0</v>
      </c>
      <c r="I606" s="19" t="n">
        <v>0</v>
      </c>
      <c r="J606" s="34"/>
      <c r="K606" s="34"/>
      <c r="L606" s="34"/>
    </row>
    <row r="607" customFormat="false" ht="13.5" hidden="false" customHeight="false" outlineLevel="0" collapsed="false">
      <c r="A607" s="31"/>
      <c r="B607" s="28"/>
      <c r="C607" s="27" t="n">
        <v>2081199</v>
      </c>
      <c r="D607" s="33" t="s">
        <v>486</v>
      </c>
      <c r="E607" s="19" t="n">
        <f aca="false">F607+G607+H607+I607+J607+K607</f>
        <v>0</v>
      </c>
      <c r="F607" s="19" t="n">
        <v>0</v>
      </c>
      <c r="G607" s="19" t="n">
        <v>0</v>
      </c>
      <c r="H607" s="19" t="n">
        <v>0</v>
      </c>
      <c r="I607" s="19" t="n">
        <v>0</v>
      </c>
      <c r="J607" s="34"/>
      <c r="K607" s="34"/>
      <c r="L607" s="34"/>
    </row>
    <row r="608" customFormat="false" ht="15" hidden="false" customHeight="false" outlineLevel="0" collapsed="false">
      <c r="A608" s="31"/>
      <c r="B608" s="27" t="n">
        <v>20816</v>
      </c>
      <c r="C608" s="28"/>
      <c r="D608" s="32" t="s">
        <v>487</v>
      </c>
      <c r="E608" s="19" t="n">
        <f aca="false">SUM(E609:E613)</f>
        <v>0</v>
      </c>
      <c r="F608" s="30" t="n">
        <v>0</v>
      </c>
      <c r="G608" s="19" t="n">
        <v>0</v>
      </c>
      <c r="H608" s="30" t="n">
        <v>0</v>
      </c>
      <c r="I608" s="30" t="n">
        <v>0</v>
      </c>
      <c r="J608" s="30" t="n">
        <v>0</v>
      </c>
      <c r="K608" s="30" t="n">
        <v>0</v>
      </c>
      <c r="L608" s="34"/>
    </row>
    <row r="609" customFormat="false" ht="13.5" hidden="false" customHeight="false" outlineLevel="0" collapsed="false">
      <c r="A609" s="31"/>
      <c r="B609" s="28"/>
      <c r="C609" s="27" t="n">
        <v>2081601</v>
      </c>
      <c r="D609" s="33" t="s">
        <v>77</v>
      </c>
      <c r="E609" s="19" t="n">
        <f aca="false">F609+G609+H609+I609+J609+K609</f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34"/>
      <c r="K609" s="34"/>
      <c r="L609" s="34"/>
    </row>
    <row r="610" customFormat="false" ht="13.5" hidden="false" customHeight="false" outlineLevel="0" collapsed="false">
      <c r="A610" s="31"/>
      <c r="B610" s="28"/>
      <c r="C610" s="27" t="n">
        <v>2081602</v>
      </c>
      <c r="D610" s="33" t="s">
        <v>78</v>
      </c>
      <c r="E610" s="19" t="n">
        <f aca="false">F610+G610+H610+I610+J610+K610</f>
        <v>0</v>
      </c>
      <c r="F610" s="19" t="n">
        <v>0</v>
      </c>
      <c r="G610" s="19" t="n">
        <v>0</v>
      </c>
      <c r="H610" s="19" t="n">
        <v>0</v>
      </c>
      <c r="I610" s="19" t="n">
        <v>0</v>
      </c>
      <c r="J610" s="34"/>
      <c r="K610" s="34"/>
      <c r="L610" s="34"/>
    </row>
    <row r="611" customFormat="false" ht="13.5" hidden="false" customHeight="false" outlineLevel="0" collapsed="false">
      <c r="A611" s="31"/>
      <c r="B611" s="28"/>
      <c r="C611" s="27" t="n">
        <v>2081603</v>
      </c>
      <c r="D611" s="33" t="s">
        <v>79</v>
      </c>
      <c r="E611" s="19" t="n">
        <f aca="false">F611+G611+H611+I611+J611+K611</f>
        <v>0</v>
      </c>
      <c r="F611" s="19" t="n">
        <v>0</v>
      </c>
      <c r="G611" s="19" t="n">
        <v>0</v>
      </c>
      <c r="H611" s="19" t="n">
        <v>0</v>
      </c>
      <c r="I611" s="19" t="n">
        <v>0</v>
      </c>
      <c r="J611" s="34"/>
      <c r="K611" s="34"/>
      <c r="L611" s="34"/>
    </row>
    <row r="612" customFormat="false" ht="13.5" hidden="false" customHeight="false" outlineLevel="0" collapsed="false">
      <c r="A612" s="28"/>
      <c r="B612" s="28"/>
      <c r="C612" s="36" t="n">
        <v>2081650</v>
      </c>
      <c r="D612" s="33" t="s">
        <v>86</v>
      </c>
      <c r="E612" s="19" t="n">
        <f aca="false">F612+G612+H612+I612+J612+K612</f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34"/>
      <c r="K612" s="34"/>
      <c r="L612" s="34"/>
    </row>
    <row r="613" customFormat="false" ht="13.5" hidden="false" customHeight="false" outlineLevel="0" collapsed="false">
      <c r="A613" s="31"/>
      <c r="B613" s="28"/>
      <c r="C613" s="27" t="n">
        <v>2081699</v>
      </c>
      <c r="D613" s="33" t="s">
        <v>488</v>
      </c>
      <c r="E613" s="19" t="n">
        <f aca="false">F613+G613+H613+I613+J613+K613</f>
        <v>0</v>
      </c>
      <c r="F613" s="19" t="n">
        <v>0</v>
      </c>
      <c r="G613" s="19" t="n">
        <v>0</v>
      </c>
      <c r="H613" s="19" t="n">
        <v>0</v>
      </c>
      <c r="I613" s="19" t="n">
        <v>0</v>
      </c>
      <c r="J613" s="34"/>
      <c r="K613" s="34"/>
      <c r="L613" s="34"/>
    </row>
    <row r="614" customFormat="false" ht="15" hidden="false" customHeight="false" outlineLevel="0" collapsed="false">
      <c r="A614" s="31"/>
      <c r="B614" s="27" t="n">
        <v>20819</v>
      </c>
      <c r="C614" s="28"/>
      <c r="D614" s="32" t="s">
        <v>489</v>
      </c>
      <c r="E614" s="19" t="n">
        <f aca="false">SUM(E615:E616)</f>
        <v>0</v>
      </c>
      <c r="F614" s="30" t="n">
        <v>0</v>
      </c>
      <c r="G614" s="19" t="n">
        <v>0</v>
      </c>
      <c r="H614" s="30" t="n">
        <v>0</v>
      </c>
      <c r="I614" s="30" t="n">
        <v>0</v>
      </c>
      <c r="J614" s="30" t="n">
        <v>0</v>
      </c>
      <c r="K614" s="30" t="n">
        <v>0</v>
      </c>
      <c r="L614" s="34"/>
    </row>
    <row r="615" customFormat="false" ht="13.5" hidden="false" customHeight="false" outlineLevel="0" collapsed="false">
      <c r="A615" s="31"/>
      <c r="B615" s="28"/>
      <c r="C615" s="27" t="n">
        <v>2081901</v>
      </c>
      <c r="D615" s="33" t="s">
        <v>490</v>
      </c>
      <c r="E615" s="19" t="n">
        <f aca="false">F615+G615+H615+I615+J615+K615</f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34"/>
      <c r="K615" s="34"/>
      <c r="L615" s="34"/>
    </row>
    <row r="616" customFormat="false" ht="13.5" hidden="false" customHeight="false" outlineLevel="0" collapsed="false">
      <c r="A616" s="31"/>
      <c r="B616" s="28"/>
      <c r="C616" s="27" t="n">
        <v>2081902</v>
      </c>
      <c r="D616" s="33" t="s">
        <v>491</v>
      </c>
      <c r="E616" s="19" t="n">
        <f aca="false">F616+G616+H616+I616+J616+K616</f>
        <v>0</v>
      </c>
      <c r="F616" s="19" t="n">
        <v>0</v>
      </c>
      <c r="G616" s="19" t="n">
        <v>0</v>
      </c>
      <c r="H616" s="19" t="n">
        <v>0</v>
      </c>
      <c r="I616" s="19" t="n">
        <v>0</v>
      </c>
      <c r="J616" s="34"/>
      <c r="K616" s="34"/>
      <c r="L616" s="34"/>
    </row>
    <row r="617" customFormat="false" ht="15" hidden="false" customHeight="false" outlineLevel="0" collapsed="false">
      <c r="A617" s="31"/>
      <c r="B617" s="27" t="n">
        <v>20820</v>
      </c>
      <c r="C617" s="28"/>
      <c r="D617" s="32" t="s">
        <v>492</v>
      </c>
      <c r="E617" s="19" t="n">
        <f aca="false">SUM(E618:E619)</f>
        <v>0</v>
      </c>
      <c r="F617" s="30" t="n">
        <v>0</v>
      </c>
      <c r="G617" s="19" t="n">
        <v>0</v>
      </c>
      <c r="H617" s="30" t="n">
        <v>0</v>
      </c>
      <c r="I617" s="30" t="n">
        <v>0</v>
      </c>
      <c r="J617" s="30" t="n">
        <v>0</v>
      </c>
      <c r="K617" s="30" t="n">
        <v>0</v>
      </c>
      <c r="L617" s="34"/>
    </row>
    <row r="618" customFormat="false" ht="13.5" hidden="false" customHeight="false" outlineLevel="0" collapsed="false">
      <c r="A618" s="31"/>
      <c r="B618" s="28"/>
      <c r="C618" s="27" t="n">
        <v>2082001</v>
      </c>
      <c r="D618" s="33" t="s">
        <v>493</v>
      </c>
      <c r="E618" s="19" t="n">
        <f aca="false">F618+G618+H618+I618+J618+K618</f>
        <v>0</v>
      </c>
      <c r="F618" s="19" t="n">
        <v>0</v>
      </c>
      <c r="G618" s="19" t="n">
        <v>0</v>
      </c>
      <c r="H618" s="19" t="n">
        <v>0</v>
      </c>
      <c r="I618" s="19" t="n">
        <v>0</v>
      </c>
      <c r="J618" s="34"/>
      <c r="K618" s="34"/>
      <c r="L618" s="34"/>
    </row>
    <row r="619" customFormat="false" ht="13.5" hidden="false" customHeight="false" outlineLevel="0" collapsed="false">
      <c r="A619" s="31"/>
      <c r="B619" s="28"/>
      <c r="C619" s="27" t="n">
        <v>2082002</v>
      </c>
      <c r="D619" s="33" t="s">
        <v>494</v>
      </c>
      <c r="E619" s="19" t="n">
        <f aca="false">F619+G619+H619+I619+J619+K619</f>
        <v>0</v>
      </c>
      <c r="F619" s="19" t="n">
        <v>0</v>
      </c>
      <c r="G619" s="19" t="n">
        <v>0</v>
      </c>
      <c r="H619" s="19" t="n">
        <v>0</v>
      </c>
      <c r="I619" s="19" t="n">
        <v>0</v>
      </c>
      <c r="J619" s="34"/>
      <c r="K619" s="34"/>
      <c r="L619" s="34"/>
    </row>
    <row r="620" customFormat="false" ht="15" hidden="false" customHeight="false" outlineLevel="0" collapsed="false">
      <c r="A620" s="31"/>
      <c r="B620" s="27" t="n">
        <v>20821</v>
      </c>
      <c r="C620" s="28"/>
      <c r="D620" s="32" t="s">
        <v>495</v>
      </c>
      <c r="E620" s="19" t="n">
        <f aca="false">SUM(E621:E622)</f>
        <v>0</v>
      </c>
      <c r="F620" s="30" t="n">
        <v>0</v>
      </c>
      <c r="G620" s="19" t="n">
        <v>0</v>
      </c>
      <c r="H620" s="30" t="n">
        <v>0</v>
      </c>
      <c r="I620" s="30" t="n">
        <v>0</v>
      </c>
      <c r="J620" s="30" t="n">
        <v>0</v>
      </c>
      <c r="K620" s="30" t="n">
        <v>0</v>
      </c>
      <c r="L620" s="34"/>
    </row>
    <row r="621" customFormat="false" ht="13.5" hidden="false" customHeight="false" outlineLevel="0" collapsed="false">
      <c r="A621" s="31"/>
      <c r="B621" s="28"/>
      <c r="C621" s="27" t="n">
        <v>2082101</v>
      </c>
      <c r="D621" s="33" t="s">
        <v>496</v>
      </c>
      <c r="E621" s="19" t="n">
        <f aca="false">F621+G621+H621+I621+J621+K621</f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34"/>
      <c r="K621" s="34"/>
      <c r="L621" s="34"/>
    </row>
    <row r="622" customFormat="false" ht="13.5" hidden="false" customHeight="false" outlineLevel="0" collapsed="false">
      <c r="A622" s="31"/>
      <c r="B622" s="28"/>
      <c r="C622" s="27" t="n">
        <v>2082102</v>
      </c>
      <c r="D622" s="33" t="s">
        <v>497</v>
      </c>
      <c r="E622" s="19" t="n">
        <f aca="false">F622+G622+H622+I622+J622+K622</f>
        <v>0</v>
      </c>
      <c r="F622" s="19" t="n">
        <v>0</v>
      </c>
      <c r="G622" s="19" t="n">
        <v>0</v>
      </c>
      <c r="H622" s="19" t="n">
        <v>0</v>
      </c>
      <c r="I622" s="19" t="n">
        <v>0</v>
      </c>
      <c r="J622" s="34"/>
      <c r="K622" s="34"/>
      <c r="L622" s="34"/>
    </row>
    <row r="623" customFormat="false" ht="15" hidden="false" customHeight="false" outlineLevel="0" collapsed="false">
      <c r="A623" s="31"/>
      <c r="B623" s="27" t="n">
        <v>20824</v>
      </c>
      <c r="C623" s="28"/>
      <c r="D623" s="32" t="s">
        <v>498</v>
      </c>
      <c r="E623" s="19" t="n">
        <f aca="false">SUM(E624:E625)</f>
        <v>0</v>
      </c>
      <c r="F623" s="30" t="n">
        <v>0</v>
      </c>
      <c r="G623" s="19" t="n">
        <v>0</v>
      </c>
      <c r="H623" s="30" t="n">
        <v>0</v>
      </c>
      <c r="I623" s="30" t="n">
        <v>0</v>
      </c>
      <c r="J623" s="30" t="n">
        <v>0</v>
      </c>
      <c r="K623" s="30" t="n">
        <v>0</v>
      </c>
      <c r="L623" s="34"/>
    </row>
    <row r="624" customFormat="false" ht="13.5" hidden="false" customHeight="false" outlineLevel="0" collapsed="false">
      <c r="A624" s="31"/>
      <c r="B624" s="28"/>
      <c r="C624" s="27" t="n">
        <v>2082401</v>
      </c>
      <c r="D624" s="33" t="s">
        <v>499</v>
      </c>
      <c r="E624" s="19" t="n">
        <f aca="false">F624+G624+H624+I624+J624+K624</f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34"/>
      <c r="K624" s="34"/>
      <c r="L624" s="34"/>
    </row>
    <row r="625" customFormat="false" ht="13.5" hidden="false" customHeight="false" outlineLevel="0" collapsed="false">
      <c r="A625" s="31"/>
      <c r="B625" s="28"/>
      <c r="C625" s="27" t="n">
        <v>2082402</v>
      </c>
      <c r="D625" s="33" t="s">
        <v>500</v>
      </c>
      <c r="E625" s="19" t="n">
        <f aca="false">F625+G625+H625+I625+J625+K625</f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34"/>
      <c r="K625" s="34"/>
      <c r="L625" s="34"/>
    </row>
    <row r="626" customFormat="false" ht="15" hidden="false" customHeight="false" outlineLevel="0" collapsed="false">
      <c r="A626" s="31"/>
      <c r="B626" s="27" t="n">
        <v>20825</v>
      </c>
      <c r="C626" s="28"/>
      <c r="D626" s="32" t="s">
        <v>501</v>
      </c>
      <c r="E626" s="19" t="n">
        <f aca="false">SUM(E627:E628)</f>
        <v>0</v>
      </c>
      <c r="F626" s="30" t="n">
        <v>0</v>
      </c>
      <c r="G626" s="19" t="n">
        <v>0</v>
      </c>
      <c r="H626" s="30" t="n">
        <v>0</v>
      </c>
      <c r="I626" s="30" t="n">
        <v>0</v>
      </c>
      <c r="J626" s="30" t="n">
        <v>0</v>
      </c>
      <c r="K626" s="30" t="n">
        <v>0</v>
      </c>
      <c r="L626" s="34"/>
    </row>
    <row r="627" customFormat="false" ht="13.5" hidden="false" customHeight="false" outlineLevel="0" collapsed="false">
      <c r="A627" s="31"/>
      <c r="B627" s="28"/>
      <c r="C627" s="27" t="n">
        <v>2082501</v>
      </c>
      <c r="D627" s="33" t="s">
        <v>502</v>
      </c>
      <c r="E627" s="19" t="n">
        <f aca="false">F627+G627+H627+I627+J627+K627</f>
        <v>0</v>
      </c>
      <c r="F627" s="19" t="n">
        <v>0</v>
      </c>
      <c r="G627" s="19" t="n">
        <v>0</v>
      </c>
      <c r="H627" s="19" t="n">
        <v>0</v>
      </c>
      <c r="I627" s="19" t="n">
        <v>0</v>
      </c>
      <c r="J627" s="34"/>
      <c r="K627" s="34"/>
      <c r="L627" s="34"/>
    </row>
    <row r="628" customFormat="false" ht="13.5" hidden="false" customHeight="false" outlineLevel="0" collapsed="false">
      <c r="A628" s="31"/>
      <c r="B628" s="28"/>
      <c r="C628" s="27" t="n">
        <v>2082502</v>
      </c>
      <c r="D628" s="33" t="s">
        <v>503</v>
      </c>
      <c r="E628" s="19" t="n">
        <f aca="false">F628+G628+H628+I628+J628+K628</f>
        <v>0</v>
      </c>
      <c r="F628" s="19" t="n">
        <v>0</v>
      </c>
      <c r="G628" s="19" t="n">
        <v>0</v>
      </c>
      <c r="H628" s="19" t="n">
        <v>0</v>
      </c>
      <c r="I628" s="19" t="n">
        <v>0</v>
      </c>
      <c r="J628" s="34"/>
      <c r="K628" s="34"/>
      <c r="L628" s="34"/>
    </row>
    <row r="629" customFormat="false" ht="15" hidden="false" customHeight="false" outlineLevel="0" collapsed="false">
      <c r="A629" s="31"/>
      <c r="B629" s="27" t="n">
        <v>20826</v>
      </c>
      <c r="C629" s="28"/>
      <c r="D629" s="32" t="s">
        <v>504</v>
      </c>
      <c r="E629" s="19" t="n">
        <f aca="false">SUM(E630:E632)</f>
        <v>0</v>
      </c>
      <c r="F629" s="30" t="n">
        <v>0</v>
      </c>
      <c r="G629" s="19" t="n">
        <v>0</v>
      </c>
      <c r="H629" s="30" t="n">
        <v>0</v>
      </c>
      <c r="I629" s="30" t="n">
        <v>0</v>
      </c>
      <c r="J629" s="30" t="n">
        <v>0</v>
      </c>
      <c r="K629" s="30" t="n">
        <v>0</v>
      </c>
      <c r="L629" s="34"/>
    </row>
    <row r="630" customFormat="false" ht="24" hidden="false" customHeight="false" outlineLevel="0" collapsed="false">
      <c r="A630" s="31"/>
      <c r="B630" s="28"/>
      <c r="C630" s="27" t="n">
        <v>2082601</v>
      </c>
      <c r="D630" s="33" t="s">
        <v>505</v>
      </c>
      <c r="E630" s="19" t="n">
        <f aca="false">F630+G630+H630+I630+J630+K630</f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34"/>
      <c r="K630" s="34"/>
      <c r="L630" s="34"/>
    </row>
    <row r="631" customFormat="false" ht="24" hidden="false" customHeight="false" outlineLevel="0" collapsed="false">
      <c r="A631" s="31"/>
      <c r="B631" s="28"/>
      <c r="C631" s="27" t="n">
        <v>2082602</v>
      </c>
      <c r="D631" s="33" t="s">
        <v>506</v>
      </c>
      <c r="E631" s="19" t="n">
        <f aca="false">F631+G631+H631+I631+J631+K631</f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34"/>
      <c r="K631" s="34"/>
      <c r="L631" s="34"/>
    </row>
    <row r="632" customFormat="false" ht="13.5" hidden="false" customHeight="false" outlineLevel="0" collapsed="false">
      <c r="A632" s="31"/>
      <c r="B632" s="28"/>
      <c r="C632" s="27" t="n">
        <v>2082699</v>
      </c>
      <c r="D632" s="33" t="s">
        <v>507</v>
      </c>
      <c r="E632" s="19" t="n">
        <f aca="false">F632+G632+H632+I632+J632+K632</f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34"/>
      <c r="K632" s="34"/>
      <c r="L632" s="34"/>
    </row>
    <row r="633" customFormat="false" ht="15" hidden="false" customHeight="false" outlineLevel="0" collapsed="false">
      <c r="A633" s="31"/>
      <c r="B633" s="27" t="n">
        <v>20827</v>
      </c>
      <c r="C633" s="28"/>
      <c r="D633" s="32" t="s">
        <v>508</v>
      </c>
      <c r="E633" s="19" t="n">
        <f aca="false">SUM(E634:E636)</f>
        <v>0</v>
      </c>
      <c r="F633" s="30" t="n">
        <v>0</v>
      </c>
      <c r="G633" s="19" t="n">
        <v>0</v>
      </c>
      <c r="H633" s="30" t="n">
        <v>0</v>
      </c>
      <c r="I633" s="30" t="n">
        <v>0</v>
      </c>
      <c r="J633" s="30" t="n">
        <v>0</v>
      </c>
      <c r="K633" s="30" t="n">
        <v>0</v>
      </c>
      <c r="L633" s="34"/>
    </row>
    <row r="634" customFormat="false" ht="13.5" hidden="false" customHeight="false" outlineLevel="0" collapsed="false">
      <c r="A634" s="31"/>
      <c r="B634" s="28"/>
      <c r="C634" s="27" t="n">
        <v>2082701</v>
      </c>
      <c r="D634" s="33" t="s">
        <v>509</v>
      </c>
      <c r="E634" s="19" t="n">
        <f aca="false">F634+G634+H634+I634+J634+K634</f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34"/>
      <c r="K634" s="34"/>
      <c r="L634" s="34"/>
    </row>
    <row r="635" customFormat="false" ht="13.5" hidden="false" customHeight="false" outlineLevel="0" collapsed="false">
      <c r="A635" s="31"/>
      <c r="B635" s="28"/>
      <c r="C635" s="27" t="n">
        <v>2082702</v>
      </c>
      <c r="D635" s="33" t="s">
        <v>510</v>
      </c>
      <c r="E635" s="19" t="n">
        <f aca="false">F635+G635+H635+I635+J635+K635</f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34"/>
      <c r="K635" s="34"/>
      <c r="L635" s="34"/>
    </row>
    <row r="636" customFormat="false" ht="13.5" hidden="false" customHeight="false" outlineLevel="0" collapsed="false">
      <c r="A636" s="31"/>
      <c r="B636" s="28"/>
      <c r="C636" s="27" t="n">
        <v>2082799</v>
      </c>
      <c r="D636" s="33" t="s">
        <v>511</v>
      </c>
      <c r="E636" s="19" t="n">
        <f aca="false">F636+G636+H636+I636+J636+K636</f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34"/>
      <c r="K636" s="34"/>
      <c r="L636" s="34"/>
    </row>
    <row r="637" customFormat="false" ht="15" hidden="false" customHeight="false" outlineLevel="0" collapsed="false">
      <c r="A637" s="31"/>
      <c r="B637" s="27" t="n">
        <v>20828</v>
      </c>
      <c r="C637" s="28"/>
      <c r="D637" s="32" t="s">
        <v>512</v>
      </c>
      <c r="E637" s="19" t="n">
        <f aca="false">SUM(E638:E644)</f>
        <v>0</v>
      </c>
      <c r="F637" s="30" t="n">
        <v>0</v>
      </c>
      <c r="G637" s="19" t="n">
        <v>0</v>
      </c>
      <c r="H637" s="30" t="n">
        <v>0</v>
      </c>
      <c r="I637" s="30" t="n">
        <v>0</v>
      </c>
      <c r="J637" s="30" t="n">
        <v>0</v>
      </c>
      <c r="K637" s="30" t="n">
        <v>0</v>
      </c>
      <c r="L637" s="34"/>
    </row>
    <row r="638" customFormat="false" ht="13.5" hidden="false" customHeight="false" outlineLevel="0" collapsed="false">
      <c r="A638" s="31"/>
      <c r="B638" s="28"/>
      <c r="C638" s="27" t="n">
        <v>2082801</v>
      </c>
      <c r="D638" s="33" t="s">
        <v>77</v>
      </c>
      <c r="E638" s="19" t="n">
        <f aca="false">F638+G638+H638+I638+J638+K638</f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34"/>
      <c r="K638" s="34"/>
      <c r="L638" s="34"/>
    </row>
    <row r="639" customFormat="false" ht="13.5" hidden="false" customHeight="false" outlineLevel="0" collapsed="false">
      <c r="A639" s="31"/>
      <c r="B639" s="28"/>
      <c r="C639" s="27" t="n">
        <v>2082802</v>
      </c>
      <c r="D639" s="33" t="s">
        <v>78</v>
      </c>
      <c r="E639" s="19" t="n">
        <f aca="false">F639+G639+H639+I639+J639+K639</f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34"/>
      <c r="K639" s="34"/>
      <c r="L639" s="34"/>
    </row>
    <row r="640" customFormat="false" ht="13.5" hidden="false" customHeight="false" outlineLevel="0" collapsed="false">
      <c r="A640" s="31"/>
      <c r="B640" s="28"/>
      <c r="C640" s="27" t="n">
        <v>2082803</v>
      </c>
      <c r="D640" s="33" t="s">
        <v>79</v>
      </c>
      <c r="E640" s="19" t="n">
        <f aca="false">F640+G640+H640+I640+J640+K640</f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34"/>
      <c r="K640" s="34"/>
      <c r="L640" s="34"/>
    </row>
    <row r="641" customFormat="false" ht="13.5" hidden="false" customHeight="false" outlineLevel="0" collapsed="false">
      <c r="A641" s="31"/>
      <c r="B641" s="28"/>
      <c r="C641" s="27" t="n">
        <v>2082804</v>
      </c>
      <c r="D641" s="33" t="s">
        <v>513</v>
      </c>
      <c r="E641" s="19" t="n">
        <f aca="false">F641+G641+H641+I641+J641+K641</f>
        <v>0</v>
      </c>
      <c r="F641" s="19" t="n">
        <v>0</v>
      </c>
      <c r="G641" s="19" t="n">
        <v>0</v>
      </c>
      <c r="H641" s="19" t="n">
        <v>0</v>
      </c>
      <c r="I641" s="19" t="n">
        <v>0</v>
      </c>
      <c r="J641" s="34"/>
      <c r="K641" s="34"/>
      <c r="L641" s="34"/>
    </row>
    <row r="642" customFormat="false" ht="13.5" hidden="false" customHeight="false" outlineLevel="0" collapsed="false">
      <c r="A642" s="31"/>
      <c r="B642" s="28"/>
      <c r="C642" s="27" t="n">
        <v>2082805</v>
      </c>
      <c r="D642" s="33" t="s">
        <v>514</v>
      </c>
      <c r="E642" s="19" t="n">
        <f aca="false">F642+G642+H642+I642+J642+K642</f>
        <v>0</v>
      </c>
      <c r="F642" s="19" t="n">
        <v>0</v>
      </c>
      <c r="G642" s="19" t="n">
        <v>0</v>
      </c>
      <c r="H642" s="19" t="n">
        <v>0</v>
      </c>
      <c r="I642" s="19" t="n">
        <v>0</v>
      </c>
      <c r="J642" s="34"/>
      <c r="K642" s="34"/>
      <c r="L642" s="34"/>
    </row>
    <row r="643" customFormat="false" ht="13.5" hidden="false" customHeight="false" outlineLevel="0" collapsed="false">
      <c r="A643" s="31"/>
      <c r="B643" s="28"/>
      <c r="C643" s="27" t="n">
        <v>2082850</v>
      </c>
      <c r="D643" s="33" t="s">
        <v>86</v>
      </c>
      <c r="E643" s="19" t="n">
        <f aca="false">F643+G643+H643+I643+J643+K643</f>
        <v>0</v>
      </c>
      <c r="F643" s="19" t="n">
        <v>0</v>
      </c>
      <c r="G643" s="19" t="n">
        <v>0</v>
      </c>
      <c r="H643" s="19" t="n">
        <v>0</v>
      </c>
      <c r="I643" s="19" t="n">
        <v>0</v>
      </c>
      <c r="J643" s="34"/>
      <c r="K643" s="34"/>
      <c r="L643" s="34"/>
    </row>
    <row r="644" customFormat="false" ht="13.5" hidden="false" customHeight="false" outlineLevel="0" collapsed="false">
      <c r="A644" s="31"/>
      <c r="B644" s="28"/>
      <c r="C644" s="27" t="n">
        <v>2082899</v>
      </c>
      <c r="D644" s="33" t="s">
        <v>515</v>
      </c>
      <c r="E644" s="19" t="n">
        <f aca="false">F644+G644+H644+I644+J644+K644</f>
        <v>0</v>
      </c>
      <c r="F644" s="19" t="n">
        <v>0</v>
      </c>
      <c r="G644" s="19" t="n">
        <v>0</v>
      </c>
      <c r="H644" s="19" t="n">
        <v>0</v>
      </c>
      <c r="I644" s="19" t="n">
        <v>0</v>
      </c>
      <c r="J644" s="34"/>
      <c r="K644" s="34"/>
      <c r="L644" s="34"/>
    </row>
    <row r="645" customFormat="false" ht="15" hidden="false" customHeight="false" outlineLevel="0" collapsed="false">
      <c r="A645" s="31"/>
      <c r="B645" s="27" t="n">
        <v>20830</v>
      </c>
      <c r="C645" s="28"/>
      <c r="D645" s="32" t="s">
        <v>516</v>
      </c>
      <c r="E645" s="19" t="n">
        <f aca="false">SUM(E646:E647)</f>
        <v>0</v>
      </c>
      <c r="F645" s="30" t="n">
        <v>0</v>
      </c>
      <c r="G645" s="19" t="n">
        <v>0</v>
      </c>
      <c r="H645" s="30" t="n">
        <v>0</v>
      </c>
      <c r="I645" s="30" t="n">
        <v>0</v>
      </c>
      <c r="J645" s="30" t="n">
        <v>0</v>
      </c>
      <c r="K645" s="30" t="n">
        <v>0</v>
      </c>
      <c r="L645" s="34"/>
    </row>
    <row r="646" customFormat="false" ht="24" hidden="false" customHeight="false" outlineLevel="0" collapsed="false">
      <c r="A646" s="31"/>
      <c r="B646" s="28"/>
      <c r="C646" s="27" t="n">
        <v>2083001</v>
      </c>
      <c r="D646" s="33" t="s">
        <v>517</v>
      </c>
      <c r="E646" s="19" t="n">
        <f aca="false">F646+G646+H646+I646+J646+K646</f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34"/>
      <c r="K646" s="34"/>
      <c r="L646" s="34"/>
    </row>
    <row r="647" customFormat="false" ht="13.5" hidden="false" customHeight="false" outlineLevel="0" collapsed="false">
      <c r="A647" s="31"/>
      <c r="B647" s="28"/>
      <c r="C647" s="27" t="n">
        <v>2083099</v>
      </c>
      <c r="D647" s="33" t="s">
        <v>518</v>
      </c>
      <c r="E647" s="19" t="n">
        <f aca="false">F647+G647+H647+I647+J647+K647</f>
        <v>0</v>
      </c>
      <c r="F647" s="19" t="n">
        <v>0</v>
      </c>
      <c r="G647" s="19" t="n">
        <v>0</v>
      </c>
      <c r="H647" s="19" t="n">
        <v>0</v>
      </c>
      <c r="I647" s="19" t="n">
        <v>0</v>
      </c>
      <c r="J647" s="34"/>
      <c r="K647" s="34"/>
      <c r="L647" s="34"/>
    </row>
    <row r="648" customFormat="false" ht="15" hidden="false" customHeight="false" outlineLevel="0" collapsed="false">
      <c r="A648" s="31"/>
      <c r="B648" s="27" t="n">
        <v>20899</v>
      </c>
      <c r="C648" s="28"/>
      <c r="D648" s="32" t="s">
        <v>519</v>
      </c>
      <c r="E648" s="19" t="n">
        <f aca="false">SUM(E649)</f>
        <v>0</v>
      </c>
      <c r="F648" s="30" t="n">
        <v>0</v>
      </c>
      <c r="G648" s="19" t="n">
        <v>0</v>
      </c>
      <c r="H648" s="30" t="n">
        <v>0</v>
      </c>
      <c r="I648" s="30" t="n">
        <v>0</v>
      </c>
      <c r="J648" s="30" t="n">
        <v>0</v>
      </c>
      <c r="K648" s="30" t="n">
        <v>0</v>
      </c>
      <c r="L648" s="34"/>
    </row>
    <row r="649" customFormat="false" ht="13.5" hidden="false" customHeight="false" outlineLevel="0" collapsed="false">
      <c r="A649" s="31"/>
      <c r="B649" s="28"/>
      <c r="C649" s="27" t="n">
        <v>2089999</v>
      </c>
      <c r="D649" s="33" t="s">
        <v>519</v>
      </c>
      <c r="E649" s="19" t="n">
        <f aca="false">F649+G649+H649+I649+J649+K649</f>
        <v>0</v>
      </c>
      <c r="F649" s="19" t="n">
        <v>0</v>
      </c>
      <c r="G649" s="19" t="n">
        <v>0</v>
      </c>
      <c r="H649" s="19" t="n">
        <v>0</v>
      </c>
      <c r="I649" s="19" t="n">
        <v>0</v>
      </c>
      <c r="J649" s="34"/>
      <c r="K649" s="34"/>
      <c r="L649" s="34"/>
    </row>
    <row r="650" customFormat="false" ht="15" hidden="false" customHeight="false" outlineLevel="0" collapsed="false">
      <c r="A650" s="27" t="n">
        <v>210</v>
      </c>
      <c r="B650" s="28"/>
      <c r="C650" s="28"/>
      <c r="D650" s="29" t="s">
        <v>520</v>
      </c>
      <c r="E650" s="19" t="n">
        <f aca="false">SUM(E651,E656,E671,E675,E687,E690,E694,E699,E703,E707,E710,E719,E721)</f>
        <v>0</v>
      </c>
      <c r="F650" s="30" t="n">
        <v>0</v>
      </c>
      <c r="G650" s="19" t="n">
        <v>0</v>
      </c>
      <c r="H650" s="30" t="n">
        <v>0</v>
      </c>
      <c r="I650" s="30" t="n">
        <v>0</v>
      </c>
      <c r="J650" s="30" t="n">
        <v>0</v>
      </c>
      <c r="K650" s="30" t="n">
        <v>0</v>
      </c>
      <c r="L650" s="34"/>
    </row>
    <row r="651" customFormat="false" ht="15" hidden="false" customHeight="false" outlineLevel="0" collapsed="false">
      <c r="A651" s="31"/>
      <c r="B651" s="27" t="n">
        <v>21001</v>
      </c>
      <c r="C651" s="28"/>
      <c r="D651" s="32" t="s">
        <v>521</v>
      </c>
      <c r="E651" s="19" t="n">
        <f aca="false">SUM(E652:E655)</f>
        <v>0</v>
      </c>
      <c r="F651" s="30" t="n">
        <v>0</v>
      </c>
      <c r="G651" s="19" t="n">
        <v>0</v>
      </c>
      <c r="H651" s="30" t="n">
        <v>0</v>
      </c>
      <c r="I651" s="30" t="n">
        <v>0</v>
      </c>
      <c r="J651" s="30" t="n">
        <v>0</v>
      </c>
      <c r="K651" s="30" t="n">
        <v>0</v>
      </c>
      <c r="L651" s="34"/>
    </row>
    <row r="652" customFormat="false" ht="13.5" hidden="false" customHeight="false" outlineLevel="0" collapsed="false">
      <c r="A652" s="31"/>
      <c r="B652" s="28"/>
      <c r="C652" s="27" t="n">
        <v>2100101</v>
      </c>
      <c r="D652" s="33" t="s">
        <v>77</v>
      </c>
      <c r="E652" s="19" t="n">
        <f aca="false">F652+G652+H652+I652+J652+K652</f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34"/>
      <c r="K652" s="34"/>
      <c r="L652" s="34"/>
    </row>
    <row r="653" customFormat="false" ht="13.5" hidden="false" customHeight="false" outlineLevel="0" collapsed="false">
      <c r="A653" s="31"/>
      <c r="B653" s="28"/>
      <c r="C653" s="27" t="n">
        <v>2100102</v>
      </c>
      <c r="D653" s="33" t="s">
        <v>78</v>
      </c>
      <c r="E653" s="19" t="n">
        <f aca="false">F653+G653+H653+I653+J653+K653</f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34"/>
      <c r="K653" s="34"/>
      <c r="L653" s="34"/>
    </row>
    <row r="654" customFormat="false" ht="13.5" hidden="false" customHeight="false" outlineLevel="0" collapsed="false">
      <c r="A654" s="31"/>
      <c r="B654" s="28"/>
      <c r="C654" s="27" t="n">
        <v>2100103</v>
      </c>
      <c r="D654" s="33" t="s">
        <v>79</v>
      </c>
      <c r="E654" s="19" t="n">
        <f aca="false">F654+G654+H654+I654+J654+K654</f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34"/>
      <c r="K654" s="34"/>
      <c r="L654" s="34"/>
    </row>
    <row r="655" customFormat="false" ht="13.5" hidden="false" customHeight="false" outlineLevel="0" collapsed="false">
      <c r="A655" s="31"/>
      <c r="B655" s="28"/>
      <c r="C655" s="27" t="n">
        <v>2100199</v>
      </c>
      <c r="D655" s="33" t="s">
        <v>522</v>
      </c>
      <c r="E655" s="19" t="n">
        <f aca="false">F655+G655+H655+I655+J655+K655</f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34"/>
      <c r="K655" s="34"/>
      <c r="L655" s="34"/>
    </row>
    <row r="656" customFormat="false" ht="15" hidden="false" customHeight="false" outlineLevel="0" collapsed="false">
      <c r="A656" s="31"/>
      <c r="B656" s="27" t="n">
        <v>21002</v>
      </c>
      <c r="C656" s="28"/>
      <c r="D656" s="32" t="s">
        <v>523</v>
      </c>
      <c r="E656" s="19" t="n">
        <f aca="false">SUM(E657:E670)</f>
        <v>0</v>
      </c>
      <c r="F656" s="30" t="n">
        <v>0</v>
      </c>
      <c r="G656" s="19" t="n">
        <v>0</v>
      </c>
      <c r="H656" s="30" t="n">
        <v>0</v>
      </c>
      <c r="I656" s="30" t="n">
        <v>0</v>
      </c>
      <c r="J656" s="30" t="n">
        <v>0</v>
      </c>
      <c r="K656" s="30" t="n">
        <v>0</v>
      </c>
      <c r="L656" s="34"/>
    </row>
    <row r="657" customFormat="false" ht="13.5" hidden="false" customHeight="false" outlineLevel="0" collapsed="false">
      <c r="A657" s="31"/>
      <c r="B657" s="28"/>
      <c r="C657" s="27" t="n">
        <v>2100201</v>
      </c>
      <c r="D657" s="33" t="s">
        <v>524</v>
      </c>
      <c r="E657" s="19" t="n">
        <f aca="false">F657+G657+H657+I657+J657+K657</f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34"/>
      <c r="K657" s="34"/>
      <c r="L657" s="34"/>
    </row>
    <row r="658" customFormat="false" ht="13.5" hidden="false" customHeight="false" outlineLevel="0" collapsed="false">
      <c r="A658" s="31"/>
      <c r="B658" s="28"/>
      <c r="C658" s="27" t="n">
        <v>2100202</v>
      </c>
      <c r="D658" s="33" t="s">
        <v>525</v>
      </c>
      <c r="E658" s="19" t="n">
        <f aca="false">F658+G658+H658+I658+J658+K658</f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34"/>
      <c r="K658" s="34"/>
      <c r="L658" s="34"/>
    </row>
    <row r="659" customFormat="false" ht="13.5" hidden="false" customHeight="false" outlineLevel="0" collapsed="false">
      <c r="A659" s="31"/>
      <c r="B659" s="28"/>
      <c r="C659" s="27" t="n">
        <v>2100203</v>
      </c>
      <c r="D659" s="33" t="s">
        <v>526</v>
      </c>
      <c r="E659" s="19" t="n">
        <f aca="false">F659+G659+H659+I659+J659+K659</f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34"/>
      <c r="K659" s="34"/>
      <c r="L659" s="34"/>
    </row>
    <row r="660" customFormat="false" ht="13.5" hidden="false" customHeight="false" outlineLevel="0" collapsed="false">
      <c r="A660" s="31"/>
      <c r="B660" s="28"/>
      <c r="C660" s="27" t="n">
        <v>2100204</v>
      </c>
      <c r="D660" s="33" t="s">
        <v>527</v>
      </c>
      <c r="E660" s="19" t="n">
        <f aca="false">F660+G660+H660+I660+J660+K660</f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34"/>
      <c r="K660" s="34"/>
      <c r="L660" s="34"/>
    </row>
    <row r="661" customFormat="false" ht="13.5" hidden="false" customHeight="false" outlineLevel="0" collapsed="false">
      <c r="A661" s="31"/>
      <c r="B661" s="28"/>
      <c r="C661" s="27" t="n">
        <v>2100205</v>
      </c>
      <c r="D661" s="33" t="s">
        <v>528</v>
      </c>
      <c r="E661" s="19" t="n">
        <f aca="false">F661+G661+H661+I661+J661+K661</f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34"/>
      <c r="K661" s="34"/>
      <c r="L661" s="34"/>
    </row>
    <row r="662" customFormat="false" ht="13.5" hidden="false" customHeight="false" outlineLevel="0" collapsed="false">
      <c r="A662" s="31"/>
      <c r="B662" s="28"/>
      <c r="C662" s="27" t="n">
        <v>2100206</v>
      </c>
      <c r="D662" s="33" t="s">
        <v>529</v>
      </c>
      <c r="E662" s="19" t="n">
        <f aca="false">F662+G662+H662+I662+J662+K662</f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34"/>
      <c r="K662" s="34"/>
      <c r="L662" s="34"/>
    </row>
    <row r="663" customFormat="false" ht="13.5" hidden="false" customHeight="false" outlineLevel="0" collapsed="false">
      <c r="A663" s="31"/>
      <c r="B663" s="28"/>
      <c r="C663" s="27" t="n">
        <v>2100207</v>
      </c>
      <c r="D663" s="33" t="s">
        <v>530</v>
      </c>
      <c r="E663" s="19" t="n">
        <f aca="false">F663+G663+H663+I663+J663+K663</f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34"/>
      <c r="K663" s="34"/>
      <c r="L663" s="34"/>
    </row>
    <row r="664" customFormat="false" ht="13.5" hidden="false" customHeight="false" outlineLevel="0" collapsed="false">
      <c r="A664" s="31"/>
      <c r="B664" s="28"/>
      <c r="C664" s="27" t="n">
        <v>2100208</v>
      </c>
      <c r="D664" s="33" t="s">
        <v>531</v>
      </c>
      <c r="E664" s="19" t="n">
        <f aca="false">F664+G664+H664+I664+J664+K664</f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34"/>
      <c r="K664" s="34"/>
      <c r="L664" s="34"/>
    </row>
    <row r="665" customFormat="false" ht="13.5" hidden="false" customHeight="false" outlineLevel="0" collapsed="false">
      <c r="A665" s="31"/>
      <c r="B665" s="28"/>
      <c r="C665" s="27" t="n">
        <v>2100209</v>
      </c>
      <c r="D665" s="33" t="s">
        <v>532</v>
      </c>
      <c r="E665" s="19" t="n">
        <f aca="false">F665+G665+H665+I665+J665+K665</f>
        <v>0</v>
      </c>
      <c r="F665" s="19" t="n">
        <v>0</v>
      </c>
      <c r="G665" s="19" t="n">
        <v>0</v>
      </c>
      <c r="H665" s="19" t="n">
        <v>0</v>
      </c>
      <c r="I665" s="19" t="n">
        <v>0</v>
      </c>
      <c r="J665" s="34"/>
      <c r="K665" s="34"/>
      <c r="L665" s="34"/>
    </row>
    <row r="666" customFormat="false" ht="13.5" hidden="false" customHeight="false" outlineLevel="0" collapsed="false">
      <c r="A666" s="31"/>
      <c r="B666" s="28"/>
      <c r="C666" s="27" t="n">
        <v>2100210</v>
      </c>
      <c r="D666" s="33" t="s">
        <v>533</v>
      </c>
      <c r="E666" s="19" t="n">
        <f aca="false">F666+G666+H666+I666+J666+K666</f>
        <v>0</v>
      </c>
      <c r="F666" s="19" t="n">
        <v>0</v>
      </c>
      <c r="G666" s="19" t="n">
        <v>0</v>
      </c>
      <c r="H666" s="19" t="n">
        <v>0</v>
      </c>
      <c r="I666" s="19" t="n">
        <v>0</v>
      </c>
      <c r="J666" s="34"/>
      <c r="K666" s="34"/>
      <c r="L666" s="34"/>
    </row>
    <row r="667" customFormat="false" ht="13.5" hidden="false" customHeight="false" outlineLevel="0" collapsed="false">
      <c r="A667" s="31"/>
      <c r="B667" s="28"/>
      <c r="C667" s="27" t="n">
        <v>2100211</v>
      </c>
      <c r="D667" s="33" t="s">
        <v>534</v>
      </c>
      <c r="E667" s="19" t="n">
        <f aca="false">F667+G667+H667+I667+J667+K667</f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34"/>
      <c r="K667" s="34"/>
      <c r="L667" s="34"/>
    </row>
    <row r="668" customFormat="false" ht="13.5" hidden="false" customHeight="false" outlineLevel="0" collapsed="false">
      <c r="A668" s="31"/>
      <c r="B668" s="28"/>
      <c r="C668" s="27" t="n">
        <v>2100212</v>
      </c>
      <c r="D668" s="33" t="s">
        <v>535</v>
      </c>
      <c r="E668" s="19" t="n">
        <f aca="false">F668+G668+H668+I668+J668+K668</f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34"/>
      <c r="K668" s="34"/>
      <c r="L668" s="34"/>
    </row>
    <row r="669" customFormat="false" ht="13.5" hidden="false" customHeight="false" outlineLevel="0" collapsed="false">
      <c r="A669" s="31"/>
      <c r="B669" s="28"/>
      <c r="C669" s="27" t="n">
        <v>2100213</v>
      </c>
      <c r="D669" s="33" t="s">
        <v>536</v>
      </c>
      <c r="E669" s="19" t="n">
        <f aca="false">F669+G669+H669+I669+J669+K669</f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34"/>
      <c r="K669" s="34"/>
      <c r="L669" s="34"/>
    </row>
    <row r="670" customFormat="false" ht="13.5" hidden="false" customHeight="false" outlineLevel="0" collapsed="false">
      <c r="A670" s="31"/>
      <c r="B670" s="28"/>
      <c r="C670" s="27" t="n">
        <v>2100299</v>
      </c>
      <c r="D670" s="33" t="s">
        <v>537</v>
      </c>
      <c r="E670" s="19" t="n">
        <f aca="false">F670+G670+H670+I670+J670+K670</f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34"/>
      <c r="K670" s="34"/>
      <c r="L670" s="34"/>
    </row>
    <row r="671" customFormat="false" ht="15" hidden="false" customHeight="false" outlineLevel="0" collapsed="false">
      <c r="A671" s="31"/>
      <c r="B671" s="27" t="n">
        <v>21003</v>
      </c>
      <c r="C671" s="28"/>
      <c r="D671" s="32" t="s">
        <v>538</v>
      </c>
      <c r="E671" s="19" t="n">
        <f aca="false">SUM(E672:E674)</f>
        <v>0</v>
      </c>
      <c r="F671" s="30" t="n">
        <v>0</v>
      </c>
      <c r="G671" s="19" t="n">
        <v>0</v>
      </c>
      <c r="H671" s="30" t="n">
        <v>0</v>
      </c>
      <c r="I671" s="30" t="n">
        <v>0</v>
      </c>
      <c r="J671" s="30" t="n">
        <v>0</v>
      </c>
      <c r="K671" s="30" t="n">
        <v>0</v>
      </c>
      <c r="L671" s="34"/>
    </row>
    <row r="672" customFormat="false" ht="13.5" hidden="false" customHeight="false" outlineLevel="0" collapsed="false">
      <c r="A672" s="31"/>
      <c r="B672" s="28"/>
      <c r="C672" s="27" t="n">
        <v>2100301</v>
      </c>
      <c r="D672" s="33" t="s">
        <v>539</v>
      </c>
      <c r="E672" s="19" t="n">
        <f aca="false">F672+G672+H672+I672+J672+K672</f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34"/>
      <c r="K672" s="34"/>
      <c r="L672" s="34"/>
    </row>
    <row r="673" customFormat="false" ht="13.5" hidden="false" customHeight="false" outlineLevel="0" collapsed="false">
      <c r="A673" s="31"/>
      <c r="B673" s="28"/>
      <c r="C673" s="27" t="n">
        <v>2100302</v>
      </c>
      <c r="D673" s="33" t="s">
        <v>540</v>
      </c>
      <c r="E673" s="19" t="n">
        <f aca="false">F673+G673+H673+I673+J673+K673</f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34"/>
      <c r="K673" s="34"/>
      <c r="L673" s="34"/>
    </row>
    <row r="674" customFormat="false" ht="13.5" hidden="false" customHeight="false" outlineLevel="0" collapsed="false">
      <c r="A674" s="31"/>
      <c r="B674" s="28"/>
      <c r="C674" s="27" t="n">
        <v>2100399</v>
      </c>
      <c r="D674" s="33" t="s">
        <v>541</v>
      </c>
      <c r="E674" s="19" t="n">
        <f aca="false">F674+G674+H674+I674+J674+K674</f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34"/>
      <c r="K674" s="34"/>
      <c r="L674" s="34"/>
    </row>
    <row r="675" customFormat="false" ht="15" hidden="false" customHeight="false" outlineLevel="0" collapsed="false">
      <c r="A675" s="31"/>
      <c r="B675" s="27" t="n">
        <v>21004</v>
      </c>
      <c r="C675" s="28"/>
      <c r="D675" s="32" t="s">
        <v>542</v>
      </c>
      <c r="E675" s="19" t="n">
        <f aca="false">SUM(E676:E686)</f>
        <v>0</v>
      </c>
      <c r="F675" s="30" t="n">
        <v>0</v>
      </c>
      <c r="G675" s="19" t="n">
        <v>0</v>
      </c>
      <c r="H675" s="30" t="n">
        <v>0</v>
      </c>
      <c r="I675" s="30" t="n">
        <v>0</v>
      </c>
      <c r="J675" s="30" t="n">
        <v>0</v>
      </c>
      <c r="K675" s="30" t="n">
        <v>0</v>
      </c>
      <c r="L675" s="34"/>
    </row>
    <row r="676" customFormat="false" ht="13.5" hidden="false" customHeight="false" outlineLevel="0" collapsed="false">
      <c r="A676" s="31"/>
      <c r="B676" s="28"/>
      <c r="C676" s="27" t="n">
        <v>2100401</v>
      </c>
      <c r="D676" s="33" t="s">
        <v>543</v>
      </c>
      <c r="E676" s="19" t="n">
        <f aca="false">F676+G676+H676+I676+J676+K676</f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34"/>
      <c r="K676" s="34"/>
      <c r="L676" s="34"/>
    </row>
    <row r="677" customFormat="false" ht="13.5" hidden="false" customHeight="false" outlineLevel="0" collapsed="false">
      <c r="A677" s="31"/>
      <c r="B677" s="28"/>
      <c r="C677" s="27" t="n">
        <v>2100402</v>
      </c>
      <c r="D677" s="33" t="s">
        <v>544</v>
      </c>
      <c r="E677" s="19" t="n">
        <f aca="false">F677+G677+H677+I677+J677+K677</f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34"/>
      <c r="K677" s="34"/>
      <c r="L677" s="34"/>
    </row>
    <row r="678" customFormat="false" ht="13.5" hidden="false" customHeight="false" outlineLevel="0" collapsed="false">
      <c r="A678" s="31"/>
      <c r="B678" s="28"/>
      <c r="C678" s="27" t="n">
        <v>2100403</v>
      </c>
      <c r="D678" s="33" t="s">
        <v>545</v>
      </c>
      <c r="E678" s="19" t="n">
        <f aca="false">F678+G678+H678+I678+J678+K678</f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34"/>
      <c r="K678" s="34"/>
      <c r="L678" s="34"/>
    </row>
    <row r="679" customFormat="false" ht="13.5" hidden="false" customHeight="false" outlineLevel="0" collapsed="false">
      <c r="A679" s="31"/>
      <c r="B679" s="28"/>
      <c r="C679" s="27" t="n">
        <v>2100404</v>
      </c>
      <c r="D679" s="33" t="s">
        <v>546</v>
      </c>
      <c r="E679" s="19" t="n">
        <f aca="false">F679+G679+H679+I679+J679+K679</f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34"/>
      <c r="K679" s="34"/>
      <c r="L679" s="34"/>
    </row>
    <row r="680" customFormat="false" ht="13.5" hidden="false" customHeight="false" outlineLevel="0" collapsed="false">
      <c r="A680" s="31"/>
      <c r="B680" s="28"/>
      <c r="C680" s="27" t="n">
        <v>2100405</v>
      </c>
      <c r="D680" s="33" t="s">
        <v>547</v>
      </c>
      <c r="E680" s="19" t="n">
        <f aca="false">F680+G680+H680+I680+J680+K680</f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34"/>
      <c r="K680" s="34"/>
      <c r="L680" s="34"/>
    </row>
    <row r="681" customFormat="false" ht="13.5" hidden="false" customHeight="false" outlineLevel="0" collapsed="false">
      <c r="A681" s="31"/>
      <c r="B681" s="28"/>
      <c r="C681" s="27" t="n">
        <v>2100406</v>
      </c>
      <c r="D681" s="33" t="s">
        <v>548</v>
      </c>
      <c r="E681" s="19" t="n">
        <f aca="false">F681+G681+H681+I681+J681+K681</f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34"/>
      <c r="K681" s="34"/>
      <c r="L681" s="34"/>
    </row>
    <row r="682" customFormat="false" ht="13.5" hidden="false" customHeight="false" outlineLevel="0" collapsed="false">
      <c r="A682" s="31"/>
      <c r="B682" s="28"/>
      <c r="C682" s="27" t="n">
        <v>2100407</v>
      </c>
      <c r="D682" s="33" t="s">
        <v>549</v>
      </c>
      <c r="E682" s="19" t="n">
        <f aca="false">F682+G682+H682+I682+J682+K682</f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34"/>
      <c r="K682" s="34"/>
      <c r="L682" s="34"/>
    </row>
    <row r="683" customFormat="false" ht="13.5" hidden="false" customHeight="false" outlineLevel="0" collapsed="false">
      <c r="A683" s="31"/>
      <c r="B683" s="28"/>
      <c r="C683" s="27" t="n">
        <v>2100408</v>
      </c>
      <c r="D683" s="33" t="s">
        <v>550</v>
      </c>
      <c r="E683" s="19" t="n">
        <f aca="false">F683+G683+H683+I683+J683+K683</f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34"/>
      <c r="K683" s="34"/>
      <c r="L683" s="34"/>
    </row>
    <row r="684" customFormat="false" ht="13.5" hidden="false" customHeight="false" outlineLevel="0" collapsed="false">
      <c r="A684" s="31"/>
      <c r="B684" s="28"/>
      <c r="C684" s="27" t="n">
        <v>2100409</v>
      </c>
      <c r="D684" s="33" t="s">
        <v>551</v>
      </c>
      <c r="E684" s="19" t="n">
        <f aca="false">F684+G684+H684+I684+J684+K684</f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34"/>
      <c r="K684" s="34"/>
      <c r="L684" s="34"/>
    </row>
    <row r="685" customFormat="false" ht="13.5" hidden="false" customHeight="false" outlineLevel="0" collapsed="false">
      <c r="A685" s="31"/>
      <c r="B685" s="28"/>
      <c r="C685" s="27" t="n">
        <v>2100410</v>
      </c>
      <c r="D685" s="33" t="s">
        <v>552</v>
      </c>
      <c r="E685" s="19" t="n">
        <f aca="false">F685+G685+H685+I685+J685+K685</f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34"/>
      <c r="K685" s="34"/>
      <c r="L685" s="34"/>
    </row>
    <row r="686" customFormat="false" ht="13.5" hidden="false" customHeight="false" outlineLevel="0" collapsed="false">
      <c r="A686" s="31"/>
      <c r="B686" s="28"/>
      <c r="C686" s="27" t="n">
        <v>2100499</v>
      </c>
      <c r="D686" s="33" t="s">
        <v>553</v>
      </c>
      <c r="E686" s="19" t="n">
        <f aca="false">F686+G686+H686+I686+J686+K686</f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34"/>
      <c r="K686" s="34"/>
      <c r="L686" s="34"/>
    </row>
    <row r="687" customFormat="false" ht="15" hidden="false" customHeight="false" outlineLevel="0" collapsed="false">
      <c r="A687" s="31"/>
      <c r="B687" s="27" t="n">
        <v>21006</v>
      </c>
      <c r="C687" s="28"/>
      <c r="D687" s="32" t="s">
        <v>554</v>
      </c>
      <c r="E687" s="19" t="n">
        <f aca="false">SUM(E688:E689)</f>
        <v>0</v>
      </c>
      <c r="F687" s="30" t="n">
        <v>0</v>
      </c>
      <c r="G687" s="19" t="n">
        <v>0</v>
      </c>
      <c r="H687" s="30" t="n">
        <v>0</v>
      </c>
      <c r="I687" s="30" t="n">
        <v>0</v>
      </c>
      <c r="J687" s="30" t="n">
        <v>0</v>
      </c>
      <c r="K687" s="30" t="n">
        <v>0</v>
      </c>
      <c r="L687" s="34"/>
    </row>
    <row r="688" customFormat="false" ht="13.5" hidden="false" customHeight="false" outlineLevel="0" collapsed="false">
      <c r="A688" s="31"/>
      <c r="B688" s="28"/>
      <c r="C688" s="27" t="n">
        <v>2100601</v>
      </c>
      <c r="D688" s="33" t="s">
        <v>555</v>
      </c>
      <c r="E688" s="19" t="n">
        <f aca="false">F688+G688+H688+I688+J688+K688</f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34"/>
      <c r="K688" s="34"/>
      <c r="L688" s="34"/>
    </row>
    <row r="689" customFormat="false" ht="13.5" hidden="false" customHeight="false" outlineLevel="0" collapsed="false">
      <c r="A689" s="31"/>
      <c r="B689" s="28"/>
      <c r="C689" s="27" t="n">
        <v>2100699</v>
      </c>
      <c r="D689" s="33" t="s">
        <v>556</v>
      </c>
      <c r="E689" s="19" t="n">
        <f aca="false">F689+G689+H689+I689+J689+K689</f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34"/>
      <c r="K689" s="34"/>
      <c r="L689" s="34"/>
    </row>
    <row r="690" customFormat="false" ht="15" hidden="false" customHeight="false" outlineLevel="0" collapsed="false">
      <c r="A690" s="31"/>
      <c r="B690" s="27" t="n">
        <v>21007</v>
      </c>
      <c r="C690" s="28"/>
      <c r="D690" s="32" t="s">
        <v>557</v>
      </c>
      <c r="E690" s="19" t="n">
        <f aca="false">SUM(E691:E693)</f>
        <v>0</v>
      </c>
      <c r="F690" s="30" t="n">
        <v>0</v>
      </c>
      <c r="G690" s="19" t="n">
        <v>0</v>
      </c>
      <c r="H690" s="30" t="n">
        <v>0</v>
      </c>
      <c r="I690" s="30" t="n">
        <v>0</v>
      </c>
      <c r="J690" s="30" t="n">
        <v>0</v>
      </c>
      <c r="K690" s="30" t="n">
        <v>0</v>
      </c>
      <c r="L690" s="34"/>
    </row>
    <row r="691" customFormat="false" ht="13.5" hidden="false" customHeight="false" outlineLevel="0" collapsed="false">
      <c r="A691" s="31"/>
      <c r="B691" s="28"/>
      <c r="C691" s="27" t="n">
        <v>2100716</v>
      </c>
      <c r="D691" s="33" t="s">
        <v>558</v>
      </c>
      <c r="E691" s="19" t="n">
        <f aca="false">F691+G691+H691+I691+J691+K691</f>
        <v>0</v>
      </c>
      <c r="F691" s="19" t="n">
        <v>0</v>
      </c>
      <c r="G691" s="19" t="n">
        <v>0</v>
      </c>
      <c r="H691" s="19" t="n">
        <v>0</v>
      </c>
      <c r="I691" s="19" t="n">
        <v>0</v>
      </c>
      <c r="J691" s="34"/>
      <c r="K691" s="34"/>
      <c r="L691" s="34"/>
    </row>
    <row r="692" customFormat="false" ht="13.5" hidden="false" customHeight="false" outlineLevel="0" collapsed="false">
      <c r="A692" s="31"/>
      <c r="B692" s="28"/>
      <c r="C692" s="27" t="n">
        <v>2100717</v>
      </c>
      <c r="D692" s="33" t="s">
        <v>559</v>
      </c>
      <c r="E692" s="19" t="n">
        <f aca="false">F692+G692+H692+I692+J692+K692</f>
        <v>0</v>
      </c>
      <c r="F692" s="19" t="n">
        <v>0</v>
      </c>
      <c r="G692" s="19" t="n">
        <v>0</v>
      </c>
      <c r="H692" s="19" t="n">
        <v>0</v>
      </c>
      <c r="I692" s="19" t="n">
        <v>0</v>
      </c>
      <c r="J692" s="34"/>
      <c r="K692" s="34"/>
      <c r="L692" s="34"/>
    </row>
    <row r="693" customFormat="false" ht="13.5" hidden="false" customHeight="false" outlineLevel="0" collapsed="false">
      <c r="A693" s="31"/>
      <c r="B693" s="28"/>
      <c r="C693" s="27" t="n">
        <v>2100799</v>
      </c>
      <c r="D693" s="33" t="s">
        <v>560</v>
      </c>
      <c r="E693" s="19" t="n">
        <f aca="false">F693+G693+H693+I693+J693+K693</f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34"/>
      <c r="K693" s="34"/>
      <c r="L693" s="34"/>
    </row>
    <row r="694" customFormat="false" ht="15" hidden="false" customHeight="false" outlineLevel="0" collapsed="false">
      <c r="A694" s="31"/>
      <c r="B694" s="27" t="n">
        <v>21011</v>
      </c>
      <c r="C694" s="28"/>
      <c r="D694" s="32" t="s">
        <v>561</v>
      </c>
      <c r="E694" s="19" t="n">
        <f aca="false">SUM(E695:E698)</f>
        <v>0</v>
      </c>
      <c r="F694" s="30" t="n">
        <v>0</v>
      </c>
      <c r="G694" s="19" t="n">
        <v>0</v>
      </c>
      <c r="H694" s="30" t="n">
        <v>0</v>
      </c>
      <c r="I694" s="30" t="n">
        <v>0</v>
      </c>
      <c r="J694" s="30" t="n">
        <v>0</v>
      </c>
      <c r="K694" s="30" t="n">
        <v>0</v>
      </c>
      <c r="L694" s="34"/>
    </row>
    <row r="695" customFormat="false" ht="13.5" hidden="false" customHeight="false" outlineLevel="0" collapsed="false">
      <c r="A695" s="31"/>
      <c r="B695" s="28"/>
      <c r="C695" s="27" t="n">
        <v>2101101</v>
      </c>
      <c r="D695" s="33" t="s">
        <v>562</v>
      </c>
      <c r="E695" s="19" t="n">
        <f aca="false">F695+G695+H695+I695+J695+K695</f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34"/>
      <c r="K695" s="34"/>
      <c r="L695" s="34"/>
    </row>
    <row r="696" customFormat="false" ht="13.5" hidden="false" customHeight="false" outlineLevel="0" collapsed="false">
      <c r="A696" s="31"/>
      <c r="B696" s="28"/>
      <c r="C696" s="27" t="n">
        <v>2101102</v>
      </c>
      <c r="D696" s="33" t="s">
        <v>563</v>
      </c>
      <c r="E696" s="19" t="n">
        <f aca="false">F696+G696+H696+I696+J696+K696</f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34"/>
      <c r="K696" s="34"/>
      <c r="L696" s="34"/>
    </row>
    <row r="697" customFormat="false" ht="13.5" hidden="false" customHeight="false" outlineLevel="0" collapsed="false">
      <c r="A697" s="31"/>
      <c r="B697" s="28"/>
      <c r="C697" s="27" t="n">
        <v>2101103</v>
      </c>
      <c r="D697" s="33" t="s">
        <v>564</v>
      </c>
      <c r="E697" s="19" t="n">
        <f aca="false">F697+G697+H697+I697+J697+K697</f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34"/>
      <c r="K697" s="34"/>
      <c r="L697" s="34"/>
    </row>
    <row r="698" customFormat="false" ht="13.5" hidden="false" customHeight="false" outlineLevel="0" collapsed="false">
      <c r="A698" s="31"/>
      <c r="B698" s="28"/>
      <c r="C698" s="27" t="n">
        <v>2101199</v>
      </c>
      <c r="D698" s="33" t="s">
        <v>565</v>
      </c>
      <c r="E698" s="19" t="n">
        <f aca="false">F698+G698+H698+I698+J698+K698</f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34"/>
      <c r="K698" s="34"/>
      <c r="L698" s="34"/>
    </row>
    <row r="699" customFormat="false" ht="15" hidden="false" customHeight="false" outlineLevel="0" collapsed="false">
      <c r="A699" s="31"/>
      <c r="B699" s="27" t="n">
        <v>21012</v>
      </c>
      <c r="C699" s="28"/>
      <c r="D699" s="32" t="s">
        <v>566</v>
      </c>
      <c r="E699" s="19" t="n">
        <f aca="false">SUM(E700:E702)</f>
        <v>0</v>
      </c>
      <c r="F699" s="30" t="n">
        <v>0</v>
      </c>
      <c r="G699" s="19" t="n">
        <v>0</v>
      </c>
      <c r="H699" s="30" t="n">
        <v>0</v>
      </c>
      <c r="I699" s="30" t="n">
        <v>0</v>
      </c>
      <c r="J699" s="30" t="n">
        <v>0</v>
      </c>
      <c r="K699" s="30" t="n">
        <v>0</v>
      </c>
      <c r="L699" s="34"/>
    </row>
    <row r="700" customFormat="false" ht="13.5" hidden="false" customHeight="false" outlineLevel="0" collapsed="false">
      <c r="A700" s="31"/>
      <c r="B700" s="28"/>
      <c r="C700" s="27" t="n">
        <v>2101201</v>
      </c>
      <c r="D700" s="33" t="s">
        <v>567</v>
      </c>
      <c r="E700" s="19" t="n">
        <f aca="false">F700+G700+H700+I700+J700+K700</f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34"/>
      <c r="K700" s="34"/>
      <c r="L700" s="34"/>
    </row>
    <row r="701" customFormat="false" ht="24" hidden="false" customHeight="false" outlineLevel="0" collapsed="false">
      <c r="A701" s="31"/>
      <c r="B701" s="28"/>
      <c r="C701" s="27" t="n">
        <v>2101202</v>
      </c>
      <c r="D701" s="33" t="s">
        <v>568</v>
      </c>
      <c r="E701" s="19" t="n">
        <f aca="false">F701+G701+H701+I701+J701+K701</f>
        <v>0</v>
      </c>
      <c r="F701" s="19" t="n">
        <v>0</v>
      </c>
      <c r="G701" s="19" t="n">
        <v>0</v>
      </c>
      <c r="H701" s="19" t="n">
        <v>0</v>
      </c>
      <c r="I701" s="19" t="n">
        <v>0</v>
      </c>
      <c r="J701" s="34"/>
      <c r="K701" s="34"/>
      <c r="L701" s="34"/>
    </row>
    <row r="702" customFormat="false" ht="13.5" hidden="false" customHeight="false" outlineLevel="0" collapsed="false">
      <c r="A702" s="31"/>
      <c r="B702" s="28"/>
      <c r="C702" s="27" t="n">
        <v>2101299</v>
      </c>
      <c r="D702" s="33" t="s">
        <v>569</v>
      </c>
      <c r="E702" s="19" t="n">
        <f aca="false">F702+G702+H702+I702+J702+K702</f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34"/>
      <c r="K702" s="34"/>
      <c r="L702" s="34"/>
    </row>
    <row r="703" customFormat="false" ht="15" hidden="false" customHeight="false" outlineLevel="0" collapsed="false">
      <c r="A703" s="31"/>
      <c r="B703" s="27" t="n">
        <v>21013</v>
      </c>
      <c r="C703" s="28"/>
      <c r="D703" s="32" t="s">
        <v>570</v>
      </c>
      <c r="E703" s="19" t="n">
        <f aca="false">SUM(E704:E706)</f>
        <v>0</v>
      </c>
      <c r="F703" s="30" t="n">
        <v>0</v>
      </c>
      <c r="G703" s="19" t="n">
        <v>0</v>
      </c>
      <c r="H703" s="30" t="n">
        <v>0</v>
      </c>
      <c r="I703" s="30" t="n">
        <v>0</v>
      </c>
      <c r="J703" s="30" t="n">
        <v>0</v>
      </c>
      <c r="K703" s="30" t="n">
        <v>0</v>
      </c>
      <c r="L703" s="34"/>
    </row>
    <row r="704" customFormat="false" ht="13.5" hidden="false" customHeight="false" outlineLevel="0" collapsed="false">
      <c r="A704" s="31"/>
      <c r="B704" s="28"/>
      <c r="C704" s="27" t="n">
        <v>2101301</v>
      </c>
      <c r="D704" s="33" t="s">
        <v>571</v>
      </c>
      <c r="E704" s="19" t="n">
        <f aca="false">F704+G704+H704+I704+J704+K704</f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34"/>
      <c r="K704" s="34"/>
      <c r="L704" s="34"/>
    </row>
    <row r="705" customFormat="false" ht="13.5" hidden="false" customHeight="false" outlineLevel="0" collapsed="false">
      <c r="A705" s="31"/>
      <c r="B705" s="28"/>
      <c r="C705" s="27" t="n">
        <v>2101302</v>
      </c>
      <c r="D705" s="33" t="s">
        <v>572</v>
      </c>
      <c r="E705" s="19" t="n">
        <f aca="false">F705+G705+H705+I705+J705+K705</f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34"/>
      <c r="K705" s="34"/>
      <c r="L705" s="34"/>
    </row>
    <row r="706" customFormat="false" ht="13.5" hidden="false" customHeight="false" outlineLevel="0" collapsed="false">
      <c r="A706" s="31"/>
      <c r="B706" s="28"/>
      <c r="C706" s="27" t="n">
        <v>2101399</v>
      </c>
      <c r="D706" s="33" t="s">
        <v>573</v>
      </c>
      <c r="E706" s="19" t="n">
        <f aca="false">F706+G706+H706+I706+J706+K706</f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34"/>
      <c r="K706" s="34"/>
      <c r="L706" s="34"/>
    </row>
    <row r="707" customFormat="false" ht="15" hidden="false" customHeight="false" outlineLevel="0" collapsed="false">
      <c r="A707" s="31"/>
      <c r="B707" s="27" t="n">
        <v>21014</v>
      </c>
      <c r="C707" s="28"/>
      <c r="D707" s="32" t="s">
        <v>574</v>
      </c>
      <c r="E707" s="19" t="n">
        <f aca="false">SUM(E708:E709)</f>
        <v>0</v>
      </c>
      <c r="F707" s="30" t="n">
        <v>0</v>
      </c>
      <c r="G707" s="19" t="n">
        <v>0</v>
      </c>
      <c r="H707" s="30" t="n">
        <v>0</v>
      </c>
      <c r="I707" s="30" t="n">
        <v>0</v>
      </c>
      <c r="J707" s="30" t="n">
        <v>0</v>
      </c>
      <c r="K707" s="30" t="n">
        <v>0</v>
      </c>
      <c r="L707" s="34"/>
    </row>
    <row r="708" customFormat="false" ht="13.5" hidden="false" customHeight="false" outlineLevel="0" collapsed="false">
      <c r="A708" s="31"/>
      <c r="B708" s="28"/>
      <c r="C708" s="27" t="n">
        <v>2101401</v>
      </c>
      <c r="D708" s="33" t="s">
        <v>575</v>
      </c>
      <c r="E708" s="19" t="n">
        <f aca="false">F708+G708+H708+I708+J708+K708</f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34"/>
      <c r="K708" s="34"/>
      <c r="L708" s="34"/>
    </row>
    <row r="709" customFormat="false" ht="13.5" hidden="false" customHeight="false" outlineLevel="0" collapsed="false">
      <c r="A709" s="31"/>
      <c r="B709" s="28"/>
      <c r="C709" s="27" t="n">
        <v>2101499</v>
      </c>
      <c r="D709" s="33" t="s">
        <v>576</v>
      </c>
      <c r="E709" s="19" t="n">
        <f aca="false">F709+G709+H709+I709+J709+K709</f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34"/>
      <c r="K709" s="34"/>
      <c r="L709" s="34"/>
    </row>
    <row r="710" customFormat="false" ht="15" hidden="false" customHeight="false" outlineLevel="0" collapsed="false">
      <c r="A710" s="31"/>
      <c r="B710" s="27" t="n">
        <v>21015</v>
      </c>
      <c r="C710" s="28"/>
      <c r="D710" s="32" t="s">
        <v>577</v>
      </c>
      <c r="E710" s="19" t="n">
        <f aca="false">SUM(E711:E718)</f>
        <v>0</v>
      </c>
      <c r="F710" s="30" t="n">
        <v>0</v>
      </c>
      <c r="G710" s="19" t="n">
        <v>0</v>
      </c>
      <c r="H710" s="30" t="n">
        <v>0</v>
      </c>
      <c r="I710" s="30" t="n">
        <v>0</v>
      </c>
      <c r="J710" s="30" t="n">
        <v>0</v>
      </c>
      <c r="K710" s="30" t="n">
        <v>0</v>
      </c>
      <c r="L710" s="34"/>
    </row>
    <row r="711" customFormat="false" ht="13.5" hidden="false" customHeight="false" outlineLevel="0" collapsed="false">
      <c r="A711" s="31"/>
      <c r="B711" s="28"/>
      <c r="C711" s="27" t="n">
        <v>2101501</v>
      </c>
      <c r="D711" s="33" t="s">
        <v>77</v>
      </c>
      <c r="E711" s="19" t="n">
        <f aca="false">F711+G711+H711+I711+J711+K711</f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34"/>
      <c r="K711" s="34"/>
      <c r="L711" s="34"/>
    </row>
    <row r="712" customFormat="false" ht="13.5" hidden="false" customHeight="false" outlineLevel="0" collapsed="false">
      <c r="A712" s="31"/>
      <c r="B712" s="28"/>
      <c r="C712" s="27" t="n">
        <v>2101502</v>
      </c>
      <c r="D712" s="33" t="s">
        <v>78</v>
      </c>
      <c r="E712" s="19" t="n">
        <f aca="false">F712+G712+H712+I712+J712+K712</f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34"/>
      <c r="K712" s="34"/>
      <c r="L712" s="34"/>
    </row>
    <row r="713" customFormat="false" ht="13.5" hidden="false" customHeight="false" outlineLevel="0" collapsed="false">
      <c r="A713" s="31"/>
      <c r="B713" s="28"/>
      <c r="C713" s="27" t="n">
        <v>2101503</v>
      </c>
      <c r="D713" s="33" t="s">
        <v>79</v>
      </c>
      <c r="E713" s="19" t="n">
        <f aca="false">F713+G713+H713+I713+J713+K713</f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34"/>
      <c r="K713" s="34"/>
      <c r="L713" s="34"/>
    </row>
    <row r="714" customFormat="false" ht="13.5" hidden="false" customHeight="false" outlineLevel="0" collapsed="false">
      <c r="A714" s="31"/>
      <c r="B714" s="28"/>
      <c r="C714" s="27" t="n">
        <v>2101504</v>
      </c>
      <c r="D714" s="33" t="s">
        <v>118</v>
      </c>
      <c r="E714" s="19" t="n">
        <f aca="false">F714+G714+H714+I714+J714+K714</f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34"/>
      <c r="K714" s="34"/>
      <c r="L714" s="34"/>
    </row>
    <row r="715" customFormat="false" ht="13.5" hidden="false" customHeight="false" outlineLevel="0" collapsed="false">
      <c r="A715" s="31"/>
      <c r="B715" s="28"/>
      <c r="C715" s="27" t="n">
        <v>2101505</v>
      </c>
      <c r="D715" s="33" t="s">
        <v>578</v>
      </c>
      <c r="E715" s="19" t="n">
        <f aca="false">F715+G715+H715+I715+J715+K715</f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34"/>
      <c r="K715" s="34"/>
      <c r="L715" s="34"/>
    </row>
    <row r="716" customFormat="false" ht="13.5" hidden="false" customHeight="false" outlineLevel="0" collapsed="false">
      <c r="A716" s="31"/>
      <c r="B716" s="28"/>
      <c r="C716" s="27" t="n">
        <v>2101506</v>
      </c>
      <c r="D716" s="33" t="s">
        <v>579</v>
      </c>
      <c r="E716" s="19" t="n">
        <f aca="false">F716+G716+H716+I716+J716+K716</f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34"/>
      <c r="K716" s="34"/>
      <c r="L716" s="34"/>
    </row>
    <row r="717" customFormat="false" ht="13.5" hidden="false" customHeight="false" outlineLevel="0" collapsed="false">
      <c r="A717" s="31"/>
      <c r="B717" s="28"/>
      <c r="C717" s="27" t="n">
        <v>2101550</v>
      </c>
      <c r="D717" s="33" t="s">
        <v>86</v>
      </c>
      <c r="E717" s="19" t="n">
        <f aca="false">F717+G717+H717+I717+J717+K717</f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34"/>
      <c r="K717" s="34"/>
      <c r="L717" s="34"/>
    </row>
    <row r="718" customFormat="false" ht="13.5" hidden="false" customHeight="false" outlineLevel="0" collapsed="false">
      <c r="A718" s="31"/>
      <c r="B718" s="28"/>
      <c r="C718" s="27" t="n">
        <v>2101599</v>
      </c>
      <c r="D718" s="33" t="s">
        <v>580</v>
      </c>
      <c r="E718" s="19" t="n">
        <f aca="false">F718+G718+H718+I718+J718+K718</f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34"/>
      <c r="K718" s="34"/>
      <c r="L718" s="34"/>
    </row>
    <row r="719" customFormat="false" ht="15" hidden="false" customHeight="false" outlineLevel="0" collapsed="false">
      <c r="A719" s="31"/>
      <c r="B719" s="27" t="n">
        <v>21016</v>
      </c>
      <c r="C719" s="28"/>
      <c r="D719" s="32" t="s">
        <v>581</v>
      </c>
      <c r="E719" s="19" t="n">
        <f aca="false">SUM(E720)</f>
        <v>0</v>
      </c>
      <c r="F719" s="30" t="n">
        <v>0</v>
      </c>
      <c r="G719" s="19" t="n">
        <v>0</v>
      </c>
      <c r="H719" s="30" t="n">
        <v>0</v>
      </c>
      <c r="I719" s="30" t="n">
        <v>0</v>
      </c>
      <c r="J719" s="30" t="n">
        <v>0</v>
      </c>
      <c r="K719" s="30" t="n">
        <v>0</v>
      </c>
      <c r="L719" s="34"/>
    </row>
    <row r="720" customFormat="false" ht="13.5" hidden="false" customHeight="false" outlineLevel="0" collapsed="false">
      <c r="A720" s="28"/>
      <c r="B720" s="28"/>
      <c r="C720" s="36" t="n">
        <v>2101601</v>
      </c>
      <c r="D720" s="33" t="s">
        <v>582</v>
      </c>
      <c r="E720" s="19" t="n">
        <f aca="false">F720+G720+H720+I720+J720+K720</f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34"/>
      <c r="K720" s="34"/>
      <c r="L720" s="34"/>
    </row>
    <row r="721" customFormat="false" ht="15" hidden="false" customHeight="false" outlineLevel="0" collapsed="false">
      <c r="A721" s="31"/>
      <c r="B721" s="27" t="n">
        <v>21099</v>
      </c>
      <c r="C721" s="28"/>
      <c r="D721" s="32" t="s">
        <v>583</v>
      </c>
      <c r="E721" s="19" t="n">
        <f aca="false">SUM(E722)</f>
        <v>0</v>
      </c>
      <c r="F721" s="30" t="n">
        <v>0</v>
      </c>
      <c r="G721" s="19" t="n">
        <v>0</v>
      </c>
      <c r="H721" s="30" t="n">
        <v>0</v>
      </c>
      <c r="I721" s="30" t="n">
        <v>0</v>
      </c>
      <c r="J721" s="30" t="n">
        <v>0</v>
      </c>
      <c r="K721" s="30" t="n">
        <v>0</v>
      </c>
      <c r="L721" s="34"/>
    </row>
    <row r="722" customFormat="false" ht="13.5" hidden="false" customHeight="false" outlineLevel="0" collapsed="false">
      <c r="A722" s="28"/>
      <c r="B722" s="28"/>
      <c r="C722" s="36" t="n">
        <v>2109999</v>
      </c>
      <c r="D722" s="33" t="s">
        <v>584</v>
      </c>
      <c r="E722" s="19" t="n">
        <f aca="false">F722+G722+H722+I722+J722+K722</f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34"/>
      <c r="K722" s="34"/>
      <c r="L722" s="34"/>
    </row>
    <row r="723" customFormat="false" ht="15" hidden="false" customHeight="false" outlineLevel="0" collapsed="false">
      <c r="A723" s="27" t="n">
        <v>211</v>
      </c>
      <c r="B723" s="28"/>
      <c r="C723" s="28"/>
      <c r="D723" s="29" t="s">
        <v>585</v>
      </c>
      <c r="E723" s="19" t="n">
        <f aca="false">SUM(E724,E734,E738,E747,E754,E761,E767,E770,E773,E774,E775,E781,E782,E783,E794)</f>
        <v>0</v>
      </c>
      <c r="F723" s="30" t="n">
        <v>0</v>
      </c>
      <c r="G723" s="19" t="n">
        <v>0</v>
      </c>
      <c r="H723" s="30" t="n">
        <v>0</v>
      </c>
      <c r="I723" s="30" t="n">
        <v>0</v>
      </c>
      <c r="J723" s="30" t="n">
        <v>0</v>
      </c>
      <c r="K723" s="30" t="n">
        <v>0</v>
      </c>
      <c r="L723" s="34"/>
    </row>
    <row r="724" customFormat="false" ht="15" hidden="false" customHeight="false" outlineLevel="0" collapsed="false">
      <c r="A724" s="31"/>
      <c r="B724" s="27" t="n">
        <v>21101</v>
      </c>
      <c r="C724" s="28"/>
      <c r="D724" s="32" t="s">
        <v>586</v>
      </c>
      <c r="E724" s="19" t="n">
        <f aca="false">SUM(E725:E733)</f>
        <v>0</v>
      </c>
      <c r="F724" s="30" t="n">
        <v>0</v>
      </c>
      <c r="G724" s="19" t="n">
        <v>0</v>
      </c>
      <c r="H724" s="30" t="n">
        <v>0</v>
      </c>
      <c r="I724" s="30" t="n">
        <v>0</v>
      </c>
      <c r="J724" s="30" t="n">
        <v>0</v>
      </c>
      <c r="K724" s="30" t="n">
        <v>0</v>
      </c>
      <c r="L724" s="34"/>
    </row>
    <row r="725" customFormat="false" ht="13.5" hidden="false" customHeight="false" outlineLevel="0" collapsed="false">
      <c r="A725" s="31"/>
      <c r="B725" s="28"/>
      <c r="C725" s="27" t="n">
        <v>2110101</v>
      </c>
      <c r="D725" s="33" t="s">
        <v>77</v>
      </c>
      <c r="E725" s="19" t="n">
        <f aca="false">F725+G725+H725+I725+J725+K725</f>
        <v>0</v>
      </c>
      <c r="F725" s="19" t="n">
        <v>0</v>
      </c>
      <c r="G725" s="19" t="n">
        <v>0</v>
      </c>
      <c r="H725" s="19" t="n">
        <v>0</v>
      </c>
      <c r="I725" s="19" t="n">
        <v>0</v>
      </c>
      <c r="J725" s="34"/>
      <c r="K725" s="34"/>
      <c r="L725" s="34"/>
    </row>
    <row r="726" customFormat="false" ht="13.5" hidden="false" customHeight="false" outlineLevel="0" collapsed="false">
      <c r="A726" s="31"/>
      <c r="B726" s="28"/>
      <c r="C726" s="27" t="n">
        <v>2110102</v>
      </c>
      <c r="D726" s="33" t="s">
        <v>78</v>
      </c>
      <c r="E726" s="19" t="n">
        <f aca="false">F726+G726+H726+I726+J726+K726</f>
        <v>0</v>
      </c>
      <c r="F726" s="19" t="n">
        <v>0</v>
      </c>
      <c r="G726" s="19" t="n">
        <v>0</v>
      </c>
      <c r="H726" s="19" t="n">
        <v>0</v>
      </c>
      <c r="I726" s="19" t="n">
        <v>0</v>
      </c>
      <c r="J726" s="34"/>
      <c r="K726" s="34"/>
      <c r="L726" s="34"/>
    </row>
    <row r="727" customFormat="false" ht="13.5" hidden="false" customHeight="false" outlineLevel="0" collapsed="false">
      <c r="A727" s="31"/>
      <c r="B727" s="28"/>
      <c r="C727" s="27" t="n">
        <v>2110103</v>
      </c>
      <c r="D727" s="33" t="s">
        <v>79</v>
      </c>
      <c r="E727" s="19" t="n">
        <f aca="false">F727+G727+H727+I727+J727+K727</f>
        <v>0</v>
      </c>
      <c r="F727" s="19" t="n">
        <v>0</v>
      </c>
      <c r="G727" s="19" t="n">
        <v>0</v>
      </c>
      <c r="H727" s="19" t="n">
        <v>0</v>
      </c>
      <c r="I727" s="19" t="n">
        <v>0</v>
      </c>
      <c r="J727" s="34"/>
      <c r="K727" s="34"/>
      <c r="L727" s="34"/>
    </row>
    <row r="728" customFormat="false" ht="13.5" hidden="false" customHeight="false" outlineLevel="0" collapsed="false">
      <c r="A728" s="31"/>
      <c r="B728" s="28"/>
      <c r="C728" s="27" t="n">
        <v>2110104</v>
      </c>
      <c r="D728" s="33" t="s">
        <v>587</v>
      </c>
      <c r="E728" s="19" t="n">
        <f aca="false">F728+G728+H728+I728+J728+K728</f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34"/>
      <c r="K728" s="34"/>
      <c r="L728" s="34"/>
    </row>
    <row r="729" customFormat="false" ht="13.5" hidden="false" customHeight="false" outlineLevel="0" collapsed="false">
      <c r="A729" s="31"/>
      <c r="B729" s="28"/>
      <c r="C729" s="27" t="n">
        <v>2110105</v>
      </c>
      <c r="D729" s="33" t="s">
        <v>588</v>
      </c>
      <c r="E729" s="19" t="n">
        <f aca="false">F729+G729+H729+I729+J729+K729</f>
        <v>0</v>
      </c>
      <c r="F729" s="19" t="n">
        <v>0</v>
      </c>
      <c r="G729" s="19" t="n">
        <v>0</v>
      </c>
      <c r="H729" s="19" t="n">
        <v>0</v>
      </c>
      <c r="I729" s="19" t="n">
        <v>0</v>
      </c>
      <c r="J729" s="34"/>
      <c r="K729" s="34"/>
      <c r="L729" s="34"/>
    </row>
    <row r="730" customFormat="false" ht="13.5" hidden="false" customHeight="false" outlineLevel="0" collapsed="false">
      <c r="A730" s="31"/>
      <c r="B730" s="28"/>
      <c r="C730" s="27" t="n">
        <v>2110106</v>
      </c>
      <c r="D730" s="33" t="s">
        <v>589</v>
      </c>
      <c r="E730" s="19" t="n">
        <f aca="false">F730+G730+H730+I730+J730+K730</f>
        <v>0</v>
      </c>
      <c r="F730" s="19" t="n">
        <v>0</v>
      </c>
      <c r="G730" s="19" t="n">
        <v>0</v>
      </c>
      <c r="H730" s="19" t="n">
        <v>0</v>
      </c>
      <c r="I730" s="19" t="n">
        <v>0</v>
      </c>
      <c r="J730" s="34"/>
      <c r="K730" s="34"/>
      <c r="L730" s="34"/>
    </row>
    <row r="731" customFormat="false" ht="13.5" hidden="false" customHeight="false" outlineLevel="0" collapsed="false">
      <c r="A731" s="31"/>
      <c r="B731" s="28"/>
      <c r="C731" s="27" t="n">
        <v>2110107</v>
      </c>
      <c r="D731" s="33" t="s">
        <v>590</v>
      </c>
      <c r="E731" s="19" t="n">
        <f aca="false">F731+G731+H731+I731+J731+K731</f>
        <v>0</v>
      </c>
      <c r="F731" s="19" t="n">
        <v>0</v>
      </c>
      <c r="G731" s="19" t="n">
        <v>0</v>
      </c>
      <c r="H731" s="19" t="n">
        <v>0</v>
      </c>
      <c r="I731" s="19" t="n">
        <v>0</v>
      </c>
      <c r="J731" s="34"/>
      <c r="K731" s="34"/>
      <c r="L731" s="34"/>
    </row>
    <row r="732" customFormat="false" ht="13.5" hidden="false" customHeight="false" outlineLevel="0" collapsed="false">
      <c r="A732" s="31"/>
      <c r="B732" s="28"/>
      <c r="C732" s="27" t="n">
        <v>2110108</v>
      </c>
      <c r="D732" s="33" t="s">
        <v>591</v>
      </c>
      <c r="E732" s="19" t="n">
        <f aca="false">F732+G732+H732+I732+J732+K732</f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34"/>
      <c r="K732" s="34"/>
      <c r="L732" s="34"/>
    </row>
    <row r="733" customFormat="false" ht="13.5" hidden="false" customHeight="false" outlineLevel="0" collapsed="false">
      <c r="A733" s="31"/>
      <c r="B733" s="28"/>
      <c r="C733" s="27" t="n">
        <v>2110199</v>
      </c>
      <c r="D733" s="33" t="s">
        <v>592</v>
      </c>
      <c r="E733" s="19" t="n">
        <f aca="false">F733+G733+H733+I733+J733+K733</f>
        <v>0</v>
      </c>
      <c r="F733" s="19" t="n">
        <v>0</v>
      </c>
      <c r="G733" s="19" t="n">
        <v>0</v>
      </c>
      <c r="H733" s="19" t="n">
        <v>0</v>
      </c>
      <c r="I733" s="19" t="n">
        <v>0</v>
      </c>
      <c r="J733" s="34"/>
      <c r="K733" s="34"/>
      <c r="L733" s="34"/>
    </row>
    <row r="734" customFormat="false" ht="15" hidden="false" customHeight="false" outlineLevel="0" collapsed="false">
      <c r="A734" s="31"/>
      <c r="B734" s="27" t="n">
        <v>21102</v>
      </c>
      <c r="C734" s="28"/>
      <c r="D734" s="32" t="s">
        <v>593</v>
      </c>
      <c r="E734" s="19" t="n">
        <f aca="false">SUM(E735:E737)</f>
        <v>0</v>
      </c>
      <c r="F734" s="30" t="n">
        <v>0</v>
      </c>
      <c r="G734" s="19" t="n">
        <v>0</v>
      </c>
      <c r="H734" s="30" t="n">
        <v>0</v>
      </c>
      <c r="I734" s="30" t="n">
        <v>0</v>
      </c>
      <c r="J734" s="30" t="n">
        <v>0</v>
      </c>
      <c r="K734" s="30" t="n">
        <v>0</v>
      </c>
      <c r="L734" s="34"/>
    </row>
    <row r="735" customFormat="false" ht="13.5" hidden="false" customHeight="false" outlineLevel="0" collapsed="false">
      <c r="A735" s="31"/>
      <c r="B735" s="28"/>
      <c r="C735" s="27" t="n">
        <v>2110203</v>
      </c>
      <c r="D735" s="33" t="s">
        <v>594</v>
      </c>
      <c r="E735" s="19" t="n">
        <f aca="false">F735+G735+H735+I735+J735+K735</f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34"/>
      <c r="K735" s="34"/>
      <c r="L735" s="34"/>
    </row>
    <row r="736" customFormat="false" ht="13.5" hidden="false" customHeight="false" outlineLevel="0" collapsed="false">
      <c r="A736" s="31"/>
      <c r="B736" s="28"/>
      <c r="C736" s="27" t="n">
        <v>2110204</v>
      </c>
      <c r="D736" s="33" t="s">
        <v>595</v>
      </c>
      <c r="E736" s="19" t="n">
        <f aca="false">F736+G736+H736+I736+J736+K736</f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34"/>
      <c r="K736" s="34"/>
      <c r="L736" s="34"/>
    </row>
    <row r="737" customFormat="false" ht="13.5" hidden="false" customHeight="false" outlineLevel="0" collapsed="false">
      <c r="A737" s="31"/>
      <c r="B737" s="28"/>
      <c r="C737" s="27" t="n">
        <v>2110299</v>
      </c>
      <c r="D737" s="33" t="s">
        <v>596</v>
      </c>
      <c r="E737" s="19" t="n">
        <f aca="false">F737+G737+H737+I737+J737+K737</f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34"/>
      <c r="K737" s="34"/>
      <c r="L737" s="34"/>
    </row>
    <row r="738" customFormat="false" ht="15" hidden="false" customHeight="false" outlineLevel="0" collapsed="false">
      <c r="A738" s="31"/>
      <c r="B738" s="27" t="n">
        <v>21103</v>
      </c>
      <c r="C738" s="28"/>
      <c r="D738" s="32" t="s">
        <v>597</v>
      </c>
      <c r="E738" s="19" t="n">
        <f aca="false">SUM(E739:E746)</f>
        <v>0</v>
      </c>
      <c r="F738" s="30" t="n">
        <v>0</v>
      </c>
      <c r="G738" s="19" t="n">
        <v>0</v>
      </c>
      <c r="H738" s="30" t="n">
        <v>0</v>
      </c>
      <c r="I738" s="30" t="n">
        <v>0</v>
      </c>
      <c r="J738" s="30" t="n">
        <v>0</v>
      </c>
      <c r="K738" s="30" t="n">
        <v>0</v>
      </c>
      <c r="L738" s="34"/>
    </row>
    <row r="739" customFormat="false" ht="13.5" hidden="false" customHeight="false" outlineLevel="0" collapsed="false">
      <c r="A739" s="31"/>
      <c r="B739" s="28"/>
      <c r="C739" s="27" t="n">
        <v>2110301</v>
      </c>
      <c r="D739" s="33" t="s">
        <v>598</v>
      </c>
      <c r="E739" s="19" t="n">
        <f aca="false">F739+G739+H739+I739+J739+K739</f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34"/>
      <c r="K739" s="34"/>
      <c r="L739" s="34"/>
    </row>
    <row r="740" customFormat="false" ht="13.5" hidden="false" customHeight="false" outlineLevel="0" collapsed="false">
      <c r="A740" s="31"/>
      <c r="B740" s="28"/>
      <c r="C740" s="27" t="n">
        <v>2110302</v>
      </c>
      <c r="D740" s="33" t="s">
        <v>599</v>
      </c>
      <c r="E740" s="19" t="n">
        <f aca="false">F740+G740+H740+I740+J740+K740</f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34"/>
      <c r="K740" s="34"/>
      <c r="L740" s="34"/>
    </row>
    <row r="741" customFormat="false" ht="13.5" hidden="false" customHeight="false" outlineLevel="0" collapsed="false">
      <c r="A741" s="31"/>
      <c r="B741" s="28"/>
      <c r="C741" s="27" t="n">
        <v>2110303</v>
      </c>
      <c r="D741" s="33" t="s">
        <v>600</v>
      </c>
      <c r="E741" s="19" t="n">
        <f aca="false">F741+G741+H741+I741+J741+K741</f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34"/>
      <c r="K741" s="34"/>
      <c r="L741" s="34"/>
    </row>
    <row r="742" customFormat="false" ht="13.5" hidden="false" customHeight="false" outlineLevel="0" collapsed="false">
      <c r="A742" s="31"/>
      <c r="B742" s="28"/>
      <c r="C742" s="27" t="n">
        <v>2110304</v>
      </c>
      <c r="D742" s="33" t="s">
        <v>601</v>
      </c>
      <c r="E742" s="19" t="n">
        <f aca="false">F742+G742+H742+I742+J742+K742</f>
        <v>0</v>
      </c>
      <c r="F742" s="19" t="n">
        <v>0</v>
      </c>
      <c r="G742" s="19" t="n">
        <v>0</v>
      </c>
      <c r="H742" s="19" t="n">
        <v>0</v>
      </c>
      <c r="I742" s="19" t="n">
        <v>0</v>
      </c>
      <c r="J742" s="34"/>
      <c r="K742" s="34"/>
      <c r="L742" s="34"/>
    </row>
    <row r="743" customFormat="false" ht="13.5" hidden="false" customHeight="false" outlineLevel="0" collapsed="false">
      <c r="A743" s="31"/>
      <c r="B743" s="28"/>
      <c r="C743" s="27" t="n">
        <v>2110305</v>
      </c>
      <c r="D743" s="33" t="s">
        <v>602</v>
      </c>
      <c r="E743" s="19" t="n">
        <f aca="false">F743+G743+H743+I743+J743+K743</f>
        <v>0</v>
      </c>
      <c r="F743" s="19" t="n">
        <v>0</v>
      </c>
      <c r="G743" s="19" t="n">
        <v>0</v>
      </c>
      <c r="H743" s="19" t="n">
        <v>0</v>
      </c>
      <c r="I743" s="19" t="n">
        <v>0</v>
      </c>
      <c r="J743" s="34"/>
      <c r="K743" s="34"/>
      <c r="L743" s="34"/>
    </row>
    <row r="744" customFormat="false" ht="13.5" hidden="false" customHeight="false" outlineLevel="0" collapsed="false">
      <c r="A744" s="31"/>
      <c r="B744" s="28"/>
      <c r="C744" s="27" t="n">
        <v>2110306</v>
      </c>
      <c r="D744" s="33" t="s">
        <v>603</v>
      </c>
      <c r="E744" s="19" t="n">
        <f aca="false">F744+G744+H744+I744+J744+K744</f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34"/>
      <c r="K744" s="34"/>
      <c r="L744" s="34"/>
    </row>
    <row r="745" customFormat="false" ht="13.5" hidden="false" customHeight="false" outlineLevel="0" collapsed="false">
      <c r="A745" s="31"/>
      <c r="B745" s="28"/>
      <c r="C745" s="27" t="n">
        <v>2110307</v>
      </c>
      <c r="D745" s="33" t="s">
        <v>604</v>
      </c>
      <c r="E745" s="19" t="n">
        <f aca="false">F745+G745+H745+I745+J745+K745</f>
        <v>0</v>
      </c>
      <c r="F745" s="19" t="n">
        <v>0</v>
      </c>
      <c r="G745" s="19" t="n">
        <v>0</v>
      </c>
      <c r="H745" s="19" t="n">
        <v>0</v>
      </c>
      <c r="I745" s="19" t="n">
        <v>0</v>
      </c>
      <c r="J745" s="34"/>
      <c r="K745" s="34"/>
      <c r="L745" s="34"/>
    </row>
    <row r="746" customFormat="false" ht="13.5" hidden="false" customHeight="false" outlineLevel="0" collapsed="false">
      <c r="A746" s="31"/>
      <c r="B746" s="28"/>
      <c r="C746" s="27" t="n">
        <v>2110399</v>
      </c>
      <c r="D746" s="33" t="s">
        <v>605</v>
      </c>
      <c r="E746" s="19" t="n">
        <f aca="false">F746+G746+H746+I746+J746+K746</f>
        <v>0</v>
      </c>
      <c r="F746" s="19" t="n">
        <v>0</v>
      </c>
      <c r="G746" s="19" t="n">
        <v>0</v>
      </c>
      <c r="H746" s="19" t="n">
        <v>0</v>
      </c>
      <c r="I746" s="19" t="n">
        <v>0</v>
      </c>
      <c r="J746" s="34"/>
      <c r="K746" s="34"/>
      <c r="L746" s="34"/>
    </row>
    <row r="747" customFormat="false" ht="15" hidden="false" customHeight="false" outlineLevel="0" collapsed="false">
      <c r="A747" s="31"/>
      <c r="B747" s="27" t="n">
        <v>21104</v>
      </c>
      <c r="C747" s="28"/>
      <c r="D747" s="32" t="s">
        <v>606</v>
      </c>
      <c r="E747" s="19" t="n">
        <f aca="false">SUM(E748:E753)</f>
        <v>0</v>
      </c>
      <c r="F747" s="30" t="n">
        <v>0</v>
      </c>
      <c r="G747" s="19" t="n">
        <v>0</v>
      </c>
      <c r="H747" s="30" t="n">
        <v>0</v>
      </c>
      <c r="I747" s="30" t="n">
        <v>0</v>
      </c>
      <c r="J747" s="30" t="n">
        <v>0</v>
      </c>
      <c r="K747" s="30" t="n">
        <v>0</v>
      </c>
      <c r="L747" s="34"/>
    </row>
    <row r="748" customFormat="false" ht="13.5" hidden="false" customHeight="false" outlineLevel="0" collapsed="false">
      <c r="A748" s="31"/>
      <c r="B748" s="28"/>
      <c r="C748" s="27" t="n">
        <v>2110401</v>
      </c>
      <c r="D748" s="33" t="s">
        <v>607</v>
      </c>
      <c r="E748" s="19" t="n">
        <f aca="false">F748+G748+H748+I748+J748+K748</f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34"/>
      <c r="K748" s="34"/>
      <c r="L748" s="34"/>
    </row>
    <row r="749" customFormat="false" ht="13.5" hidden="false" customHeight="false" outlineLevel="0" collapsed="false">
      <c r="A749" s="31"/>
      <c r="B749" s="28"/>
      <c r="C749" s="27" t="n">
        <v>2110402</v>
      </c>
      <c r="D749" s="33" t="s">
        <v>608</v>
      </c>
      <c r="E749" s="19" t="n">
        <f aca="false">F749+G749+H749+I749+J749+K749</f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34"/>
      <c r="K749" s="34"/>
      <c r="L749" s="34"/>
    </row>
    <row r="750" customFormat="false" ht="13.5" hidden="false" customHeight="false" outlineLevel="0" collapsed="false">
      <c r="A750" s="31"/>
      <c r="B750" s="28"/>
      <c r="C750" s="27" t="n">
        <v>2110404</v>
      </c>
      <c r="D750" s="33" t="s">
        <v>609</v>
      </c>
      <c r="E750" s="19" t="n">
        <f aca="false">F750+G750+H750+I750+J750+K750</f>
        <v>0</v>
      </c>
      <c r="F750" s="19" t="n">
        <v>0</v>
      </c>
      <c r="G750" s="19" t="n">
        <v>0</v>
      </c>
      <c r="H750" s="19" t="n">
        <v>0</v>
      </c>
      <c r="I750" s="19" t="n">
        <v>0</v>
      </c>
      <c r="J750" s="34"/>
      <c r="K750" s="34"/>
      <c r="L750" s="34"/>
    </row>
    <row r="751" customFormat="false" ht="13.5" hidden="false" customHeight="false" outlineLevel="0" collapsed="false">
      <c r="A751" s="31"/>
      <c r="B751" s="28"/>
      <c r="C751" s="27" t="n">
        <v>2110405</v>
      </c>
      <c r="D751" s="33" t="s">
        <v>610</v>
      </c>
      <c r="E751" s="19" t="n">
        <f aca="false">F751+G751+H751+I751+J751+K751</f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34"/>
      <c r="K751" s="34"/>
      <c r="L751" s="34"/>
    </row>
    <row r="752" customFormat="false" ht="13.5" hidden="false" customHeight="false" outlineLevel="0" collapsed="false">
      <c r="A752" s="31"/>
      <c r="B752" s="28"/>
      <c r="C752" s="27" t="n">
        <v>2110406</v>
      </c>
      <c r="D752" s="33" t="s">
        <v>611</v>
      </c>
      <c r="E752" s="19" t="n">
        <f aca="false">F752+G752+H752+I752+J752+K752</f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34"/>
      <c r="K752" s="34"/>
      <c r="L752" s="34"/>
    </row>
    <row r="753" customFormat="false" ht="13.5" hidden="false" customHeight="false" outlineLevel="0" collapsed="false">
      <c r="A753" s="31"/>
      <c r="B753" s="28"/>
      <c r="C753" s="27" t="n">
        <v>2110499</v>
      </c>
      <c r="D753" s="33" t="s">
        <v>612</v>
      </c>
      <c r="E753" s="19" t="n">
        <f aca="false">F753+G753+H753+I753+J753+K753</f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34"/>
      <c r="K753" s="34"/>
      <c r="L753" s="34"/>
    </row>
    <row r="754" customFormat="false" ht="15" hidden="false" customHeight="false" outlineLevel="0" collapsed="false">
      <c r="A754" s="31"/>
      <c r="B754" s="27" t="n">
        <v>21105</v>
      </c>
      <c r="C754" s="28"/>
      <c r="D754" s="32" t="s">
        <v>613</v>
      </c>
      <c r="E754" s="19" t="n">
        <f aca="false">SUM(E755:E760)</f>
        <v>0</v>
      </c>
      <c r="F754" s="30" t="n">
        <v>0</v>
      </c>
      <c r="G754" s="19" t="n">
        <v>0</v>
      </c>
      <c r="H754" s="30" t="n">
        <v>0</v>
      </c>
      <c r="I754" s="30" t="n">
        <v>0</v>
      </c>
      <c r="J754" s="30" t="n">
        <v>0</v>
      </c>
      <c r="K754" s="30" t="n">
        <v>0</v>
      </c>
      <c r="L754" s="34"/>
    </row>
    <row r="755" customFormat="false" ht="13.5" hidden="false" customHeight="false" outlineLevel="0" collapsed="false">
      <c r="A755" s="31"/>
      <c r="B755" s="28"/>
      <c r="C755" s="27" t="n">
        <v>2110501</v>
      </c>
      <c r="D755" s="33" t="s">
        <v>614</v>
      </c>
      <c r="E755" s="19" t="n">
        <f aca="false">F755+G755+H755+I755+J755+K755</f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34"/>
      <c r="K755" s="34"/>
      <c r="L755" s="34"/>
    </row>
    <row r="756" customFormat="false" ht="13.5" hidden="false" customHeight="false" outlineLevel="0" collapsed="false">
      <c r="A756" s="31"/>
      <c r="B756" s="28"/>
      <c r="C756" s="27" t="n">
        <v>2110502</v>
      </c>
      <c r="D756" s="33" t="s">
        <v>615</v>
      </c>
      <c r="E756" s="19" t="n">
        <f aca="false">F756+G756+H756+I756+J756+K756</f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34"/>
      <c r="K756" s="34"/>
      <c r="L756" s="34"/>
    </row>
    <row r="757" customFormat="false" ht="13.5" hidden="false" customHeight="false" outlineLevel="0" collapsed="false">
      <c r="A757" s="31"/>
      <c r="B757" s="28"/>
      <c r="C757" s="27" t="n">
        <v>2110503</v>
      </c>
      <c r="D757" s="33" t="s">
        <v>616</v>
      </c>
      <c r="E757" s="19" t="n">
        <f aca="false">F757+G757+H757+I757+J757+K757</f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34"/>
      <c r="K757" s="34"/>
      <c r="L757" s="34"/>
    </row>
    <row r="758" customFormat="false" ht="13.5" hidden="false" customHeight="false" outlineLevel="0" collapsed="false">
      <c r="A758" s="31"/>
      <c r="B758" s="28"/>
      <c r="C758" s="27" t="n">
        <v>2110506</v>
      </c>
      <c r="D758" s="33" t="s">
        <v>617</v>
      </c>
      <c r="E758" s="19" t="n">
        <f aca="false">F758+G758+H758+I758+J758+K758</f>
        <v>0</v>
      </c>
      <c r="F758" s="19" t="n">
        <v>0</v>
      </c>
      <c r="G758" s="19" t="n">
        <v>0</v>
      </c>
      <c r="H758" s="19" t="n">
        <v>0</v>
      </c>
      <c r="I758" s="19" t="n">
        <v>0</v>
      </c>
      <c r="J758" s="34"/>
      <c r="K758" s="34"/>
      <c r="L758" s="34"/>
    </row>
    <row r="759" customFormat="false" ht="13.5" hidden="false" customHeight="false" outlineLevel="0" collapsed="false">
      <c r="A759" s="31"/>
      <c r="B759" s="28"/>
      <c r="C759" s="27" t="n">
        <v>2110507</v>
      </c>
      <c r="D759" s="33" t="s">
        <v>618</v>
      </c>
      <c r="E759" s="19" t="n">
        <f aca="false">F759+G759+H759+I759+J759+K759</f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34"/>
      <c r="K759" s="34"/>
      <c r="L759" s="34"/>
    </row>
    <row r="760" customFormat="false" ht="13.5" hidden="false" customHeight="false" outlineLevel="0" collapsed="false">
      <c r="A760" s="31"/>
      <c r="B760" s="28"/>
      <c r="C760" s="27" t="n">
        <v>2110599</v>
      </c>
      <c r="D760" s="33" t="s">
        <v>619</v>
      </c>
      <c r="E760" s="19" t="n">
        <f aca="false">F760+G760+H760+I760+J760+K760</f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34"/>
      <c r="K760" s="34"/>
      <c r="L760" s="34"/>
    </row>
    <row r="761" customFormat="false" ht="15" hidden="false" customHeight="false" outlineLevel="0" collapsed="false">
      <c r="A761" s="31"/>
      <c r="B761" s="27" t="n">
        <v>21106</v>
      </c>
      <c r="C761" s="28"/>
      <c r="D761" s="32" t="s">
        <v>620</v>
      </c>
      <c r="E761" s="19" t="n">
        <f aca="false">SUM(E762:E766)</f>
        <v>0</v>
      </c>
      <c r="F761" s="30" t="n">
        <v>0</v>
      </c>
      <c r="G761" s="19" t="n">
        <v>0</v>
      </c>
      <c r="H761" s="30" t="n">
        <v>0</v>
      </c>
      <c r="I761" s="30" t="n">
        <v>0</v>
      </c>
      <c r="J761" s="30" t="n">
        <v>0</v>
      </c>
      <c r="K761" s="30" t="n">
        <v>0</v>
      </c>
      <c r="L761" s="34"/>
    </row>
    <row r="762" customFormat="false" ht="13.5" hidden="false" customHeight="false" outlineLevel="0" collapsed="false">
      <c r="A762" s="31"/>
      <c r="B762" s="28"/>
      <c r="C762" s="27" t="n">
        <v>2110602</v>
      </c>
      <c r="D762" s="33" t="s">
        <v>621</v>
      </c>
      <c r="E762" s="19" t="n">
        <f aca="false">F762+G762+H762+I762+J762+K762</f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34"/>
      <c r="K762" s="34"/>
      <c r="L762" s="34"/>
    </row>
    <row r="763" customFormat="false" ht="13.5" hidden="false" customHeight="false" outlineLevel="0" collapsed="false">
      <c r="A763" s="31"/>
      <c r="B763" s="28"/>
      <c r="C763" s="27" t="n">
        <v>2110603</v>
      </c>
      <c r="D763" s="33" t="s">
        <v>622</v>
      </c>
      <c r="E763" s="19" t="n">
        <f aca="false">F763+G763+H763+I763+J763+K763</f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34"/>
      <c r="K763" s="34"/>
      <c r="L763" s="34"/>
    </row>
    <row r="764" customFormat="false" ht="13.5" hidden="false" customHeight="false" outlineLevel="0" collapsed="false">
      <c r="A764" s="31"/>
      <c r="B764" s="28"/>
      <c r="C764" s="27" t="n">
        <v>2110604</v>
      </c>
      <c r="D764" s="33" t="s">
        <v>623</v>
      </c>
      <c r="E764" s="19" t="n">
        <f aca="false">F764+G764+H764+I764+J764+K764</f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34"/>
      <c r="K764" s="34"/>
      <c r="L764" s="34"/>
    </row>
    <row r="765" customFormat="false" ht="13.5" hidden="false" customHeight="false" outlineLevel="0" collapsed="false">
      <c r="A765" s="31"/>
      <c r="B765" s="28"/>
      <c r="C765" s="27" t="n">
        <v>2110605</v>
      </c>
      <c r="D765" s="33" t="s">
        <v>624</v>
      </c>
      <c r="E765" s="19" t="n">
        <f aca="false">F765+G765+H765+I765+J765+K765</f>
        <v>0</v>
      </c>
      <c r="F765" s="19" t="n">
        <v>0</v>
      </c>
      <c r="G765" s="19" t="n">
        <v>0</v>
      </c>
      <c r="H765" s="19" t="n">
        <v>0</v>
      </c>
      <c r="I765" s="19" t="n">
        <v>0</v>
      </c>
      <c r="J765" s="34"/>
      <c r="K765" s="34"/>
      <c r="L765" s="34"/>
    </row>
    <row r="766" customFormat="false" ht="13.5" hidden="false" customHeight="false" outlineLevel="0" collapsed="false">
      <c r="A766" s="31"/>
      <c r="B766" s="28"/>
      <c r="C766" s="27" t="n">
        <v>2110699</v>
      </c>
      <c r="D766" s="33" t="s">
        <v>625</v>
      </c>
      <c r="E766" s="19" t="n">
        <f aca="false">F766+G766+H766+I766+J766+K766</f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34"/>
      <c r="K766" s="34"/>
      <c r="L766" s="34"/>
    </row>
    <row r="767" customFormat="false" ht="15" hidden="false" customHeight="false" outlineLevel="0" collapsed="false">
      <c r="A767" s="31"/>
      <c r="B767" s="27" t="n">
        <v>21107</v>
      </c>
      <c r="C767" s="28"/>
      <c r="D767" s="32" t="s">
        <v>626</v>
      </c>
      <c r="E767" s="19" t="n">
        <f aca="false">SUM(E768:E769)</f>
        <v>0</v>
      </c>
      <c r="F767" s="30" t="n">
        <v>0</v>
      </c>
      <c r="G767" s="19" t="n">
        <v>0</v>
      </c>
      <c r="H767" s="30" t="n">
        <v>0</v>
      </c>
      <c r="I767" s="30" t="n">
        <v>0</v>
      </c>
      <c r="J767" s="30" t="n">
        <v>0</v>
      </c>
      <c r="K767" s="30" t="n">
        <v>0</v>
      </c>
      <c r="L767" s="34"/>
    </row>
    <row r="768" customFormat="false" ht="13.5" hidden="false" customHeight="false" outlineLevel="0" collapsed="false">
      <c r="A768" s="31"/>
      <c r="B768" s="28"/>
      <c r="C768" s="27" t="n">
        <v>2110704</v>
      </c>
      <c r="D768" s="33" t="s">
        <v>627</v>
      </c>
      <c r="E768" s="19" t="n">
        <f aca="false">F768+G768+H768+I768+J768+K768</f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34"/>
      <c r="K768" s="34"/>
      <c r="L768" s="34"/>
    </row>
    <row r="769" customFormat="false" ht="13.5" hidden="false" customHeight="false" outlineLevel="0" collapsed="false">
      <c r="A769" s="31"/>
      <c r="B769" s="28"/>
      <c r="C769" s="27" t="n">
        <v>2110799</v>
      </c>
      <c r="D769" s="33" t="s">
        <v>628</v>
      </c>
      <c r="E769" s="19" t="n">
        <f aca="false">F769+G769+H769+I769+J769+K769</f>
        <v>0</v>
      </c>
      <c r="F769" s="19" t="n">
        <v>0</v>
      </c>
      <c r="G769" s="19" t="n">
        <v>0</v>
      </c>
      <c r="H769" s="19" t="n">
        <v>0</v>
      </c>
      <c r="I769" s="19" t="n">
        <v>0</v>
      </c>
      <c r="J769" s="34"/>
      <c r="K769" s="34"/>
      <c r="L769" s="34"/>
    </row>
    <row r="770" customFormat="false" ht="15" hidden="false" customHeight="false" outlineLevel="0" collapsed="false">
      <c r="A770" s="31"/>
      <c r="B770" s="27" t="n">
        <v>21108</v>
      </c>
      <c r="C770" s="28"/>
      <c r="D770" s="32" t="s">
        <v>629</v>
      </c>
      <c r="E770" s="19" t="n">
        <f aca="false">SUM(E771:E772)</f>
        <v>0</v>
      </c>
      <c r="F770" s="30" t="n">
        <v>0</v>
      </c>
      <c r="G770" s="19" t="n">
        <v>0</v>
      </c>
      <c r="H770" s="30" t="n">
        <v>0</v>
      </c>
      <c r="I770" s="30" t="n">
        <v>0</v>
      </c>
      <c r="J770" s="30" t="n">
        <v>0</v>
      </c>
      <c r="K770" s="30" t="n">
        <v>0</v>
      </c>
      <c r="L770" s="34"/>
    </row>
    <row r="771" customFormat="false" ht="13.5" hidden="false" customHeight="false" outlineLevel="0" collapsed="false">
      <c r="A771" s="31"/>
      <c r="B771" s="28"/>
      <c r="C771" s="27" t="n">
        <v>2110804</v>
      </c>
      <c r="D771" s="33" t="s">
        <v>630</v>
      </c>
      <c r="E771" s="19" t="n">
        <f aca="false">F771+G771+H771+I771+J771+K771</f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34"/>
      <c r="K771" s="34"/>
      <c r="L771" s="34"/>
    </row>
    <row r="772" customFormat="false" ht="13.5" hidden="false" customHeight="false" outlineLevel="0" collapsed="false">
      <c r="A772" s="31"/>
      <c r="B772" s="28"/>
      <c r="C772" s="27" t="n">
        <v>2110899</v>
      </c>
      <c r="D772" s="33" t="s">
        <v>631</v>
      </c>
      <c r="E772" s="19" t="n">
        <f aca="false">F772+G772+H772+I772+J772+K772</f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34"/>
      <c r="K772" s="34"/>
      <c r="L772" s="34"/>
    </row>
    <row r="773" customFormat="false" ht="13.5" hidden="false" customHeight="false" outlineLevel="0" collapsed="false">
      <c r="A773" s="31"/>
      <c r="B773" s="28"/>
      <c r="C773" s="27" t="n">
        <v>21109</v>
      </c>
      <c r="D773" s="32" t="s">
        <v>632</v>
      </c>
      <c r="E773" s="19" t="n">
        <f aca="false">F773+G773+H773+I773+J773+K773</f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34"/>
      <c r="K773" s="34"/>
      <c r="L773" s="34"/>
    </row>
    <row r="774" customFormat="false" ht="13.5" hidden="false" customHeight="false" outlineLevel="0" collapsed="false">
      <c r="A774" s="31"/>
      <c r="B774" s="28"/>
      <c r="C774" s="27" t="n">
        <v>21110</v>
      </c>
      <c r="D774" s="32" t="s">
        <v>633</v>
      </c>
      <c r="E774" s="19" t="n">
        <f aca="false">F774+G774+H774+I774+J774+K774</f>
        <v>0</v>
      </c>
      <c r="F774" s="19" t="n">
        <v>0</v>
      </c>
      <c r="G774" s="19" t="n">
        <v>0</v>
      </c>
      <c r="H774" s="19" t="n">
        <v>0</v>
      </c>
      <c r="I774" s="19" t="n">
        <v>0</v>
      </c>
      <c r="J774" s="34"/>
      <c r="K774" s="34"/>
      <c r="L774" s="34"/>
    </row>
    <row r="775" customFormat="false" ht="15" hidden="false" customHeight="false" outlineLevel="0" collapsed="false">
      <c r="A775" s="31"/>
      <c r="B775" s="27" t="n">
        <v>21111</v>
      </c>
      <c r="C775" s="28"/>
      <c r="D775" s="32" t="s">
        <v>634</v>
      </c>
      <c r="E775" s="19" t="n">
        <f aca="false">SUM(E776:E780)</f>
        <v>0</v>
      </c>
      <c r="F775" s="30" t="n">
        <v>0</v>
      </c>
      <c r="G775" s="19" t="n">
        <v>0</v>
      </c>
      <c r="H775" s="30" t="n">
        <v>0</v>
      </c>
      <c r="I775" s="30" t="n">
        <v>0</v>
      </c>
      <c r="J775" s="30" t="n">
        <v>0</v>
      </c>
      <c r="K775" s="30" t="n">
        <v>0</v>
      </c>
      <c r="L775" s="34"/>
    </row>
    <row r="776" customFormat="false" ht="13.5" hidden="false" customHeight="false" outlineLevel="0" collapsed="false">
      <c r="A776" s="31"/>
      <c r="B776" s="28"/>
      <c r="C776" s="27" t="n">
        <v>2111101</v>
      </c>
      <c r="D776" s="33" t="s">
        <v>635</v>
      </c>
      <c r="E776" s="19" t="n">
        <f aca="false">F776+G776+H776+I776+J776+K776</f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34"/>
      <c r="K776" s="34"/>
      <c r="L776" s="34"/>
    </row>
    <row r="777" customFormat="false" ht="13.5" hidden="false" customHeight="false" outlineLevel="0" collapsed="false">
      <c r="A777" s="31"/>
      <c r="B777" s="28"/>
      <c r="C777" s="27" t="n">
        <v>2111102</v>
      </c>
      <c r="D777" s="33" t="s">
        <v>636</v>
      </c>
      <c r="E777" s="19" t="n">
        <f aca="false">F777+G777+H777+I777+J777+K777</f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34"/>
      <c r="K777" s="34"/>
      <c r="L777" s="34"/>
    </row>
    <row r="778" customFormat="false" ht="13.5" hidden="false" customHeight="false" outlineLevel="0" collapsed="false">
      <c r="A778" s="31"/>
      <c r="B778" s="28"/>
      <c r="C778" s="27" t="n">
        <v>2111103</v>
      </c>
      <c r="D778" s="33" t="s">
        <v>637</v>
      </c>
      <c r="E778" s="19" t="n">
        <f aca="false">F778+G778+H778+I778+J778+K778</f>
        <v>0</v>
      </c>
      <c r="F778" s="19" t="n">
        <v>0</v>
      </c>
      <c r="G778" s="19" t="n">
        <v>0</v>
      </c>
      <c r="H778" s="19" t="n">
        <v>0</v>
      </c>
      <c r="I778" s="19" t="n">
        <v>0</v>
      </c>
      <c r="J778" s="34"/>
      <c r="K778" s="34"/>
      <c r="L778" s="34"/>
    </row>
    <row r="779" customFormat="false" ht="13.5" hidden="false" customHeight="false" outlineLevel="0" collapsed="false">
      <c r="A779" s="31"/>
      <c r="B779" s="28"/>
      <c r="C779" s="27" t="n">
        <v>2111104</v>
      </c>
      <c r="D779" s="33" t="s">
        <v>638</v>
      </c>
      <c r="E779" s="19" t="n">
        <f aca="false">F779+G779+H779+I779+J779+K779</f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34"/>
      <c r="K779" s="34"/>
      <c r="L779" s="34"/>
    </row>
    <row r="780" customFormat="false" ht="13.5" hidden="false" customHeight="false" outlineLevel="0" collapsed="false">
      <c r="A780" s="31"/>
      <c r="B780" s="28"/>
      <c r="C780" s="27" t="n">
        <v>2111199</v>
      </c>
      <c r="D780" s="33" t="s">
        <v>639</v>
      </c>
      <c r="E780" s="19" t="n">
        <f aca="false">F780+G780+H780+I780+J780+K780</f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34"/>
      <c r="K780" s="34"/>
      <c r="L780" s="34"/>
    </row>
    <row r="781" customFormat="false" ht="13.5" hidden="false" customHeight="false" outlineLevel="0" collapsed="false">
      <c r="A781" s="31"/>
      <c r="B781" s="28"/>
      <c r="C781" s="27" t="n">
        <v>21112</v>
      </c>
      <c r="D781" s="32" t="s">
        <v>640</v>
      </c>
      <c r="E781" s="19" t="n">
        <f aca="false">F781+G781+H781+I781+J781+K781</f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34"/>
      <c r="K781" s="34"/>
      <c r="L781" s="34"/>
    </row>
    <row r="782" customFormat="false" ht="13.5" hidden="false" customHeight="false" outlineLevel="0" collapsed="false">
      <c r="A782" s="31"/>
      <c r="B782" s="28"/>
      <c r="C782" s="27" t="n">
        <v>21113</v>
      </c>
      <c r="D782" s="32" t="s">
        <v>641</v>
      </c>
      <c r="E782" s="19" t="n">
        <f aca="false">F782+G782+H782+I782+J782+K782</f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34"/>
      <c r="K782" s="34"/>
      <c r="L782" s="34"/>
    </row>
    <row r="783" customFormat="false" ht="15" hidden="false" customHeight="false" outlineLevel="0" collapsed="false">
      <c r="A783" s="31"/>
      <c r="B783" s="27" t="n">
        <v>21114</v>
      </c>
      <c r="C783" s="28"/>
      <c r="D783" s="32" t="s">
        <v>642</v>
      </c>
      <c r="E783" s="19" t="n">
        <f aca="false">SUM(E784:E793)</f>
        <v>0</v>
      </c>
      <c r="F783" s="30" t="n">
        <v>0</v>
      </c>
      <c r="G783" s="19" t="n">
        <v>0</v>
      </c>
      <c r="H783" s="30" t="n">
        <v>0</v>
      </c>
      <c r="I783" s="30" t="n">
        <v>0</v>
      </c>
      <c r="J783" s="30" t="n">
        <v>0</v>
      </c>
      <c r="K783" s="30" t="n">
        <v>0</v>
      </c>
      <c r="L783" s="34"/>
    </row>
    <row r="784" customFormat="false" ht="13.5" hidden="false" customHeight="false" outlineLevel="0" collapsed="false">
      <c r="A784" s="31"/>
      <c r="B784" s="28"/>
      <c r="C784" s="27" t="n">
        <v>2111401</v>
      </c>
      <c r="D784" s="33" t="s">
        <v>77</v>
      </c>
      <c r="E784" s="19" t="n">
        <f aca="false">F784+G784+H784+I784+J784+K784</f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34"/>
      <c r="K784" s="34"/>
      <c r="L784" s="34"/>
    </row>
    <row r="785" customFormat="false" ht="13.5" hidden="false" customHeight="false" outlineLevel="0" collapsed="false">
      <c r="A785" s="31"/>
      <c r="B785" s="28"/>
      <c r="C785" s="27" t="n">
        <v>2111402</v>
      </c>
      <c r="D785" s="33" t="s">
        <v>78</v>
      </c>
      <c r="E785" s="19" t="n">
        <f aca="false">F785+G785+H785+I785+J785+K785</f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34"/>
      <c r="K785" s="34"/>
      <c r="L785" s="34"/>
    </row>
    <row r="786" customFormat="false" ht="13.5" hidden="false" customHeight="false" outlineLevel="0" collapsed="false">
      <c r="A786" s="31"/>
      <c r="B786" s="28"/>
      <c r="C786" s="27" t="n">
        <v>2111403</v>
      </c>
      <c r="D786" s="33" t="s">
        <v>79</v>
      </c>
      <c r="E786" s="19" t="n">
        <f aca="false">F786+G786+H786+I786+J786+K786</f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34"/>
      <c r="K786" s="34"/>
      <c r="L786" s="34"/>
    </row>
    <row r="787" customFormat="false" ht="13.5" hidden="false" customHeight="false" outlineLevel="0" collapsed="false">
      <c r="A787" s="31"/>
      <c r="B787" s="28"/>
      <c r="C787" s="27" t="n">
        <v>2111406</v>
      </c>
      <c r="D787" s="33" t="s">
        <v>643</v>
      </c>
      <c r="E787" s="19" t="n">
        <f aca="false">F787+G787+H787+I787+J787+K787</f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34"/>
      <c r="K787" s="34"/>
      <c r="L787" s="34"/>
    </row>
    <row r="788" customFormat="false" ht="13.5" hidden="false" customHeight="false" outlineLevel="0" collapsed="false">
      <c r="A788" s="31"/>
      <c r="B788" s="28"/>
      <c r="C788" s="27" t="n">
        <v>2111407</v>
      </c>
      <c r="D788" s="33" t="s">
        <v>644</v>
      </c>
      <c r="E788" s="19" t="n">
        <f aca="false">F788+G788+H788+I788+J788+K788</f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34"/>
      <c r="K788" s="34"/>
      <c r="L788" s="34"/>
    </row>
    <row r="789" customFormat="false" ht="13.5" hidden="false" customHeight="false" outlineLevel="0" collapsed="false">
      <c r="A789" s="31"/>
      <c r="B789" s="28"/>
      <c r="C789" s="27" t="n">
        <v>2111408</v>
      </c>
      <c r="D789" s="33" t="s">
        <v>645</v>
      </c>
      <c r="E789" s="19" t="n">
        <f aca="false">F789+G789+H789+I789+J789+K789</f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34"/>
      <c r="K789" s="34"/>
      <c r="L789" s="34"/>
    </row>
    <row r="790" customFormat="false" ht="13.5" hidden="false" customHeight="false" outlineLevel="0" collapsed="false">
      <c r="A790" s="31"/>
      <c r="B790" s="28"/>
      <c r="C790" s="27" t="n">
        <v>2111411</v>
      </c>
      <c r="D790" s="33" t="s">
        <v>118</v>
      </c>
      <c r="E790" s="19" t="n">
        <f aca="false">F790+G790+H790+I790+J790+K790</f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34"/>
      <c r="K790" s="34"/>
      <c r="L790" s="34"/>
    </row>
    <row r="791" customFormat="false" ht="13.5" hidden="false" customHeight="false" outlineLevel="0" collapsed="false">
      <c r="A791" s="31"/>
      <c r="B791" s="28"/>
      <c r="C791" s="27" t="n">
        <v>2111413</v>
      </c>
      <c r="D791" s="33" t="s">
        <v>646</v>
      </c>
      <c r="E791" s="19" t="n">
        <f aca="false">F791+G791+H791+I791+J791+K791</f>
        <v>0</v>
      </c>
      <c r="F791" s="19" t="n">
        <v>0</v>
      </c>
      <c r="G791" s="19" t="n">
        <v>0</v>
      </c>
      <c r="H791" s="19" t="n">
        <v>0</v>
      </c>
      <c r="I791" s="19" t="n">
        <v>0</v>
      </c>
      <c r="J791" s="34"/>
      <c r="K791" s="34"/>
      <c r="L791" s="34"/>
    </row>
    <row r="792" customFormat="false" ht="13.5" hidden="false" customHeight="false" outlineLevel="0" collapsed="false">
      <c r="A792" s="31"/>
      <c r="B792" s="28"/>
      <c r="C792" s="27" t="n">
        <v>2111450</v>
      </c>
      <c r="D792" s="33" t="s">
        <v>86</v>
      </c>
      <c r="E792" s="19" t="n">
        <f aca="false">F792+G792+H792+I792+J792+K792</f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34"/>
      <c r="K792" s="34"/>
      <c r="L792" s="34"/>
    </row>
    <row r="793" customFormat="false" ht="13.5" hidden="false" customHeight="false" outlineLevel="0" collapsed="false">
      <c r="A793" s="31"/>
      <c r="B793" s="28"/>
      <c r="C793" s="27" t="n">
        <v>2111499</v>
      </c>
      <c r="D793" s="33" t="s">
        <v>647</v>
      </c>
      <c r="E793" s="19" t="n">
        <f aca="false">F793+G793+H793+I793+J793+K793</f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34"/>
      <c r="K793" s="34"/>
      <c r="L793" s="34"/>
    </row>
    <row r="794" customFormat="false" ht="15" hidden="false" customHeight="false" outlineLevel="0" collapsed="false">
      <c r="A794" s="31"/>
      <c r="B794" s="27" t="n">
        <v>21199</v>
      </c>
      <c r="C794" s="28"/>
      <c r="D794" s="32" t="s">
        <v>648</v>
      </c>
      <c r="E794" s="19" t="n">
        <f aca="false">SUM(E795)</f>
        <v>0</v>
      </c>
      <c r="F794" s="30" t="n">
        <v>0</v>
      </c>
      <c r="G794" s="19" t="n">
        <v>0</v>
      </c>
      <c r="H794" s="30" t="n">
        <v>0</v>
      </c>
      <c r="I794" s="30" t="n">
        <v>0</v>
      </c>
      <c r="J794" s="30" t="n">
        <v>0</v>
      </c>
      <c r="K794" s="30" t="n">
        <v>0</v>
      </c>
      <c r="L794" s="34"/>
    </row>
    <row r="795" customFormat="false" ht="13.5" hidden="false" customHeight="false" outlineLevel="0" collapsed="false">
      <c r="A795" s="31"/>
      <c r="B795" s="28"/>
      <c r="C795" s="27" t="n">
        <v>2119999</v>
      </c>
      <c r="D795" s="33" t="s">
        <v>648</v>
      </c>
      <c r="E795" s="19" t="n">
        <f aca="false">F795+G795+H795+I795+J795+K795</f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34"/>
      <c r="K795" s="34"/>
      <c r="L795" s="34"/>
    </row>
    <row r="796" customFormat="false" ht="15" hidden="false" customHeight="false" outlineLevel="0" collapsed="false">
      <c r="A796" s="27" t="n">
        <v>212</v>
      </c>
      <c r="B796" s="28"/>
      <c r="C796" s="28"/>
      <c r="D796" s="29" t="s">
        <v>649</v>
      </c>
      <c r="E796" s="19" t="n">
        <f aca="false">SUM(E797,E808,E809,E812,E814,E816)</f>
        <v>0</v>
      </c>
      <c r="F796" s="30" t="n">
        <v>0</v>
      </c>
      <c r="G796" s="19" t="n">
        <v>0</v>
      </c>
      <c r="H796" s="30" t="n">
        <v>0</v>
      </c>
      <c r="I796" s="30" t="n">
        <v>0</v>
      </c>
      <c r="J796" s="30" t="n">
        <v>0</v>
      </c>
      <c r="K796" s="30" t="n">
        <v>0</v>
      </c>
      <c r="L796" s="34"/>
    </row>
    <row r="797" customFormat="false" ht="15" hidden="false" customHeight="false" outlineLevel="0" collapsed="false">
      <c r="A797" s="31"/>
      <c r="B797" s="27" t="n">
        <v>21201</v>
      </c>
      <c r="C797" s="28"/>
      <c r="D797" s="32" t="s">
        <v>650</v>
      </c>
      <c r="E797" s="19" t="n">
        <f aca="false">SUM(E798:E807)</f>
        <v>0</v>
      </c>
      <c r="F797" s="30" t="n">
        <v>0</v>
      </c>
      <c r="G797" s="19" t="n">
        <v>0</v>
      </c>
      <c r="H797" s="30" t="n">
        <v>0</v>
      </c>
      <c r="I797" s="30" t="n">
        <v>0</v>
      </c>
      <c r="J797" s="30" t="n">
        <v>0</v>
      </c>
      <c r="K797" s="30" t="n">
        <v>0</v>
      </c>
      <c r="L797" s="34"/>
    </row>
    <row r="798" customFormat="false" ht="13.5" hidden="false" customHeight="false" outlineLevel="0" collapsed="false">
      <c r="A798" s="31"/>
      <c r="B798" s="28"/>
      <c r="C798" s="27" t="n">
        <v>2120101</v>
      </c>
      <c r="D798" s="33" t="s">
        <v>77</v>
      </c>
      <c r="E798" s="19" t="n">
        <f aca="false">F798+G798+H798+I798+J798+K798</f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34"/>
      <c r="K798" s="34"/>
      <c r="L798" s="34"/>
    </row>
    <row r="799" customFormat="false" ht="13.5" hidden="false" customHeight="false" outlineLevel="0" collapsed="false">
      <c r="A799" s="31"/>
      <c r="B799" s="28"/>
      <c r="C799" s="27" t="n">
        <v>2120102</v>
      </c>
      <c r="D799" s="33" t="s">
        <v>78</v>
      </c>
      <c r="E799" s="19" t="n">
        <f aca="false">F799+G799+H799+I799+J799+K799</f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34"/>
      <c r="K799" s="34"/>
      <c r="L799" s="34"/>
    </row>
    <row r="800" customFormat="false" ht="13.5" hidden="false" customHeight="false" outlineLevel="0" collapsed="false">
      <c r="A800" s="31"/>
      <c r="B800" s="28"/>
      <c r="C800" s="27" t="n">
        <v>2120103</v>
      </c>
      <c r="D800" s="33" t="s">
        <v>79</v>
      </c>
      <c r="E800" s="19" t="n">
        <f aca="false">F800+G800+H800+I800+J800+K800</f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34"/>
      <c r="K800" s="34"/>
      <c r="L800" s="34"/>
    </row>
    <row r="801" customFormat="false" ht="13.5" hidden="false" customHeight="false" outlineLevel="0" collapsed="false">
      <c r="A801" s="31"/>
      <c r="B801" s="28"/>
      <c r="C801" s="27" t="n">
        <v>2120104</v>
      </c>
      <c r="D801" s="33" t="s">
        <v>651</v>
      </c>
      <c r="E801" s="19" t="n">
        <f aca="false">F801+G801+H801+I801+J801+K801</f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34"/>
      <c r="K801" s="34"/>
      <c r="L801" s="34"/>
    </row>
    <row r="802" customFormat="false" ht="13.5" hidden="false" customHeight="false" outlineLevel="0" collapsed="false">
      <c r="A802" s="31"/>
      <c r="B802" s="28"/>
      <c r="C802" s="27" t="n">
        <v>2120105</v>
      </c>
      <c r="D802" s="33" t="s">
        <v>652</v>
      </c>
      <c r="E802" s="19" t="n">
        <f aca="false">F802+G802+H802+I802+J802+K802</f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34"/>
      <c r="K802" s="34"/>
      <c r="L802" s="34"/>
    </row>
    <row r="803" customFormat="false" ht="13.5" hidden="false" customHeight="false" outlineLevel="0" collapsed="false">
      <c r="A803" s="31"/>
      <c r="B803" s="28"/>
      <c r="C803" s="27" t="n">
        <v>2120106</v>
      </c>
      <c r="D803" s="33" t="s">
        <v>653</v>
      </c>
      <c r="E803" s="19" t="n">
        <f aca="false">F803+G803+H803+I803+J803+K803</f>
        <v>0</v>
      </c>
      <c r="F803" s="19" t="n">
        <v>0</v>
      </c>
      <c r="G803" s="19" t="n">
        <v>0</v>
      </c>
      <c r="H803" s="19" t="n">
        <v>0</v>
      </c>
      <c r="I803" s="19" t="n">
        <v>0</v>
      </c>
      <c r="J803" s="34"/>
      <c r="K803" s="34"/>
      <c r="L803" s="34"/>
    </row>
    <row r="804" customFormat="false" ht="13.5" hidden="false" customHeight="false" outlineLevel="0" collapsed="false">
      <c r="A804" s="31"/>
      <c r="B804" s="28"/>
      <c r="C804" s="27" t="n">
        <v>2120107</v>
      </c>
      <c r="D804" s="33" t="s">
        <v>654</v>
      </c>
      <c r="E804" s="19" t="n">
        <f aca="false">F804+G804+H804+I804+J804+K804</f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34"/>
      <c r="K804" s="34"/>
      <c r="L804" s="34"/>
    </row>
    <row r="805" customFormat="false" ht="13.5" hidden="false" customHeight="false" outlineLevel="0" collapsed="false">
      <c r="A805" s="31"/>
      <c r="B805" s="28"/>
      <c r="C805" s="27" t="n">
        <v>2120109</v>
      </c>
      <c r="D805" s="33" t="s">
        <v>655</v>
      </c>
      <c r="E805" s="19" t="n">
        <f aca="false">F805+G805+H805+I805+J805+K805</f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34"/>
      <c r="K805" s="34"/>
      <c r="L805" s="34"/>
    </row>
    <row r="806" customFormat="false" ht="13.5" hidden="false" customHeight="false" outlineLevel="0" collapsed="false">
      <c r="A806" s="31"/>
      <c r="B806" s="28"/>
      <c r="C806" s="27" t="n">
        <v>2120110</v>
      </c>
      <c r="D806" s="33" t="s">
        <v>656</v>
      </c>
      <c r="E806" s="19" t="n">
        <f aca="false">F806+G806+H806+I806+J806+K806</f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34"/>
      <c r="K806" s="34"/>
      <c r="L806" s="34"/>
    </row>
    <row r="807" customFormat="false" ht="13.5" hidden="false" customHeight="false" outlineLevel="0" collapsed="false">
      <c r="A807" s="31"/>
      <c r="B807" s="28"/>
      <c r="C807" s="27" t="n">
        <v>2120199</v>
      </c>
      <c r="D807" s="33" t="s">
        <v>657</v>
      </c>
      <c r="E807" s="19" t="n">
        <f aca="false">F807+G807+H807+I807+J807+K807</f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34"/>
      <c r="K807" s="34"/>
      <c r="L807" s="34"/>
    </row>
    <row r="808" customFormat="false" ht="13.5" hidden="false" customHeight="false" outlineLevel="0" collapsed="false">
      <c r="A808" s="31"/>
      <c r="B808" s="27" t="n">
        <v>21202</v>
      </c>
      <c r="C808" s="27" t="n">
        <v>2120201</v>
      </c>
      <c r="D808" s="32" t="s">
        <v>658</v>
      </c>
      <c r="E808" s="19" t="n">
        <f aca="false">F808+G808+H808+I808+J808+K808</f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34"/>
      <c r="K808" s="34"/>
      <c r="L808" s="34"/>
    </row>
    <row r="809" customFormat="false" ht="15" hidden="false" customHeight="false" outlineLevel="0" collapsed="false">
      <c r="A809" s="31"/>
      <c r="B809" s="27" t="n">
        <v>21203</v>
      </c>
      <c r="C809" s="28"/>
      <c r="D809" s="32" t="s">
        <v>659</v>
      </c>
      <c r="E809" s="19" t="n">
        <f aca="false">SUM(E810:E811)</f>
        <v>0</v>
      </c>
      <c r="F809" s="30" t="n">
        <v>0</v>
      </c>
      <c r="G809" s="19" t="n">
        <v>0</v>
      </c>
      <c r="H809" s="30" t="n">
        <v>0</v>
      </c>
      <c r="I809" s="30" t="n">
        <v>0</v>
      </c>
      <c r="J809" s="30" t="n">
        <v>0</v>
      </c>
      <c r="K809" s="30" t="n">
        <v>0</v>
      </c>
      <c r="L809" s="34"/>
    </row>
    <row r="810" customFormat="false" ht="13.5" hidden="false" customHeight="false" outlineLevel="0" collapsed="false">
      <c r="A810" s="31"/>
      <c r="B810" s="28"/>
      <c r="C810" s="27" t="n">
        <v>2120303</v>
      </c>
      <c r="D810" s="33" t="s">
        <v>660</v>
      </c>
      <c r="E810" s="19" t="n">
        <f aca="false">F810+G810+H810+I810+J810+K810</f>
        <v>0</v>
      </c>
      <c r="F810" s="19" t="n">
        <v>0</v>
      </c>
      <c r="G810" s="19" t="n">
        <v>0</v>
      </c>
      <c r="H810" s="19" t="n">
        <v>0</v>
      </c>
      <c r="I810" s="19" t="n">
        <v>0</v>
      </c>
      <c r="J810" s="34"/>
      <c r="K810" s="34"/>
      <c r="L810" s="34"/>
    </row>
    <row r="811" customFormat="false" ht="13.5" hidden="false" customHeight="false" outlineLevel="0" collapsed="false">
      <c r="A811" s="31"/>
      <c r="B811" s="28"/>
      <c r="C811" s="27" t="n">
        <v>2120399</v>
      </c>
      <c r="D811" s="33" t="s">
        <v>661</v>
      </c>
      <c r="E811" s="19" t="n">
        <f aca="false">F811+G811+H811+I811+J811+K811</f>
        <v>0</v>
      </c>
      <c r="F811" s="19" t="n">
        <v>0</v>
      </c>
      <c r="G811" s="19" t="n">
        <v>0</v>
      </c>
      <c r="H811" s="19" t="n">
        <v>0</v>
      </c>
      <c r="I811" s="19" t="n">
        <v>0</v>
      </c>
      <c r="J811" s="34"/>
      <c r="K811" s="34"/>
      <c r="L811" s="34"/>
    </row>
    <row r="812" customFormat="false" ht="15" hidden="false" customHeight="false" outlineLevel="0" collapsed="false">
      <c r="A812" s="31"/>
      <c r="B812" s="27" t="n">
        <v>21205</v>
      </c>
      <c r="C812" s="28"/>
      <c r="D812" s="32" t="s">
        <v>662</v>
      </c>
      <c r="E812" s="19" t="n">
        <f aca="false">SUM(E813)</f>
        <v>0</v>
      </c>
      <c r="F812" s="30" t="n">
        <v>0</v>
      </c>
      <c r="G812" s="19" t="n">
        <v>0</v>
      </c>
      <c r="H812" s="30" t="n">
        <v>0</v>
      </c>
      <c r="I812" s="30" t="n">
        <v>0</v>
      </c>
      <c r="J812" s="30" t="n">
        <v>0</v>
      </c>
      <c r="K812" s="30" t="n">
        <v>0</v>
      </c>
      <c r="L812" s="34"/>
    </row>
    <row r="813" customFormat="false" ht="13.5" hidden="false" customHeight="false" outlineLevel="0" collapsed="false">
      <c r="A813" s="28"/>
      <c r="B813" s="28"/>
      <c r="C813" s="36" t="n">
        <v>2120501</v>
      </c>
      <c r="D813" s="33" t="s">
        <v>663</v>
      </c>
      <c r="E813" s="19" t="n">
        <f aca="false">F813+G813+H813+I813+J813+K813</f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34"/>
      <c r="K813" s="34"/>
      <c r="L813" s="34"/>
    </row>
    <row r="814" customFormat="false" ht="15" hidden="false" customHeight="false" outlineLevel="0" collapsed="false">
      <c r="A814" s="31"/>
      <c r="B814" s="27" t="n">
        <v>21206</v>
      </c>
      <c r="C814" s="28"/>
      <c r="D814" s="32" t="s">
        <v>664</v>
      </c>
      <c r="E814" s="19" t="n">
        <f aca="false">SUM(E815)</f>
        <v>0</v>
      </c>
      <c r="F814" s="30" t="n">
        <v>0</v>
      </c>
      <c r="G814" s="19" t="n">
        <v>0</v>
      </c>
      <c r="H814" s="30" t="n">
        <v>0</v>
      </c>
      <c r="I814" s="30" t="n">
        <v>0</v>
      </c>
      <c r="J814" s="30" t="n">
        <v>0</v>
      </c>
      <c r="K814" s="30" t="n">
        <v>0</v>
      </c>
      <c r="L814" s="34"/>
    </row>
    <row r="815" customFormat="false" ht="13.5" hidden="false" customHeight="false" outlineLevel="0" collapsed="false">
      <c r="A815" s="28"/>
      <c r="B815" s="28"/>
      <c r="C815" s="36" t="n">
        <v>2120601</v>
      </c>
      <c r="D815" s="33" t="s">
        <v>665</v>
      </c>
      <c r="E815" s="19" t="n">
        <f aca="false">F815+G815+H815+I815+J815+K815</f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34"/>
      <c r="K815" s="34"/>
      <c r="L815" s="34"/>
    </row>
    <row r="816" customFormat="false" ht="15" hidden="false" customHeight="false" outlineLevel="0" collapsed="false">
      <c r="A816" s="31"/>
      <c r="B816" s="27" t="n">
        <v>21299</v>
      </c>
      <c r="C816" s="28"/>
      <c r="D816" s="32" t="s">
        <v>666</v>
      </c>
      <c r="E816" s="19" t="n">
        <f aca="false">SUM(E817)</f>
        <v>0</v>
      </c>
      <c r="F816" s="30" t="n">
        <v>0</v>
      </c>
      <c r="G816" s="19" t="n">
        <v>0</v>
      </c>
      <c r="H816" s="30" t="n">
        <v>0</v>
      </c>
      <c r="I816" s="30" t="n">
        <v>0</v>
      </c>
      <c r="J816" s="30" t="n">
        <v>0</v>
      </c>
      <c r="K816" s="30" t="n">
        <v>0</v>
      </c>
      <c r="L816" s="34"/>
    </row>
    <row r="817" customFormat="false" ht="13.5" hidden="false" customHeight="false" outlineLevel="0" collapsed="false">
      <c r="A817" s="28"/>
      <c r="B817" s="28"/>
      <c r="C817" s="36" t="n">
        <v>2129999</v>
      </c>
      <c r="D817" s="33" t="s">
        <v>667</v>
      </c>
      <c r="E817" s="19" t="n">
        <f aca="false">F817+G817+H817+I817+J817+K817</f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34"/>
      <c r="K817" s="34"/>
      <c r="L817" s="34"/>
    </row>
    <row r="818" customFormat="false" ht="15" hidden="false" customHeight="false" outlineLevel="0" collapsed="false">
      <c r="A818" s="27" t="n">
        <v>213</v>
      </c>
      <c r="B818" s="28"/>
      <c r="C818" s="28"/>
      <c r="D818" s="29" t="s">
        <v>668</v>
      </c>
      <c r="E818" s="19" t="n">
        <f aca="false">SUM(E819,E845,E867,E895,E906,E913,E919,E922)</f>
        <v>591.11</v>
      </c>
      <c r="F818" s="30" t="n">
        <v>0</v>
      </c>
      <c r="G818" s="19" t="n">
        <v>591.11</v>
      </c>
      <c r="H818" s="30" t="n">
        <v>0</v>
      </c>
      <c r="I818" s="30" t="n">
        <v>0</v>
      </c>
      <c r="J818" s="30" t="n">
        <v>0</v>
      </c>
      <c r="K818" s="30" t="n">
        <v>0</v>
      </c>
      <c r="L818" s="34"/>
    </row>
    <row r="819" customFormat="false" ht="15" hidden="false" customHeight="false" outlineLevel="0" collapsed="false">
      <c r="A819" s="31"/>
      <c r="B819" s="27" t="n">
        <v>21301</v>
      </c>
      <c r="C819" s="28"/>
      <c r="D819" s="32" t="s">
        <v>669</v>
      </c>
      <c r="E819" s="19" t="n">
        <f aca="false">SUM(E820:E844)</f>
        <v>591.11</v>
      </c>
      <c r="F819" s="30" t="n">
        <v>0</v>
      </c>
      <c r="G819" s="19" t="n">
        <v>591.11</v>
      </c>
      <c r="H819" s="30" t="n">
        <v>0</v>
      </c>
      <c r="I819" s="30" t="n">
        <v>0</v>
      </c>
      <c r="J819" s="30" t="n">
        <v>0</v>
      </c>
      <c r="K819" s="30" t="n">
        <v>0</v>
      </c>
      <c r="L819" s="34"/>
    </row>
    <row r="820" customFormat="false" ht="13.5" hidden="false" customHeight="false" outlineLevel="0" collapsed="false">
      <c r="A820" s="31"/>
      <c r="B820" s="28"/>
      <c r="C820" s="27" t="n">
        <v>2130101</v>
      </c>
      <c r="D820" s="33" t="s">
        <v>77</v>
      </c>
      <c r="E820" s="19" t="n">
        <f aca="false">F820+G820+H820+I820+J820+K820</f>
        <v>0</v>
      </c>
      <c r="F820" s="19" t="n">
        <v>0</v>
      </c>
      <c r="G820" s="19" t="n">
        <v>0</v>
      </c>
      <c r="H820" s="19" t="n">
        <v>0</v>
      </c>
      <c r="I820" s="19" t="n">
        <v>0</v>
      </c>
      <c r="J820" s="34"/>
      <c r="K820" s="34"/>
      <c r="L820" s="34"/>
    </row>
    <row r="821" customFormat="false" ht="13.5" hidden="false" customHeight="false" outlineLevel="0" collapsed="false">
      <c r="A821" s="31"/>
      <c r="B821" s="28"/>
      <c r="C821" s="27" t="n">
        <v>2130102</v>
      </c>
      <c r="D821" s="33" t="s">
        <v>78</v>
      </c>
      <c r="E821" s="19" t="n">
        <f aca="false">F821+G821+H821+I821+J821+K821</f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34"/>
      <c r="K821" s="34"/>
      <c r="L821" s="34"/>
    </row>
    <row r="822" customFormat="false" ht="13.5" hidden="false" customHeight="false" outlineLevel="0" collapsed="false">
      <c r="A822" s="31"/>
      <c r="B822" s="28"/>
      <c r="C822" s="27" t="n">
        <v>2130103</v>
      </c>
      <c r="D822" s="33" t="s">
        <v>79</v>
      </c>
      <c r="E822" s="19" t="n">
        <f aca="false">F822+G822+H822+I822+J822+K822</f>
        <v>0</v>
      </c>
      <c r="F822" s="19" t="n">
        <v>0</v>
      </c>
      <c r="G822" s="19" t="n">
        <v>0</v>
      </c>
      <c r="H822" s="19" t="n">
        <v>0</v>
      </c>
      <c r="I822" s="19" t="n">
        <v>0</v>
      </c>
      <c r="J822" s="34"/>
      <c r="K822" s="34"/>
      <c r="L822" s="34"/>
    </row>
    <row r="823" customFormat="false" ht="13.5" hidden="false" customHeight="false" outlineLevel="0" collapsed="false">
      <c r="A823" s="31"/>
      <c r="B823" s="28"/>
      <c r="C823" s="27" t="n">
        <v>2130104</v>
      </c>
      <c r="D823" s="33" t="s">
        <v>86</v>
      </c>
      <c r="E823" s="19" t="n">
        <f aca="false">F823+G823+H823+I823+J823+K823</f>
        <v>591.11</v>
      </c>
      <c r="F823" s="19" t="n">
        <v>0</v>
      </c>
      <c r="G823" s="19" t="n">
        <v>591.11</v>
      </c>
      <c r="H823" s="19" t="n">
        <v>0</v>
      </c>
      <c r="I823" s="19" t="n">
        <v>0</v>
      </c>
      <c r="J823" s="34"/>
      <c r="K823" s="34"/>
      <c r="L823" s="34"/>
    </row>
    <row r="824" customFormat="false" ht="13.5" hidden="false" customHeight="false" outlineLevel="0" collapsed="false">
      <c r="A824" s="31"/>
      <c r="B824" s="28"/>
      <c r="C824" s="27" t="n">
        <v>2130105</v>
      </c>
      <c r="D824" s="33" t="s">
        <v>670</v>
      </c>
      <c r="E824" s="19" t="n">
        <f aca="false">F824+G824+H824+I824+J824+K824</f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34"/>
      <c r="K824" s="34"/>
      <c r="L824" s="34"/>
    </row>
    <row r="825" customFormat="false" ht="13.5" hidden="false" customHeight="false" outlineLevel="0" collapsed="false">
      <c r="A825" s="31"/>
      <c r="B825" s="28"/>
      <c r="C825" s="27" t="n">
        <v>2130106</v>
      </c>
      <c r="D825" s="33" t="s">
        <v>671</v>
      </c>
      <c r="E825" s="19" t="n">
        <f aca="false">F825+G825+H825+I825+J825+K825</f>
        <v>0</v>
      </c>
      <c r="F825" s="19" t="n">
        <v>0</v>
      </c>
      <c r="G825" s="19" t="n">
        <v>0</v>
      </c>
      <c r="H825" s="19" t="n">
        <v>0</v>
      </c>
      <c r="I825" s="19" t="n">
        <v>0</v>
      </c>
      <c r="J825" s="34"/>
      <c r="K825" s="34"/>
      <c r="L825" s="34"/>
    </row>
    <row r="826" customFormat="false" ht="13.5" hidden="false" customHeight="false" outlineLevel="0" collapsed="false">
      <c r="A826" s="31"/>
      <c r="B826" s="28"/>
      <c r="C826" s="27" t="n">
        <v>2130108</v>
      </c>
      <c r="D826" s="33" t="s">
        <v>672</v>
      </c>
      <c r="E826" s="19" t="n">
        <f aca="false">F826+G826+H826+I826+J826+K826</f>
        <v>0</v>
      </c>
      <c r="F826" s="19" t="n">
        <v>0</v>
      </c>
      <c r="G826" s="19" t="n">
        <v>0</v>
      </c>
      <c r="H826" s="19" t="n">
        <v>0</v>
      </c>
      <c r="I826" s="19" t="n">
        <v>0</v>
      </c>
      <c r="J826" s="34"/>
      <c r="K826" s="34"/>
      <c r="L826" s="34"/>
    </row>
    <row r="827" customFormat="false" ht="13.5" hidden="false" customHeight="false" outlineLevel="0" collapsed="false">
      <c r="A827" s="31"/>
      <c r="B827" s="28"/>
      <c r="C827" s="27" t="n">
        <v>2130109</v>
      </c>
      <c r="D827" s="33" t="s">
        <v>673</v>
      </c>
      <c r="E827" s="19" t="n">
        <f aca="false">F827+G827+H827+I827+J827+K827</f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34"/>
      <c r="K827" s="34"/>
      <c r="L827" s="34"/>
    </row>
    <row r="828" customFormat="false" ht="13.5" hidden="false" customHeight="false" outlineLevel="0" collapsed="false">
      <c r="A828" s="31"/>
      <c r="B828" s="28"/>
      <c r="C828" s="27" t="n">
        <v>2130110</v>
      </c>
      <c r="D828" s="33" t="s">
        <v>674</v>
      </c>
      <c r="E828" s="19" t="n">
        <f aca="false">F828+G828+H828+I828+J828+K828</f>
        <v>0</v>
      </c>
      <c r="F828" s="19" t="n">
        <v>0</v>
      </c>
      <c r="G828" s="19" t="n">
        <v>0</v>
      </c>
      <c r="H828" s="19" t="n">
        <v>0</v>
      </c>
      <c r="I828" s="19" t="n">
        <v>0</v>
      </c>
      <c r="J828" s="34"/>
      <c r="K828" s="34"/>
      <c r="L828" s="34"/>
    </row>
    <row r="829" customFormat="false" ht="13.5" hidden="false" customHeight="false" outlineLevel="0" collapsed="false">
      <c r="A829" s="31"/>
      <c r="B829" s="28"/>
      <c r="C829" s="27" t="n">
        <v>2130111</v>
      </c>
      <c r="D829" s="33" t="s">
        <v>675</v>
      </c>
      <c r="E829" s="19" t="n">
        <f aca="false">F829+G829+H829+I829+J829+K829</f>
        <v>0</v>
      </c>
      <c r="F829" s="19" t="n">
        <v>0</v>
      </c>
      <c r="G829" s="19" t="n">
        <v>0</v>
      </c>
      <c r="H829" s="19" t="n">
        <v>0</v>
      </c>
      <c r="I829" s="19" t="n">
        <v>0</v>
      </c>
      <c r="J829" s="34"/>
      <c r="K829" s="34"/>
      <c r="L829" s="34"/>
    </row>
    <row r="830" customFormat="false" ht="13.5" hidden="false" customHeight="false" outlineLevel="0" collapsed="false">
      <c r="A830" s="31"/>
      <c r="B830" s="28"/>
      <c r="C830" s="27" t="n">
        <v>2130112</v>
      </c>
      <c r="D830" s="33" t="s">
        <v>676</v>
      </c>
      <c r="E830" s="19" t="n">
        <f aca="false">F830+G830+H830+I830+J830+K830</f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34"/>
      <c r="K830" s="34"/>
      <c r="L830" s="34"/>
    </row>
    <row r="831" customFormat="false" ht="13.5" hidden="false" customHeight="false" outlineLevel="0" collapsed="false">
      <c r="A831" s="31"/>
      <c r="B831" s="28"/>
      <c r="C831" s="27" t="n">
        <v>2130114</v>
      </c>
      <c r="D831" s="33" t="s">
        <v>677</v>
      </c>
      <c r="E831" s="19" t="n">
        <f aca="false">F831+G831+H831+I831+J831+K831</f>
        <v>0</v>
      </c>
      <c r="F831" s="19" t="n">
        <v>0</v>
      </c>
      <c r="G831" s="19" t="n">
        <v>0</v>
      </c>
      <c r="H831" s="19" t="n">
        <v>0</v>
      </c>
      <c r="I831" s="19" t="n">
        <v>0</v>
      </c>
      <c r="J831" s="34"/>
      <c r="K831" s="34"/>
      <c r="L831" s="34"/>
    </row>
    <row r="832" customFormat="false" ht="13.5" hidden="false" customHeight="false" outlineLevel="0" collapsed="false">
      <c r="A832" s="31"/>
      <c r="B832" s="28"/>
      <c r="C832" s="27" t="n">
        <v>2130119</v>
      </c>
      <c r="D832" s="33" t="s">
        <v>678</v>
      </c>
      <c r="E832" s="19" t="n">
        <f aca="false">F832+G832+H832+I832+J832+K832</f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34"/>
      <c r="K832" s="34"/>
      <c r="L832" s="34"/>
    </row>
    <row r="833" customFormat="false" ht="13.5" hidden="false" customHeight="false" outlineLevel="0" collapsed="false">
      <c r="A833" s="31"/>
      <c r="B833" s="28"/>
      <c r="C833" s="27" t="n">
        <v>2130120</v>
      </c>
      <c r="D833" s="33" t="s">
        <v>679</v>
      </c>
      <c r="E833" s="19" t="n">
        <f aca="false">F833+G833+H833+I833+J833+K833</f>
        <v>0</v>
      </c>
      <c r="F833" s="19" t="n">
        <v>0</v>
      </c>
      <c r="G833" s="19" t="n">
        <v>0</v>
      </c>
      <c r="H833" s="19" t="n">
        <v>0</v>
      </c>
      <c r="I833" s="19" t="n">
        <v>0</v>
      </c>
      <c r="J833" s="34"/>
      <c r="K833" s="34"/>
      <c r="L833" s="34"/>
    </row>
    <row r="834" customFormat="false" ht="13.5" hidden="false" customHeight="false" outlineLevel="0" collapsed="false">
      <c r="A834" s="31"/>
      <c r="B834" s="28"/>
      <c r="C834" s="27" t="n">
        <v>2130121</v>
      </c>
      <c r="D834" s="33" t="s">
        <v>680</v>
      </c>
      <c r="E834" s="19" t="n">
        <f aca="false">F834+G834+H834+I834+J834+K834</f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34"/>
      <c r="K834" s="34"/>
      <c r="L834" s="34"/>
    </row>
    <row r="835" customFormat="false" ht="13.5" hidden="false" customHeight="false" outlineLevel="0" collapsed="false">
      <c r="A835" s="31"/>
      <c r="B835" s="28"/>
      <c r="C835" s="27" t="n">
        <v>2130122</v>
      </c>
      <c r="D835" s="33" t="s">
        <v>681</v>
      </c>
      <c r="E835" s="19" t="n">
        <f aca="false">F835+G835+H835+I835+J835+K835</f>
        <v>0</v>
      </c>
      <c r="F835" s="19" t="n">
        <v>0</v>
      </c>
      <c r="G835" s="19" t="n">
        <v>0</v>
      </c>
      <c r="H835" s="19" t="n">
        <v>0</v>
      </c>
      <c r="I835" s="19" t="n">
        <v>0</v>
      </c>
      <c r="J835" s="34"/>
      <c r="K835" s="34"/>
      <c r="L835" s="34"/>
    </row>
    <row r="836" customFormat="false" ht="13.5" hidden="false" customHeight="false" outlineLevel="0" collapsed="false">
      <c r="A836" s="31"/>
      <c r="B836" s="28"/>
      <c r="C836" s="27" t="n">
        <v>2130124</v>
      </c>
      <c r="D836" s="33" t="s">
        <v>682</v>
      </c>
      <c r="E836" s="19" t="n">
        <f aca="false">F836+G836+H836+I836+J836+K836</f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34"/>
      <c r="K836" s="34"/>
      <c r="L836" s="34"/>
    </row>
    <row r="837" customFormat="false" ht="13.5" hidden="false" customHeight="false" outlineLevel="0" collapsed="false">
      <c r="A837" s="31"/>
      <c r="B837" s="28"/>
      <c r="C837" s="27" t="n">
        <v>2130125</v>
      </c>
      <c r="D837" s="33" t="s">
        <v>683</v>
      </c>
      <c r="E837" s="19" t="n">
        <f aca="false">F837+G837+H837+I837+J837+K837</f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34"/>
      <c r="K837" s="34"/>
      <c r="L837" s="34"/>
    </row>
    <row r="838" customFormat="false" ht="13.5" hidden="false" customHeight="false" outlineLevel="0" collapsed="false">
      <c r="A838" s="31"/>
      <c r="B838" s="28"/>
      <c r="C838" s="27" t="n">
        <v>2130126</v>
      </c>
      <c r="D838" s="33" t="s">
        <v>684</v>
      </c>
      <c r="E838" s="19" t="n">
        <f aca="false">F838+G838+H838+I838+J838+K838</f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34"/>
      <c r="K838" s="34"/>
      <c r="L838" s="34"/>
    </row>
    <row r="839" customFormat="false" ht="13.5" hidden="false" customHeight="false" outlineLevel="0" collapsed="false">
      <c r="A839" s="31"/>
      <c r="B839" s="28"/>
      <c r="C839" s="27" t="n">
        <v>2130135</v>
      </c>
      <c r="D839" s="33" t="s">
        <v>685</v>
      </c>
      <c r="E839" s="19" t="n">
        <f aca="false">F839+G839+H839+I839+J839+K839</f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34"/>
      <c r="K839" s="34"/>
      <c r="L839" s="34"/>
    </row>
    <row r="840" customFormat="false" ht="13.5" hidden="false" customHeight="false" outlineLevel="0" collapsed="false">
      <c r="A840" s="31"/>
      <c r="B840" s="28"/>
      <c r="C840" s="27" t="n">
        <v>2130142</v>
      </c>
      <c r="D840" s="33" t="s">
        <v>686</v>
      </c>
      <c r="E840" s="19" t="n">
        <f aca="false">F840+G840+H840+I840+J840+K840</f>
        <v>0</v>
      </c>
      <c r="F840" s="19" t="n">
        <v>0</v>
      </c>
      <c r="G840" s="19" t="n">
        <v>0</v>
      </c>
      <c r="H840" s="19" t="n">
        <v>0</v>
      </c>
      <c r="I840" s="19" t="n">
        <v>0</v>
      </c>
      <c r="J840" s="34"/>
      <c r="K840" s="34"/>
      <c r="L840" s="34"/>
    </row>
    <row r="841" customFormat="false" ht="13.5" hidden="false" customHeight="false" outlineLevel="0" collapsed="false">
      <c r="A841" s="31"/>
      <c r="B841" s="28"/>
      <c r="C841" s="27" t="n">
        <v>2130148</v>
      </c>
      <c r="D841" s="33" t="s">
        <v>687</v>
      </c>
      <c r="E841" s="19" t="n">
        <f aca="false">F841+G841+H841+I841+J841+K841</f>
        <v>0</v>
      </c>
      <c r="F841" s="19" t="n">
        <v>0</v>
      </c>
      <c r="G841" s="19" t="n">
        <v>0</v>
      </c>
      <c r="H841" s="19" t="n">
        <v>0</v>
      </c>
      <c r="I841" s="19" t="n">
        <v>0</v>
      </c>
      <c r="J841" s="34"/>
      <c r="K841" s="34"/>
      <c r="L841" s="34"/>
    </row>
    <row r="842" customFormat="false" ht="13.5" hidden="false" customHeight="false" outlineLevel="0" collapsed="false">
      <c r="A842" s="31"/>
      <c r="B842" s="28"/>
      <c r="C842" s="27" t="n">
        <v>2130152</v>
      </c>
      <c r="D842" s="33" t="s">
        <v>688</v>
      </c>
      <c r="E842" s="19" t="n">
        <f aca="false">F842+G842+H842+I842+J842+K842</f>
        <v>0</v>
      </c>
      <c r="F842" s="19" t="n">
        <v>0</v>
      </c>
      <c r="G842" s="19" t="n">
        <v>0</v>
      </c>
      <c r="H842" s="19" t="n">
        <v>0</v>
      </c>
      <c r="I842" s="19" t="n">
        <v>0</v>
      </c>
      <c r="J842" s="34"/>
      <c r="K842" s="34"/>
      <c r="L842" s="34"/>
    </row>
    <row r="843" customFormat="false" ht="13.5" hidden="false" customHeight="false" outlineLevel="0" collapsed="false">
      <c r="A843" s="31"/>
      <c r="B843" s="28"/>
      <c r="C843" s="27" t="n">
        <v>2130153</v>
      </c>
      <c r="D843" s="33" t="s">
        <v>689</v>
      </c>
      <c r="E843" s="19" t="n">
        <f aca="false">F843+G843+H843+I843+J843+K843</f>
        <v>0</v>
      </c>
      <c r="F843" s="19" t="n">
        <v>0</v>
      </c>
      <c r="G843" s="19" t="n">
        <v>0</v>
      </c>
      <c r="H843" s="19" t="n">
        <v>0</v>
      </c>
      <c r="I843" s="19" t="n">
        <v>0</v>
      </c>
      <c r="J843" s="34"/>
      <c r="K843" s="34"/>
      <c r="L843" s="34"/>
    </row>
    <row r="844" customFormat="false" ht="13.5" hidden="false" customHeight="false" outlineLevel="0" collapsed="false">
      <c r="A844" s="31"/>
      <c r="B844" s="28"/>
      <c r="C844" s="27" t="n">
        <v>2130199</v>
      </c>
      <c r="D844" s="33" t="s">
        <v>690</v>
      </c>
      <c r="E844" s="19" t="n">
        <f aca="false">F844+G844+H844+I844+J844+K844</f>
        <v>0</v>
      </c>
      <c r="F844" s="19" t="n">
        <v>0</v>
      </c>
      <c r="G844" s="19" t="n">
        <v>0</v>
      </c>
      <c r="H844" s="19" t="n">
        <v>0</v>
      </c>
      <c r="I844" s="19" t="n">
        <v>0</v>
      </c>
      <c r="J844" s="34"/>
      <c r="K844" s="34"/>
      <c r="L844" s="34"/>
    </row>
    <row r="845" customFormat="false" ht="15" hidden="false" customHeight="false" outlineLevel="0" collapsed="false">
      <c r="A845" s="31"/>
      <c r="B845" s="27" t="n">
        <v>21302</v>
      </c>
      <c r="C845" s="28"/>
      <c r="D845" s="32" t="s">
        <v>691</v>
      </c>
      <c r="E845" s="19" t="n">
        <f aca="false">SUM(E846:E866)</f>
        <v>0</v>
      </c>
      <c r="F845" s="30" t="n">
        <v>0</v>
      </c>
      <c r="G845" s="19" t="n">
        <v>0</v>
      </c>
      <c r="H845" s="30" t="n">
        <v>0</v>
      </c>
      <c r="I845" s="30" t="n">
        <v>0</v>
      </c>
      <c r="J845" s="30" t="n">
        <v>0</v>
      </c>
      <c r="K845" s="30" t="n">
        <v>0</v>
      </c>
      <c r="L845" s="34"/>
    </row>
    <row r="846" customFormat="false" ht="13.5" hidden="false" customHeight="false" outlineLevel="0" collapsed="false">
      <c r="A846" s="31"/>
      <c r="B846" s="28"/>
      <c r="C846" s="27" t="n">
        <v>2130201</v>
      </c>
      <c r="D846" s="33" t="s">
        <v>77</v>
      </c>
      <c r="E846" s="19" t="n">
        <f aca="false">F846+G846+H846+I846+J846+K846</f>
        <v>0</v>
      </c>
      <c r="F846" s="19" t="n">
        <v>0</v>
      </c>
      <c r="G846" s="19" t="n">
        <v>0</v>
      </c>
      <c r="H846" s="19" t="n">
        <v>0</v>
      </c>
      <c r="I846" s="19" t="n">
        <v>0</v>
      </c>
      <c r="J846" s="34"/>
      <c r="K846" s="34"/>
      <c r="L846" s="34"/>
    </row>
    <row r="847" customFormat="false" ht="13.5" hidden="false" customHeight="false" outlineLevel="0" collapsed="false">
      <c r="A847" s="31"/>
      <c r="B847" s="28"/>
      <c r="C847" s="27" t="n">
        <v>2130202</v>
      </c>
      <c r="D847" s="33" t="s">
        <v>78</v>
      </c>
      <c r="E847" s="19" t="n">
        <f aca="false">F847+G847+H847+I847+J847+K847</f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34"/>
      <c r="K847" s="34"/>
      <c r="L847" s="34"/>
    </row>
    <row r="848" customFormat="false" ht="13.5" hidden="false" customHeight="false" outlineLevel="0" collapsed="false">
      <c r="A848" s="31"/>
      <c r="B848" s="28"/>
      <c r="C848" s="27" t="n">
        <v>2130203</v>
      </c>
      <c r="D848" s="33" t="s">
        <v>79</v>
      </c>
      <c r="E848" s="19" t="n">
        <f aca="false">F848+G848+H848+I848+J848+K848</f>
        <v>0</v>
      </c>
      <c r="F848" s="19" t="n">
        <v>0</v>
      </c>
      <c r="G848" s="19" t="n">
        <v>0</v>
      </c>
      <c r="H848" s="19" t="n">
        <v>0</v>
      </c>
      <c r="I848" s="19" t="n">
        <v>0</v>
      </c>
      <c r="J848" s="34"/>
      <c r="K848" s="34"/>
      <c r="L848" s="34"/>
    </row>
    <row r="849" customFormat="false" ht="13.5" hidden="false" customHeight="false" outlineLevel="0" collapsed="false">
      <c r="A849" s="31"/>
      <c r="B849" s="28"/>
      <c r="C849" s="27" t="n">
        <v>2130204</v>
      </c>
      <c r="D849" s="33" t="s">
        <v>692</v>
      </c>
      <c r="E849" s="19" t="n">
        <f aca="false">F849+G849+H849+I849+J849+K849</f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34"/>
      <c r="K849" s="34"/>
      <c r="L849" s="34"/>
    </row>
    <row r="850" customFormat="false" ht="13.5" hidden="false" customHeight="false" outlineLevel="0" collapsed="false">
      <c r="A850" s="31"/>
      <c r="B850" s="28"/>
      <c r="C850" s="27" t="n">
        <v>2130205</v>
      </c>
      <c r="D850" s="33" t="s">
        <v>693</v>
      </c>
      <c r="E850" s="19" t="n">
        <f aca="false">F850+G850+H850+I850+J850+K850</f>
        <v>0</v>
      </c>
      <c r="F850" s="19" t="n">
        <v>0</v>
      </c>
      <c r="G850" s="19" t="n">
        <v>0</v>
      </c>
      <c r="H850" s="19" t="n">
        <v>0</v>
      </c>
      <c r="I850" s="19" t="n">
        <v>0</v>
      </c>
      <c r="J850" s="34"/>
      <c r="K850" s="34"/>
      <c r="L850" s="34"/>
    </row>
    <row r="851" customFormat="false" ht="13.5" hidden="false" customHeight="false" outlineLevel="0" collapsed="false">
      <c r="A851" s="31"/>
      <c r="B851" s="28"/>
      <c r="C851" s="27" t="n">
        <v>2130206</v>
      </c>
      <c r="D851" s="33" t="s">
        <v>694</v>
      </c>
      <c r="E851" s="19" t="n">
        <f aca="false">F851+G851+H851+I851+J851+K851</f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34"/>
      <c r="K851" s="34"/>
      <c r="L851" s="34"/>
    </row>
    <row r="852" customFormat="false" ht="13.5" hidden="false" customHeight="false" outlineLevel="0" collapsed="false">
      <c r="A852" s="31"/>
      <c r="B852" s="28"/>
      <c r="C852" s="27" t="n">
        <v>2130207</v>
      </c>
      <c r="D852" s="33" t="s">
        <v>695</v>
      </c>
      <c r="E852" s="19" t="n">
        <f aca="false">F852+G852+H852+I852+J852+K852</f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34"/>
      <c r="K852" s="34"/>
      <c r="L852" s="34"/>
    </row>
    <row r="853" customFormat="false" ht="13.5" hidden="false" customHeight="false" outlineLevel="0" collapsed="false">
      <c r="A853" s="31"/>
      <c r="B853" s="28"/>
      <c r="C853" s="27" t="n">
        <v>2130209</v>
      </c>
      <c r="D853" s="33" t="s">
        <v>696</v>
      </c>
      <c r="E853" s="19" t="n">
        <f aca="false">F853+G853+H853+I853+J853+K853</f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34"/>
      <c r="K853" s="34"/>
      <c r="L853" s="34"/>
    </row>
    <row r="854" customFormat="false" ht="13.5" hidden="false" customHeight="false" outlineLevel="0" collapsed="false">
      <c r="A854" s="31"/>
      <c r="B854" s="28"/>
      <c r="C854" s="27" t="n">
        <v>2130211</v>
      </c>
      <c r="D854" s="33" t="s">
        <v>697</v>
      </c>
      <c r="E854" s="19" t="n">
        <f aca="false">F854+G854+H854+I854+J854+K854</f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34"/>
      <c r="K854" s="34"/>
      <c r="L854" s="34"/>
    </row>
    <row r="855" customFormat="false" ht="13.5" hidden="false" customHeight="false" outlineLevel="0" collapsed="false">
      <c r="A855" s="31"/>
      <c r="B855" s="28"/>
      <c r="C855" s="27" t="n">
        <v>2130212</v>
      </c>
      <c r="D855" s="33" t="s">
        <v>698</v>
      </c>
      <c r="E855" s="19" t="n">
        <f aca="false">F855+G855+H855+I855+J855+K855</f>
        <v>0</v>
      </c>
      <c r="F855" s="19" t="n">
        <v>0</v>
      </c>
      <c r="G855" s="19" t="n">
        <v>0</v>
      </c>
      <c r="H855" s="19" t="n">
        <v>0</v>
      </c>
      <c r="I855" s="19" t="n">
        <v>0</v>
      </c>
      <c r="J855" s="34"/>
      <c r="K855" s="34"/>
      <c r="L855" s="34"/>
    </row>
    <row r="856" customFormat="false" ht="13.5" hidden="false" customHeight="false" outlineLevel="0" collapsed="false">
      <c r="A856" s="31"/>
      <c r="B856" s="28"/>
      <c r="C856" s="27" t="n">
        <v>2130213</v>
      </c>
      <c r="D856" s="33" t="s">
        <v>699</v>
      </c>
      <c r="E856" s="19" t="n">
        <f aca="false">F856+G856+H856+I856+J856+K856</f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34"/>
      <c r="K856" s="34"/>
      <c r="L856" s="34"/>
    </row>
    <row r="857" customFormat="false" ht="13.5" hidden="false" customHeight="false" outlineLevel="0" collapsed="false">
      <c r="A857" s="31"/>
      <c r="B857" s="28"/>
      <c r="C857" s="27" t="n">
        <v>2130217</v>
      </c>
      <c r="D857" s="33" t="s">
        <v>700</v>
      </c>
      <c r="E857" s="19" t="n">
        <f aca="false">F857+G857+H857+I857+J857+K857</f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34"/>
      <c r="K857" s="34"/>
      <c r="L857" s="34"/>
    </row>
    <row r="858" customFormat="false" ht="13.5" hidden="false" customHeight="false" outlineLevel="0" collapsed="false">
      <c r="A858" s="31"/>
      <c r="B858" s="28"/>
      <c r="C858" s="27" t="n">
        <v>2130220</v>
      </c>
      <c r="D858" s="33" t="s">
        <v>205</v>
      </c>
      <c r="E858" s="19" t="n">
        <f aca="false">F858+G858+H858+I858+J858+K858</f>
        <v>0</v>
      </c>
      <c r="F858" s="19" t="n">
        <v>0</v>
      </c>
      <c r="G858" s="19" t="n">
        <v>0</v>
      </c>
      <c r="H858" s="19" t="n">
        <v>0</v>
      </c>
      <c r="I858" s="19" t="n">
        <v>0</v>
      </c>
      <c r="J858" s="34"/>
      <c r="K858" s="34"/>
      <c r="L858" s="34"/>
    </row>
    <row r="859" customFormat="false" ht="13.5" hidden="false" customHeight="false" outlineLevel="0" collapsed="false">
      <c r="A859" s="31"/>
      <c r="B859" s="28"/>
      <c r="C859" s="27" t="n">
        <v>2130221</v>
      </c>
      <c r="D859" s="33" t="s">
        <v>701</v>
      </c>
      <c r="E859" s="19" t="n">
        <f aca="false">F859+G859+H859+I859+J859+K859</f>
        <v>0</v>
      </c>
      <c r="F859" s="19" t="n">
        <v>0</v>
      </c>
      <c r="G859" s="19" t="n">
        <v>0</v>
      </c>
      <c r="H859" s="19" t="n">
        <v>0</v>
      </c>
      <c r="I859" s="19" t="n">
        <v>0</v>
      </c>
      <c r="J859" s="34"/>
      <c r="K859" s="34"/>
      <c r="L859" s="34"/>
    </row>
    <row r="860" customFormat="false" ht="13.5" hidden="false" customHeight="false" outlineLevel="0" collapsed="false">
      <c r="A860" s="31"/>
      <c r="B860" s="28"/>
      <c r="C860" s="27" t="n">
        <v>2130223</v>
      </c>
      <c r="D860" s="33" t="s">
        <v>702</v>
      </c>
      <c r="E860" s="19" t="n">
        <f aca="false">F860+G860+H860+I860+J860+K860</f>
        <v>0</v>
      </c>
      <c r="F860" s="19" t="n">
        <v>0</v>
      </c>
      <c r="G860" s="19" t="n">
        <v>0</v>
      </c>
      <c r="H860" s="19" t="n">
        <v>0</v>
      </c>
      <c r="I860" s="19" t="n">
        <v>0</v>
      </c>
      <c r="J860" s="34"/>
      <c r="K860" s="34"/>
      <c r="L860" s="34"/>
    </row>
    <row r="861" customFormat="false" ht="13.5" hidden="false" customHeight="false" outlineLevel="0" collapsed="false">
      <c r="A861" s="31"/>
      <c r="B861" s="28"/>
      <c r="C861" s="27" t="n">
        <v>2130226</v>
      </c>
      <c r="D861" s="33" t="s">
        <v>703</v>
      </c>
      <c r="E861" s="19" t="n">
        <f aca="false">F861+G861+H861+I861+J861+K861</f>
        <v>0</v>
      </c>
      <c r="F861" s="19" t="n">
        <v>0</v>
      </c>
      <c r="G861" s="19" t="n">
        <v>0</v>
      </c>
      <c r="H861" s="19" t="n">
        <v>0</v>
      </c>
      <c r="I861" s="19" t="n">
        <v>0</v>
      </c>
      <c r="J861" s="34"/>
      <c r="K861" s="34"/>
      <c r="L861" s="34"/>
    </row>
    <row r="862" customFormat="false" ht="13.5" hidden="false" customHeight="false" outlineLevel="0" collapsed="false">
      <c r="A862" s="31"/>
      <c r="B862" s="28"/>
      <c r="C862" s="27" t="n">
        <v>2130227</v>
      </c>
      <c r="D862" s="33" t="s">
        <v>704</v>
      </c>
      <c r="E862" s="19" t="n">
        <f aca="false">F862+G862+H862+I862+J862+K862</f>
        <v>0</v>
      </c>
      <c r="F862" s="19" t="n">
        <v>0</v>
      </c>
      <c r="G862" s="19" t="n">
        <v>0</v>
      </c>
      <c r="H862" s="19" t="n">
        <v>0</v>
      </c>
      <c r="I862" s="19" t="n">
        <v>0</v>
      </c>
      <c r="J862" s="34"/>
      <c r="K862" s="34"/>
      <c r="L862" s="34"/>
    </row>
    <row r="863" customFormat="false" ht="13.5" hidden="false" customHeight="false" outlineLevel="0" collapsed="false">
      <c r="A863" s="31"/>
      <c r="B863" s="28"/>
      <c r="C863" s="27" t="n">
        <v>2130234</v>
      </c>
      <c r="D863" s="33" t="s">
        <v>705</v>
      </c>
      <c r="E863" s="19" t="n">
        <f aca="false">F863+G863+H863+I863+J863+K863</f>
        <v>0</v>
      </c>
      <c r="F863" s="19" t="n">
        <v>0</v>
      </c>
      <c r="G863" s="19" t="n">
        <v>0</v>
      </c>
      <c r="H863" s="19" t="n">
        <v>0</v>
      </c>
      <c r="I863" s="19" t="n">
        <v>0</v>
      </c>
      <c r="J863" s="34"/>
      <c r="K863" s="34"/>
      <c r="L863" s="34"/>
    </row>
    <row r="864" customFormat="false" ht="13.5" hidden="false" customHeight="false" outlineLevel="0" collapsed="false">
      <c r="A864" s="31"/>
      <c r="B864" s="28"/>
      <c r="C864" s="27" t="n">
        <v>2130236</v>
      </c>
      <c r="D864" s="33" t="s">
        <v>706</v>
      </c>
      <c r="E864" s="19" t="n">
        <f aca="false">F864+G864+H864+I864+J864+K864</f>
        <v>0</v>
      </c>
      <c r="F864" s="19" t="n">
        <v>0</v>
      </c>
      <c r="G864" s="19" t="n">
        <v>0</v>
      </c>
      <c r="H864" s="19" t="n">
        <v>0</v>
      </c>
      <c r="I864" s="19" t="n">
        <v>0</v>
      </c>
      <c r="J864" s="34"/>
      <c r="K864" s="34"/>
      <c r="L864" s="34"/>
    </row>
    <row r="865" customFormat="false" ht="13.5" hidden="false" customHeight="false" outlineLevel="0" collapsed="false">
      <c r="A865" s="31"/>
      <c r="B865" s="28"/>
      <c r="C865" s="27" t="n">
        <v>2130237</v>
      </c>
      <c r="D865" s="33" t="s">
        <v>676</v>
      </c>
      <c r="E865" s="19" t="n">
        <f aca="false">F865+G865+H865+I865+J865+K865</f>
        <v>0</v>
      </c>
      <c r="F865" s="19" t="n">
        <v>0</v>
      </c>
      <c r="G865" s="19" t="n">
        <v>0</v>
      </c>
      <c r="H865" s="19" t="n">
        <v>0</v>
      </c>
      <c r="I865" s="19" t="n">
        <v>0</v>
      </c>
      <c r="J865" s="34"/>
      <c r="K865" s="34"/>
      <c r="L865" s="34"/>
    </row>
    <row r="866" customFormat="false" ht="13.5" hidden="false" customHeight="false" outlineLevel="0" collapsed="false">
      <c r="A866" s="31"/>
      <c r="B866" s="28"/>
      <c r="C866" s="27" t="n">
        <v>2130299</v>
      </c>
      <c r="D866" s="33" t="s">
        <v>707</v>
      </c>
      <c r="E866" s="19" t="n">
        <f aca="false">F866+G866+H866+I866+J866+K866</f>
        <v>0</v>
      </c>
      <c r="F866" s="19" t="n">
        <v>0</v>
      </c>
      <c r="G866" s="19" t="n">
        <v>0</v>
      </c>
      <c r="H866" s="19" t="n">
        <v>0</v>
      </c>
      <c r="I866" s="19" t="n">
        <v>0</v>
      </c>
      <c r="J866" s="34"/>
      <c r="K866" s="34"/>
      <c r="L866" s="34"/>
    </row>
    <row r="867" customFormat="false" ht="15" hidden="false" customHeight="false" outlineLevel="0" collapsed="false">
      <c r="A867" s="31"/>
      <c r="B867" s="27" t="n">
        <v>21303</v>
      </c>
      <c r="C867" s="28"/>
      <c r="D867" s="32" t="s">
        <v>708</v>
      </c>
      <c r="E867" s="19" t="n">
        <f aca="false">SUM(E868:E894)</f>
        <v>0</v>
      </c>
      <c r="F867" s="30" t="n">
        <v>0</v>
      </c>
      <c r="G867" s="19" t="n">
        <v>0</v>
      </c>
      <c r="H867" s="30" t="n">
        <v>0</v>
      </c>
      <c r="I867" s="30" t="n">
        <v>0</v>
      </c>
      <c r="J867" s="30" t="n">
        <v>0</v>
      </c>
      <c r="K867" s="30" t="n">
        <v>0</v>
      </c>
      <c r="L867" s="34"/>
    </row>
    <row r="868" customFormat="false" ht="13.5" hidden="false" customHeight="false" outlineLevel="0" collapsed="false">
      <c r="A868" s="31"/>
      <c r="B868" s="28"/>
      <c r="C868" s="27" t="n">
        <v>2130301</v>
      </c>
      <c r="D868" s="33" t="s">
        <v>77</v>
      </c>
      <c r="E868" s="19" t="n">
        <f aca="false">F868+G868+H868+I868+J868+K868</f>
        <v>0</v>
      </c>
      <c r="F868" s="19" t="n">
        <v>0</v>
      </c>
      <c r="G868" s="19" t="n">
        <v>0</v>
      </c>
      <c r="H868" s="19" t="n">
        <v>0</v>
      </c>
      <c r="I868" s="19" t="n">
        <v>0</v>
      </c>
      <c r="J868" s="34"/>
      <c r="K868" s="34"/>
      <c r="L868" s="34"/>
    </row>
    <row r="869" customFormat="false" ht="13.5" hidden="false" customHeight="false" outlineLevel="0" collapsed="false">
      <c r="A869" s="31"/>
      <c r="B869" s="28"/>
      <c r="C869" s="27" t="n">
        <v>2130302</v>
      </c>
      <c r="D869" s="33" t="s">
        <v>78</v>
      </c>
      <c r="E869" s="19" t="n">
        <f aca="false">F869+G869+H869+I869+J869+K869</f>
        <v>0</v>
      </c>
      <c r="F869" s="19" t="n">
        <v>0</v>
      </c>
      <c r="G869" s="19" t="n">
        <v>0</v>
      </c>
      <c r="H869" s="19" t="n">
        <v>0</v>
      </c>
      <c r="I869" s="19" t="n">
        <v>0</v>
      </c>
      <c r="J869" s="34"/>
      <c r="K869" s="34"/>
      <c r="L869" s="34"/>
    </row>
    <row r="870" customFormat="false" ht="13.5" hidden="false" customHeight="false" outlineLevel="0" collapsed="false">
      <c r="A870" s="31"/>
      <c r="B870" s="28"/>
      <c r="C870" s="27" t="n">
        <v>2130303</v>
      </c>
      <c r="D870" s="33" t="s">
        <v>79</v>
      </c>
      <c r="E870" s="19" t="n">
        <f aca="false">F870+G870+H870+I870+J870+K870</f>
        <v>0</v>
      </c>
      <c r="F870" s="19" t="n">
        <v>0</v>
      </c>
      <c r="G870" s="19" t="n">
        <v>0</v>
      </c>
      <c r="H870" s="19" t="n">
        <v>0</v>
      </c>
      <c r="I870" s="19" t="n">
        <v>0</v>
      </c>
      <c r="J870" s="34"/>
      <c r="K870" s="34"/>
      <c r="L870" s="34"/>
    </row>
    <row r="871" customFormat="false" ht="13.5" hidden="false" customHeight="false" outlineLevel="0" collapsed="false">
      <c r="A871" s="31"/>
      <c r="B871" s="28"/>
      <c r="C871" s="27" t="n">
        <v>2130304</v>
      </c>
      <c r="D871" s="33" t="s">
        <v>709</v>
      </c>
      <c r="E871" s="19" t="n">
        <f aca="false">F871+G871+H871+I871+J871+K871</f>
        <v>0</v>
      </c>
      <c r="F871" s="19" t="n">
        <v>0</v>
      </c>
      <c r="G871" s="19" t="n">
        <v>0</v>
      </c>
      <c r="H871" s="19" t="n">
        <v>0</v>
      </c>
      <c r="I871" s="19" t="n">
        <v>0</v>
      </c>
      <c r="J871" s="34"/>
      <c r="K871" s="34"/>
      <c r="L871" s="34"/>
    </row>
    <row r="872" customFormat="false" ht="13.5" hidden="false" customHeight="false" outlineLevel="0" collapsed="false">
      <c r="A872" s="31"/>
      <c r="B872" s="28"/>
      <c r="C872" s="27" t="n">
        <v>2130305</v>
      </c>
      <c r="D872" s="33" t="s">
        <v>710</v>
      </c>
      <c r="E872" s="19" t="n">
        <f aca="false">F872+G872+H872+I872+J872+K872</f>
        <v>0</v>
      </c>
      <c r="F872" s="19" t="n">
        <v>0</v>
      </c>
      <c r="G872" s="19" t="n">
        <v>0</v>
      </c>
      <c r="H872" s="19" t="n">
        <v>0</v>
      </c>
      <c r="I872" s="19" t="n">
        <v>0</v>
      </c>
      <c r="J872" s="34"/>
      <c r="K872" s="34"/>
      <c r="L872" s="34"/>
    </row>
    <row r="873" customFormat="false" ht="13.5" hidden="false" customHeight="false" outlineLevel="0" collapsed="false">
      <c r="A873" s="31"/>
      <c r="B873" s="28"/>
      <c r="C873" s="27" t="n">
        <v>2130306</v>
      </c>
      <c r="D873" s="33" t="s">
        <v>711</v>
      </c>
      <c r="E873" s="19" t="n">
        <f aca="false">F873+G873+H873+I873+J873+K873</f>
        <v>0</v>
      </c>
      <c r="F873" s="19" t="n">
        <v>0</v>
      </c>
      <c r="G873" s="19" t="n">
        <v>0</v>
      </c>
      <c r="H873" s="19" t="n">
        <v>0</v>
      </c>
      <c r="I873" s="19" t="n">
        <v>0</v>
      </c>
      <c r="J873" s="34"/>
      <c r="K873" s="34"/>
      <c r="L873" s="34"/>
    </row>
    <row r="874" customFormat="false" ht="13.5" hidden="false" customHeight="false" outlineLevel="0" collapsed="false">
      <c r="A874" s="31"/>
      <c r="B874" s="28"/>
      <c r="C874" s="27" t="n">
        <v>2130307</v>
      </c>
      <c r="D874" s="33" t="s">
        <v>712</v>
      </c>
      <c r="E874" s="19" t="n">
        <f aca="false">F874+G874+H874+I874+J874+K874</f>
        <v>0</v>
      </c>
      <c r="F874" s="19" t="n">
        <v>0</v>
      </c>
      <c r="G874" s="19" t="n">
        <v>0</v>
      </c>
      <c r="H874" s="19" t="n">
        <v>0</v>
      </c>
      <c r="I874" s="19" t="n">
        <v>0</v>
      </c>
      <c r="J874" s="34"/>
      <c r="K874" s="34"/>
      <c r="L874" s="34"/>
    </row>
    <row r="875" customFormat="false" ht="13.5" hidden="false" customHeight="false" outlineLevel="0" collapsed="false">
      <c r="A875" s="31"/>
      <c r="B875" s="28"/>
      <c r="C875" s="27" t="n">
        <v>2130308</v>
      </c>
      <c r="D875" s="33" t="s">
        <v>713</v>
      </c>
      <c r="E875" s="19" t="n">
        <f aca="false">F875+G875+H875+I875+J875+K875</f>
        <v>0</v>
      </c>
      <c r="F875" s="19" t="n">
        <v>0</v>
      </c>
      <c r="G875" s="19" t="n">
        <v>0</v>
      </c>
      <c r="H875" s="19" t="n">
        <v>0</v>
      </c>
      <c r="I875" s="19" t="n">
        <v>0</v>
      </c>
      <c r="J875" s="34"/>
      <c r="K875" s="34"/>
      <c r="L875" s="34"/>
    </row>
    <row r="876" customFormat="false" ht="13.5" hidden="false" customHeight="false" outlineLevel="0" collapsed="false">
      <c r="A876" s="31"/>
      <c r="B876" s="28"/>
      <c r="C876" s="27" t="n">
        <v>2130309</v>
      </c>
      <c r="D876" s="33" t="s">
        <v>714</v>
      </c>
      <c r="E876" s="19" t="n">
        <f aca="false">F876+G876+H876+I876+J876+K876</f>
        <v>0</v>
      </c>
      <c r="F876" s="19" t="n">
        <v>0</v>
      </c>
      <c r="G876" s="19" t="n">
        <v>0</v>
      </c>
      <c r="H876" s="19" t="n">
        <v>0</v>
      </c>
      <c r="I876" s="19" t="n">
        <v>0</v>
      </c>
      <c r="J876" s="34"/>
      <c r="K876" s="34"/>
      <c r="L876" s="34"/>
    </row>
    <row r="877" customFormat="false" ht="13.5" hidden="false" customHeight="false" outlineLevel="0" collapsed="false">
      <c r="A877" s="31"/>
      <c r="B877" s="28"/>
      <c r="C877" s="27" t="n">
        <v>2130310</v>
      </c>
      <c r="D877" s="33" t="s">
        <v>715</v>
      </c>
      <c r="E877" s="19" t="n">
        <f aca="false">F877+G877+H877+I877+J877+K877</f>
        <v>0</v>
      </c>
      <c r="F877" s="19" t="n">
        <v>0</v>
      </c>
      <c r="G877" s="19" t="n">
        <v>0</v>
      </c>
      <c r="H877" s="19" t="n">
        <v>0</v>
      </c>
      <c r="I877" s="19" t="n">
        <v>0</v>
      </c>
      <c r="J877" s="34"/>
      <c r="K877" s="34"/>
      <c r="L877" s="34"/>
    </row>
    <row r="878" customFormat="false" ht="13.5" hidden="false" customHeight="false" outlineLevel="0" collapsed="false">
      <c r="A878" s="31"/>
      <c r="B878" s="28"/>
      <c r="C878" s="27" t="n">
        <v>2130311</v>
      </c>
      <c r="D878" s="33" t="s">
        <v>716</v>
      </c>
      <c r="E878" s="19" t="n">
        <f aca="false">F878+G878+H878+I878+J878+K878</f>
        <v>0</v>
      </c>
      <c r="F878" s="19" t="n">
        <v>0</v>
      </c>
      <c r="G878" s="19" t="n">
        <v>0</v>
      </c>
      <c r="H878" s="19" t="n">
        <v>0</v>
      </c>
      <c r="I878" s="19" t="n">
        <v>0</v>
      </c>
      <c r="J878" s="34"/>
      <c r="K878" s="34"/>
      <c r="L878" s="34"/>
    </row>
    <row r="879" customFormat="false" ht="13.5" hidden="false" customHeight="false" outlineLevel="0" collapsed="false">
      <c r="A879" s="31"/>
      <c r="B879" s="28"/>
      <c r="C879" s="27" t="n">
        <v>2130312</v>
      </c>
      <c r="D879" s="33" t="s">
        <v>717</v>
      </c>
      <c r="E879" s="19" t="n">
        <f aca="false">F879+G879+H879+I879+J879+K879</f>
        <v>0</v>
      </c>
      <c r="F879" s="19" t="n">
        <v>0</v>
      </c>
      <c r="G879" s="19" t="n">
        <v>0</v>
      </c>
      <c r="H879" s="19" t="n">
        <v>0</v>
      </c>
      <c r="I879" s="19" t="n">
        <v>0</v>
      </c>
      <c r="J879" s="34"/>
      <c r="K879" s="34"/>
      <c r="L879" s="34"/>
    </row>
    <row r="880" customFormat="false" ht="13.5" hidden="false" customHeight="false" outlineLevel="0" collapsed="false">
      <c r="A880" s="31"/>
      <c r="B880" s="28"/>
      <c r="C880" s="27" t="n">
        <v>2130313</v>
      </c>
      <c r="D880" s="33" t="s">
        <v>718</v>
      </c>
      <c r="E880" s="19" t="n">
        <f aca="false">F880+G880+H880+I880+J880+K880</f>
        <v>0</v>
      </c>
      <c r="F880" s="19" t="n">
        <v>0</v>
      </c>
      <c r="G880" s="19" t="n">
        <v>0</v>
      </c>
      <c r="H880" s="19" t="n">
        <v>0</v>
      </c>
      <c r="I880" s="19" t="n">
        <v>0</v>
      </c>
      <c r="J880" s="34"/>
      <c r="K880" s="34"/>
      <c r="L880" s="34"/>
    </row>
    <row r="881" customFormat="false" ht="13.5" hidden="false" customHeight="false" outlineLevel="0" collapsed="false">
      <c r="A881" s="31"/>
      <c r="B881" s="28"/>
      <c r="C881" s="27" t="n">
        <v>2130314</v>
      </c>
      <c r="D881" s="33" t="s">
        <v>719</v>
      </c>
      <c r="E881" s="19" t="n">
        <f aca="false">F881+G881+H881+I881+J881+K881</f>
        <v>0</v>
      </c>
      <c r="F881" s="19" t="n">
        <v>0</v>
      </c>
      <c r="G881" s="19" t="n">
        <v>0</v>
      </c>
      <c r="H881" s="19" t="n">
        <v>0</v>
      </c>
      <c r="I881" s="19" t="n">
        <v>0</v>
      </c>
      <c r="J881" s="34"/>
      <c r="K881" s="34"/>
      <c r="L881" s="34"/>
    </row>
    <row r="882" customFormat="false" ht="13.5" hidden="false" customHeight="false" outlineLevel="0" collapsed="false">
      <c r="A882" s="31"/>
      <c r="B882" s="28"/>
      <c r="C882" s="27" t="n">
        <v>2130315</v>
      </c>
      <c r="D882" s="33" t="s">
        <v>720</v>
      </c>
      <c r="E882" s="19" t="n">
        <f aca="false">F882+G882+H882+I882+J882+K882</f>
        <v>0</v>
      </c>
      <c r="F882" s="19" t="n">
        <v>0</v>
      </c>
      <c r="G882" s="19" t="n">
        <v>0</v>
      </c>
      <c r="H882" s="19" t="n">
        <v>0</v>
      </c>
      <c r="I882" s="19" t="n">
        <v>0</v>
      </c>
      <c r="J882" s="34"/>
      <c r="K882" s="34"/>
      <c r="L882" s="34"/>
    </row>
    <row r="883" customFormat="false" ht="13.5" hidden="false" customHeight="false" outlineLevel="0" collapsed="false">
      <c r="A883" s="31"/>
      <c r="B883" s="28"/>
      <c r="C883" s="27" t="n">
        <v>2130316</v>
      </c>
      <c r="D883" s="33" t="s">
        <v>721</v>
      </c>
      <c r="E883" s="19" t="n">
        <f aca="false">F883+G883+H883+I883+J883+K883</f>
        <v>0</v>
      </c>
      <c r="F883" s="19" t="n">
        <v>0</v>
      </c>
      <c r="G883" s="19" t="n">
        <v>0</v>
      </c>
      <c r="H883" s="19" t="n">
        <v>0</v>
      </c>
      <c r="I883" s="19" t="n">
        <v>0</v>
      </c>
      <c r="J883" s="34"/>
      <c r="K883" s="34"/>
      <c r="L883" s="34"/>
    </row>
    <row r="884" customFormat="false" ht="13.5" hidden="false" customHeight="false" outlineLevel="0" collapsed="false">
      <c r="A884" s="31"/>
      <c r="B884" s="28"/>
      <c r="C884" s="27" t="n">
        <v>2130317</v>
      </c>
      <c r="D884" s="33" t="s">
        <v>722</v>
      </c>
      <c r="E884" s="19" t="n">
        <f aca="false">F884+G884+H884+I884+J884+K884</f>
        <v>0</v>
      </c>
      <c r="F884" s="19" t="n">
        <v>0</v>
      </c>
      <c r="G884" s="19" t="n">
        <v>0</v>
      </c>
      <c r="H884" s="19" t="n">
        <v>0</v>
      </c>
      <c r="I884" s="19" t="n">
        <v>0</v>
      </c>
      <c r="J884" s="34"/>
      <c r="K884" s="34"/>
      <c r="L884" s="34"/>
    </row>
    <row r="885" customFormat="false" ht="13.5" hidden="false" customHeight="false" outlineLevel="0" collapsed="false">
      <c r="A885" s="31"/>
      <c r="B885" s="28"/>
      <c r="C885" s="27" t="n">
        <v>2130318</v>
      </c>
      <c r="D885" s="33" t="s">
        <v>723</v>
      </c>
      <c r="E885" s="19" t="n">
        <f aca="false">F885+G885+H885+I885+J885+K885</f>
        <v>0</v>
      </c>
      <c r="F885" s="19" t="n">
        <v>0</v>
      </c>
      <c r="G885" s="19" t="n">
        <v>0</v>
      </c>
      <c r="H885" s="19" t="n">
        <v>0</v>
      </c>
      <c r="I885" s="19" t="n">
        <v>0</v>
      </c>
      <c r="J885" s="34"/>
      <c r="K885" s="34"/>
      <c r="L885" s="34"/>
    </row>
    <row r="886" customFormat="false" ht="13.5" hidden="false" customHeight="false" outlineLevel="0" collapsed="false">
      <c r="A886" s="31"/>
      <c r="B886" s="28"/>
      <c r="C886" s="27" t="n">
        <v>2130319</v>
      </c>
      <c r="D886" s="33" t="s">
        <v>724</v>
      </c>
      <c r="E886" s="19" t="n">
        <f aca="false">F886+G886+H886+I886+J886+K886</f>
        <v>0</v>
      </c>
      <c r="F886" s="19" t="n">
        <v>0</v>
      </c>
      <c r="G886" s="19" t="n">
        <v>0</v>
      </c>
      <c r="H886" s="19" t="n">
        <v>0</v>
      </c>
      <c r="I886" s="19" t="n">
        <v>0</v>
      </c>
      <c r="J886" s="34"/>
      <c r="K886" s="34"/>
      <c r="L886" s="34"/>
    </row>
    <row r="887" customFormat="false" ht="13.5" hidden="false" customHeight="false" outlineLevel="0" collapsed="false">
      <c r="A887" s="31"/>
      <c r="B887" s="28"/>
      <c r="C887" s="27" t="n">
        <v>2130321</v>
      </c>
      <c r="D887" s="33" t="s">
        <v>725</v>
      </c>
      <c r="E887" s="19" t="n">
        <f aca="false">F887+G887+H887+I887+J887+K887</f>
        <v>0</v>
      </c>
      <c r="F887" s="19" t="n">
        <v>0</v>
      </c>
      <c r="G887" s="19" t="n">
        <v>0</v>
      </c>
      <c r="H887" s="19" t="n">
        <v>0</v>
      </c>
      <c r="I887" s="19" t="n">
        <v>0</v>
      </c>
      <c r="J887" s="34"/>
      <c r="K887" s="34"/>
      <c r="L887" s="34"/>
    </row>
    <row r="888" customFormat="false" ht="13.5" hidden="false" customHeight="false" outlineLevel="0" collapsed="false">
      <c r="A888" s="31"/>
      <c r="B888" s="28"/>
      <c r="C888" s="27" t="n">
        <v>2130322</v>
      </c>
      <c r="D888" s="33" t="s">
        <v>726</v>
      </c>
      <c r="E888" s="19" t="n">
        <f aca="false">F888+G888+H888+I888+J888+K888</f>
        <v>0</v>
      </c>
      <c r="F888" s="19" t="n">
        <v>0</v>
      </c>
      <c r="G888" s="19" t="n">
        <v>0</v>
      </c>
      <c r="H888" s="19" t="n">
        <v>0</v>
      </c>
      <c r="I888" s="19" t="n">
        <v>0</v>
      </c>
      <c r="J888" s="34"/>
      <c r="K888" s="34"/>
      <c r="L888" s="34"/>
    </row>
    <row r="889" customFormat="false" ht="13.5" hidden="false" customHeight="false" outlineLevel="0" collapsed="false">
      <c r="A889" s="31"/>
      <c r="B889" s="28"/>
      <c r="C889" s="27" t="n">
        <v>2130333</v>
      </c>
      <c r="D889" s="33" t="s">
        <v>702</v>
      </c>
      <c r="E889" s="19" t="n">
        <f aca="false">F889+G889+H889+I889+J889+K889</f>
        <v>0</v>
      </c>
      <c r="F889" s="19" t="n">
        <v>0</v>
      </c>
      <c r="G889" s="19" t="n">
        <v>0</v>
      </c>
      <c r="H889" s="19" t="n">
        <v>0</v>
      </c>
      <c r="I889" s="19" t="n">
        <v>0</v>
      </c>
      <c r="J889" s="34"/>
      <c r="K889" s="34"/>
      <c r="L889" s="34"/>
    </row>
    <row r="890" customFormat="false" ht="13.5" hidden="false" customHeight="false" outlineLevel="0" collapsed="false">
      <c r="A890" s="31"/>
      <c r="B890" s="28"/>
      <c r="C890" s="27" t="n">
        <v>2130334</v>
      </c>
      <c r="D890" s="33" t="s">
        <v>727</v>
      </c>
      <c r="E890" s="19" t="n">
        <f aca="false">F890+G890+H890+I890+J890+K890</f>
        <v>0</v>
      </c>
      <c r="F890" s="19" t="n">
        <v>0</v>
      </c>
      <c r="G890" s="19" t="n">
        <v>0</v>
      </c>
      <c r="H890" s="19" t="n">
        <v>0</v>
      </c>
      <c r="I890" s="19" t="n">
        <v>0</v>
      </c>
      <c r="J890" s="34"/>
      <c r="K890" s="34"/>
      <c r="L890" s="34"/>
    </row>
    <row r="891" customFormat="false" ht="13.5" hidden="false" customHeight="false" outlineLevel="0" collapsed="false">
      <c r="A891" s="31"/>
      <c r="B891" s="28"/>
      <c r="C891" s="27" t="n">
        <v>2130335</v>
      </c>
      <c r="D891" s="33" t="s">
        <v>728</v>
      </c>
      <c r="E891" s="19" t="n">
        <f aca="false">F891+G891+H891+I891+J891+K891</f>
        <v>0</v>
      </c>
      <c r="F891" s="19" t="n">
        <v>0</v>
      </c>
      <c r="G891" s="19" t="n">
        <v>0</v>
      </c>
      <c r="H891" s="19" t="n">
        <v>0</v>
      </c>
      <c r="I891" s="19" t="n">
        <v>0</v>
      </c>
      <c r="J891" s="34"/>
      <c r="K891" s="34"/>
      <c r="L891" s="34"/>
    </row>
    <row r="892" customFormat="false" ht="13.5" hidden="false" customHeight="false" outlineLevel="0" collapsed="false">
      <c r="A892" s="31"/>
      <c r="B892" s="28"/>
      <c r="C892" s="27" t="n">
        <v>2130336</v>
      </c>
      <c r="D892" s="33" t="s">
        <v>729</v>
      </c>
      <c r="E892" s="19" t="n">
        <f aca="false">F892+G892+H892+I892+J892+K892</f>
        <v>0</v>
      </c>
      <c r="F892" s="19" t="n">
        <v>0</v>
      </c>
      <c r="G892" s="19" t="n">
        <v>0</v>
      </c>
      <c r="H892" s="19" t="n">
        <v>0</v>
      </c>
      <c r="I892" s="19" t="n">
        <v>0</v>
      </c>
      <c r="J892" s="34"/>
      <c r="K892" s="34"/>
      <c r="L892" s="34"/>
    </row>
    <row r="893" customFormat="false" ht="13.5" hidden="false" customHeight="false" outlineLevel="0" collapsed="false">
      <c r="A893" s="31"/>
      <c r="B893" s="28"/>
      <c r="C893" s="27" t="n">
        <v>2130337</v>
      </c>
      <c r="D893" s="33" t="s">
        <v>730</v>
      </c>
      <c r="E893" s="19" t="n">
        <f aca="false">F893+G893+H893+I893+J893+K893</f>
        <v>0</v>
      </c>
      <c r="F893" s="19" t="n">
        <v>0</v>
      </c>
      <c r="G893" s="19" t="n">
        <v>0</v>
      </c>
      <c r="H893" s="19" t="n">
        <v>0</v>
      </c>
      <c r="I893" s="19" t="n">
        <v>0</v>
      </c>
      <c r="J893" s="34"/>
      <c r="K893" s="34"/>
      <c r="L893" s="34"/>
    </row>
    <row r="894" customFormat="false" ht="13.5" hidden="false" customHeight="false" outlineLevel="0" collapsed="false">
      <c r="A894" s="31"/>
      <c r="B894" s="28"/>
      <c r="C894" s="27" t="n">
        <v>2130399</v>
      </c>
      <c r="D894" s="33" t="s">
        <v>731</v>
      </c>
      <c r="E894" s="19" t="n">
        <f aca="false">F894+G894+H894+I894+J894+K894</f>
        <v>0</v>
      </c>
      <c r="F894" s="19" t="n">
        <v>0</v>
      </c>
      <c r="G894" s="19" t="n">
        <v>0</v>
      </c>
      <c r="H894" s="19" t="n">
        <v>0</v>
      </c>
      <c r="I894" s="19" t="n">
        <v>0</v>
      </c>
      <c r="J894" s="34"/>
      <c r="K894" s="34"/>
      <c r="L894" s="34"/>
    </row>
    <row r="895" customFormat="false" ht="15" hidden="false" customHeight="false" outlineLevel="0" collapsed="false">
      <c r="A895" s="31"/>
      <c r="B895" s="27" t="n">
        <v>21305</v>
      </c>
      <c r="C895" s="28"/>
      <c r="D895" s="32" t="s">
        <v>732</v>
      </c>
      <c r="E895" s="19" t="n">
        <f aca="false">SUM(E896:E905)</f>
        <v>0</v>
      </c>
      <c r="F895" s="30" t="n">
        <v>0</v>
      </c>
      <c r="G895" s="19" t="n">
        <v>0</v>
      </c>
      <c r="H895" s="30" t="n">
        <v>0</v>
      </c>
      <c r="I895" s="30" t="n">
        <v>0</v>
      </c>
      <c r="J895" s="30" t="n">
        <v>0</v>
      </c>
      <c r="K895" s="30" t="n">
        <v>0</v>
      </c>
      <c r="L895" s="34"/>
    </row>
    <row r="896" customFormat="false" ht="13.5" hidden="false" customHeight="false" outlineLevel="0" collapsed="false">
      <c r="A896" s="31"/>
      <c r="B896" s="28"/>
      <c r="C896" s="27" t="n">
        <v>2130501</v>
      </c>
      <c r="D896" s="33" t="s">
        <v>77</v>
      </c>
      <c r="E896" s="19" t="n">
        <f aca="false">F896+G896+H896+I896+J896+K896</f>
        <v>0</v>
      </c>
      <c r="F896" s="19" t="n">
        <v>0</v>
      </c>
      <c r="G896" s="19" t="n">
        <v>0</v>
      </c>
      <c r="H896" s="19" t="n">
        <v>0</v>
      </c>
      <c r="I896" s="19" t="n">
        <v>0</v>
      </c>
      <c r="J896" s="34"/>
      <c r="K896" s="34"/>
      <c r="L896" s="34"/>
    </row>
    <row r="897" customFormat="false" ht="13.5" hidden="false" customHeight="false" outlineLevel="0" collapsed="false">
      <c r="A897" s="31"/>
      <c r="B897" s="28"/>
      <c r="C897" s="27" t="n">
        <v>2130502</v>
      </c>
      <c r="D897" s="33" t="s">
        <v>78</v>
      </c>
      <c r="E897" s="19" t="n">
        <f aca="false">F897+G897+H897+I897+J897+K897</f>
        <v>0</v>
      </c>
      <c r="F897" s="19" t="n">
        <v>0</v>
      </c>
      <c r="G897" s="19" t="n">
        <v>0</v>
      </c>
      <c r="H897" s="19" t="n">
        <v>0</v>
      </c>
      <c r="I897" s="19" t="n">
        <v>0</v>
      </c>
      <c r="J897" s="34"/>
      <c r="K897" s="34"/>
      <c r="L897" s="34"/>
    </row>
    <row r="898" customFormat="false" ht="13.5" hidden="false" customHeight="false" outlineLevel="0" collapsed="false">
      <c r="A898" s="31"/>
      <c r="B898" s="28"/>
      <c r="C898" s="27" t="n">
        <v>2130503</v>
      </c>
      <c r="D898" s="33" t="s">
        <v>79</v>
      </c>
      <c r="E898" s="19" t="n">
        <f aca="false">F898+G898+H898+I898+J898+K898</f>
        <v>0</v>
      </c>
      <c r="F898" s="19" t="n">
        <v>0</v>
      </c>
      <c r="G898" s="19" t="n">
        <v>0</v>
      </c>
      <c r="H898" s="19" t="n">
        <v>0</v>
      </c>
      <c r="I898" s="19" t="n">
        <v>0</v>
      </c>
      <c r="J898" s="34"/>
      <c r="K898" s="34"/>
      <c r="L898" s="34"/>
    </row>
    <row r="899" customFormat="false" ht="13.5" hidden="false" customHeight="false" outlineLevel="0" collapsed="false">
      <c r="A899" s="31"/>
      <c r="B899" s="28"/>
      <c r="C899" s="27" t="n">
        <v>2130504</v>
      </c>
      <c r="D899" s="33" t="s">
        <v>733</v>
      </c>
      <c r="E899" s="19" t="n">
        <f aca="false">F899+G899+H899+I899+J899+K899</f>
        <v>0</v>
      </c>
      <c r="F899" s="19" t="n">
        <v>0</v>
      </c>
      <c r="G899" s="19" t="n">
        <v>0</v>
      </c>
      <c r="H899" s="19" t="n">
        <v>0</v>
      </c>
      <c r="I899" s="19" t="n">
        <v>0</v>
      </c>
      <c r="J899" s="34"/>
      <c r="K899" s="34"/>
      <c r="L899" s="34"/>
    </row>
    <row r="900" customFormat="false" ht="13.5" hidden="false" customHeight="false" outlineLevel="0" collapsed="false">
      <c r="A900" s="31"/>
      <c r="B900" s="28"/>
      <c r="C900" s="27" t="n">
        <v>2130505</v>
      </c>
      <c r="D900" s="33" t="s">
        <v>734</v>
      </c>
      <c r="E900" s="19" t="n">
        <f aca="false">F900+G900+H900+I900+J900+K900</f>
        <v>0</v>
      </c>
      <c r="F900" s="19" t="n">
        <v>0</v>
      </c>
      <c r="G900" s="19" t="n">
        <v>0</v>
      </c>
      <c r="H900" s="19" t="n">
        <v>0</v>
      </c>
      <c r="I900" s="19" t="n">
        <v>0</v>
      </c>
      <c r="J900" s="34"/>
      <c r="K900" s="34"/>
      <c r="L900" s="34"/>
    </row>
    <row r="901" customFormat="false" ht="13.5" hidden="false" customHeight="false" outlineLevel="0" collapsed="false">
      <c r="A901" s="31"/>
      <c r="B901" s="28"/>
      <c r="C901" s="27" t="n">
        <v>2130506</v>
      </c>
      <c r="D901" s="33" t="s">
        <v>735</v>
      </c>
      <c r="E901" s="19" t="n">
        <f aca="false">F901+G901+H901+I901+J901+K901</f>
        <v>0</v>
      </c>
      <c r="F901" s="19" t="n">
        <v>0</v>
      </c>
      <c r="G901" s="19" t="n">
        <v>0</v>
      </c>
      <c r="H901" s="19" t="n">
        <v>0</v>
      </c>
      <c r="I901" s="19" t="n">
        <v>0</v>
      </c>
      <c r="J901" s="34"/>
      <c r="K901" s="34"/>
      <c r="L901" s="34"/>
    </row>
    <row r="902" customFormat="false" ht="13.5" hidden="false" customHeight="false" outlineLevel="0" collapsed="false">
      <c r="A902" s="31"/>
      <c r="B902" s="28"/>
      <c r="C902" s="27" t="n">
        <v>2130507</v>
      </c>
      <c r="D902" s="33" t="s">
        <v>736</v>
      </c>
      <c r="E902" s="19" t="n">
        <f aca="false">F902+G902+H902+I902+J902+K902</f>
        <v>0</v>
      </c>
      <c r="F902" s="19" t="n">
        <v>0</v>
      </c>
      <c r="G902" s="19" t="n">
        <v>0</v>
      </c>
      <c r="H902" s="19" t="n">
        <v>0</v>
      </c>
      <c r="I902" s="19" t="n">
        <v>0</v>
      </c>
      <c r="J902" s="34"/>
      <c r="K902" s="34"/>
      <c r="L902" s="34"/>
    </row>
    <row r="903" customFormat="false" ht="13.5" hidden="false" customHeight="false" outlineLevel="0" collapsed="false">
      <c r="A903" s="31"/>
      <c r="B903" s="28"/>
      <c r="C903" s="27" t="n">
        <v>2130508</v>
      </c>
      <c r="D903" s="33" t="s">
        <v>737</v>
      </c>
      <c r="E903" s="19" t="n">
        <f aca="false">F903+G903+H903+I903+J903+K903</f>
        <v>0</v>
      </c>
      <c r="F903" s="19" t="n">
        <v>0</v>
      </c>
      <c r="G903" s="19" t="n">
        <v>0</v>
      </c>
      <c r="H903" s="19" t="n">
        <v>0</v>
      </c>
      <c r="I903" s="19" t="n">
        <v>0</v>
      </c>
      <c r="J903" s="34"/>
      <c r="K903" s="34"/>
      <c r="L903" s="34"/>
    </row>
    <row r="904" customFormat="false" ht="13.5" hidden="false" customHeight="false" outlineLevel="0" collapsed="false">
      <c r="A904" s="31"/>
      <c r="B904" s="28"/>
      <c r="C904" s="27" t="n">
        <v>2130550</v>
      </c>
      <c r="D904" s="33" t="s">
        <v>86</v>
      </c>
      <c r="E904" s="19" t="n">
        <f aca="false">F904+G904+H904+I904+J904+K904</f>
        <v>0</v>
      </c>
      <c r="F904" s="19" t="n">
        <v>0</v>
      </c>
      <c r="G904" s="19" t="n">
        <v>0</v>
      </c>
      <c r="H904" s="19" t="n">
        <v>0</v>
      </c>
      <c r="I904" s="19" t="n">
        <v>0</v>
      </c>
      <c r="J904" s="34"/>
      <c r="K904" s="34"/>
      <c r="L904" s="34"/>
    </row>
    <row r="905" customFormat="false" ht="13.5" hidden="false" customHeight="false" outlineLevel="0" collapsed="false">
      <c r="A905" s="31"/>
      <c r="B905" s="28"/>
      <c r="C905" s="27" t="n">
        <v>2130599</v>
      </c>
      <c r="D905" s="33" t="s">
        <v>738</v>
      </c>
      <c r="E905" s="19" t="n">
        <f aca="false">F905+G905+H905+I905+J905+K905</f>
        <v>0</v>
      </c>
      <c r="F905" s="19" t="n">
        <v>0</v>
      </c>
      <c r="G905" s="19" t="n">
        <v>0</v>
      </c>
      <c r="H905" s="19" t="n">
        <v>0</v>
      </c>
      <c r="I905" s="19" t="n">
        <v>0</v>
      </c>
      <c r="J905" s="34"/>
      <c r="K905" s="34"/>
      <c r="L905" s="34"/>
    </row>
    <row r="906" customFormat="false" ht="15" hidden="false" customHeight="false" outlineLevel="0" collapsed="false">
      <c r="A906" s="31"/>
      <c r="B906" s="27" t="n">
        <v>21307</v>
      </c>
      <c r="C906" s="28"/>
      <c r="D906" s="32" t="s">
        <v>739</v>
      </c>
      <c r="E906" s="19" t="n">
        <f aca="false">SUM(E907:E912)</f>
        <v>0</v>
      </c>
      <c r="F906" s="30" t="n">
        <v>0</v>
      </c>
      <c r="G906" s="19" t="n">
        <v>0</v>
      </c>
      <c r="H906" s="30" t="n">
        <v>0</v>
      </c>
      <c r="I906" s="30" t="n">
        <v>0</v>
      </c>
      <c r="J906" s="30" t="n">
        <v>0</v>
      </c>
      <c r="K906" s="30" t="n">
        <v>0</v>
      </c>
      <c r="L906" s="34"/>
    </row>
    <row r="907" customFormat="false" ht="13.5" hidden="false" customHeight="false" outlineLevel="0" collapsed="false">
      <c r="A907" s="31"/>
      <c r="B907" s="28"/>
      <c r="C907" s="27" t="n">
        <v>2130701</v>
      </c>
      <c r="D907" s="33" t="s">
        <v>740</v>
      </c>
      <c r="E907" s="19" t="n">
        <f aca="false">F907+G907+H907+I907+J907+K907</f>
        <v>0</v>
      </c>
      <c r="F907" s="19" t="n">
        <v>0</v>
      </c>
      <c r="G907" s="19" t="n">
        <v>0</v>
      </c>
      <c r="H907" s="19" t="n">
        <v>0</v>
      </c>
      <c r="I907" s="19" t="n">
        <v>0</v>
      </c>
      <c r="J907" s="34"/>
      <c r="K907" s="34"/>
      <c r="L907" s="34"/>
    </row>
    <row r="908" customFormat="false" ht="13.5" hidden="false" customHeight="false" outlineLevel="0" collapsed="false">
      <c r="A908" s="31"/>
      <c r="B908" s="28"/>
      <c r="C908" s="27" t="n">
        <v>2130704</v>
      </c>
      <c r="D908" s="33" t="s">
        <v>741</v>
      </c>
      <c r="E908" s="19" t="n">
        <f aca="false">F908+G908+H908+I908+J908+K908</f>
        <v>0</v>
      </c>
      <c r="F908" s="19" t="n">
        <v>0</v>
      </c>
      <c r="G908" s="19" t="n">
        <v>0</v>
      </c>
      <c r="H908" s="19" t="n">
        <v>0</v>
      </c>
      <c r="I908" s="19" t="n">
        <v>0</v>
      </c>
      <c r="J908" s="34"/>
      <c r="K908" s="34"/>
      <c r="L908" s="34"/>
    </row>
    <row r="909" customFormat="false" ht="13.5" hidden="false" customHeight="false" outlineLevel="0" collapsed="false">
      <c r="A909" s="31"/>
      <c r="B909" s="28"/>
      <c r="C909" s="27" t="n">
        <v>2130705</v>
      </c>
      <c r="D909" s="33" t="s">
        <v>742</v>
      </c>
      <c r="E909" s="19" t="n">
        <f aca="false">F909+G909+H909+I909+J909+K909</f>
        <v>0</v>
      </c>
      <c r="F909" s="19" t="n">
        <v>0</v>
      </c>
      <c r="G909" s="19" t="n">
        <v>0</v>
      </c>
      <c r="H909" s="19" t="n">
        <v>0</v>
      </c>
      <c r="I909" s="19" t="n">
        <v>0</v>
      </c>
      <c r="J909" s="34"/>
      <c r="K909" s="34"/>
      <c r="L909" s="34"/>
    </row>
    <row r="910" customFormat="false" ht="13.5" hidden="false" customHeight="false" outlineLevel="0" collapsed="false">
      <c r="A910" s="31"/>
      <c r="B910" s="28"/>
      <c r="C910" s="27" t="n">
        <v>2130706</v>
      </c>
      <c r="D910" s="33" t="s">
        <v>743</v>
      </c>
      <c r="E910" s="19" t="n">
        <f aca="false">F910+G910+H910+I910+J910+K910</f>
        <v>0</v>
      </c>
      <c r="F910" s="19" t="n">
        <v>0</v>
      </c>
      <c r="G910" s="19" t="n">
        <v>0</v>
      </c>
      <c r="H910" s="19" t="n">
        <v>0</v>
      </c>
      <c r="I910" s="19" t="n">
        <v>0</v>
      </c>
      <c r="J910" s="34"/>
      <c r="K910" s="34"/>
      <c r="L910" s="34"/>
    </row>
    <row r="911" customFormat="false" ht="13.5" hidden="false" customHeight="false" outlineLevel="0" collapsed="false">
      <c r="A911" s="31"/>
      <c r="B911" s="28"/>
      <c r="C911" s="27" t="n">
        <v>2130707</v>
      </c>
      <c r="D911" s="33" t="s">
        <v>744</v>
      </c>
      <c r="E911" s="19" t="n">
        <f aca="false">F911+G911+H911+I911+J911+K911</f>
        <v>0</v>
      </c>
      <c r="F911" s="19" t="n">
        <v>0</v>
      </c>
      <c r="G911" s="19" t="n">
        <v>0</v>
      </c>
      <c r="H911" s="19" t="n">
        <v>0</v>
      </c>
      <c r="I911" s="19" t="n">
        <v>0</v>
      </c>
      <c r="J911" s="34"/>
      <c r="K911" s="34"/>
      <c r="L911" s="34"/>
    </row>
    <row r="912" customFormat="false" ht="13.5" hidden="false" customHeight="false" outlineLevel="0" collapsed="false">
      <c r="A912" s="31"/>
      <c r="B912" s="28"/>
      <c r="C912" s="27" t="n">
        <v>2130799</v>
      </c>
      <c r="D912" s="33" t="s">
        <v>745</v>
      </c>
      <c r="E912" s="19" t="n">
        <f aca="false">F912+G912+H912+I912+J912+K912</f>
        <v>0</v>
      </c>
      <c r="F912" s="19" t="n">
        <v>0</v>
      </c>
      <c r="G912" s="19" t="n">
        <v>0</v>
      </c>
      <c r="H912" s="19" t="n">
        <v>0</v>
      </c>
      <c r="I912" s="19" t="n">
        <v>0</v>
      </c>
      <c r="J912" s="34"/>
      <c r="K912" s="34"/>
      <c r="L912" s="34"/>
    </row>
    <row r="913" customFormat="false" ht="15" hidden="false" customHeight="false" outlineLevel="0" collapsed="false">
      <c r="A913" s="31"/>
      <c r="B913" s="27" t="n">
        <v>21308</v>
      </c>
      <c r="C913" s="28"/>
      <c r="D913" s="32" t="s">
        <v>746</v>
      </c>
      <c r="E913" s="19" t="n">
        <f aca="false">SUM(E914:E918)</f>
        <v>0</v>
      </c>
      <c r="F913" s="30" t="n">
        <v>0</v>
      </c>
      <c r="G913" s="19" t="n">
        <v>0</v>
      </c>
      <c r="H913" s="30" t="n">
        <v>0</v>
      </c>
      <c r="I913" s="30" t="n">
        <v>0</v>
      </c>
      <c r="J913" s="30" t="n">
        <v>0</v>
      </c>
      <c r="K913" s="30" t="n">
        <v>0</v>
      </c>
      <c r="L913" s="34"/>
    </row>
    <row r="914" customFormat="false" ht="13.5" hidden="false" customHeight="false" outlineLevel="0" collapsed="false">
      <c r="A914" s="31"/>
      <c r="B914" s="28"/>
      <c r="C914" s="27" t="n">
        <v>2130801</v>
      </c>
      <c r="D914" s="33" t="s">
        <v>747</v>
      </c>
      <c r="E914" s="19" t="n">
        <f aca="false">F914+G914+H914+I914+J914+K914</f>
        <v>0</v>
      </c>
      <c r="F914" s="19" t="n">
        <v>0</v>
      </c>
      <c r="G914" s="19" t="n">
        <v>0</v>
      </c>
      <c r="H914" s="19" t="n">
        <v>0</v>
      </c>
      <c r="I914" s="19" t="n">
        <v>0</v>
      </c>
      <c r="J914" s="34"/>
      <c r="K914" s="34"/>
      <c r="L914" s="34"/>
    </row>
    <row r="915" customFormat="false" ht="13.5" hidden="false" customHeight="false" outlineLevel="0" collapsed="false">
      <c r="A915" s="31"/>
      <c r="B915" s="28"/>
      <c r="C915" s="27" t="n">
        <v>2130803</v>
      </c>
      <c r="D915" s="33" t="s">
        <v>748</v>
      </c>
      <c r="E915" s="19" t="n">
        <f aca="false">F915+G915+H915+I915+J915+K915</f>
        <v>0</v>
      </c>
      <c r="F915" s="19" t="n">
        <v>0</v>
      </c>
      <c r="G915" s="19" t="n">
        <v>0</v>
      </c>
      <c r="H915" s="19" t="n">
        <v>0</v>
      </c>
      <c r="I915" s="19" t="n">
        <v>0</v>
      </c>
      <c r="J915" s="34"/>
      <c r="K915" s="34"/>
      <c r="L915" s="34"/>
    </row>
    <row r="916" customFormat="false" ht="13.5" hidden="false" customHeight="false" outlineLevel="0" collapsed="false">
      <c r="A916" s="31"/>
      <c r="B916" s="28"/>
      <c r="C916" s="27" t="n">
        <v>2130804</v>
      </c>
      <c r="D916" s="33" t="s">
        <v>749</v>
      </c>
      <c r="E916" s="19" t="n">
        <f aca="false">F916+G916+H916+I916+J916+K916</f>
        <v>0</v>
      </c>
      <c r="F916" s="19" t="n">
        <v>0</v>
      </c>
      <c r="G916" s="19" t="n">
        <v>0</v>
      </c>
      <c r="H916" s="19" t="n">
        <v>0</v>
      </c>
      <c r="I916" s="19" t="n">
        <v>0</v>
      </c>
      <c r="J916" s="34"/>
      <c r="K916" s="34"/>
      <c r="L916" s="34"/>
    </row>
    <row r="917" customFormat="false" ht="13.5" hidden="false" customHeight="false" outlineLevel="0" collapsed="false">
      <c r="A917" s="31"/>
      <c r="B917" s="28"/>
      <c r="C917" s="27" t="n">
        <v>2130805</v>
      </c>
      <c r="D917" s="33" t="s">
        <v>750</v>
      </c>
      <c r="E917" s="19" t="n">
        <f aca="false">F917+G917+H917+I917+J917+K917</f>
        <v>0</v>
      </c>
      <c r="F917" s="19" t="n">
        <v>0</v>
      </c>
      <c r="G917" s="19" t="n">
        <v>0</v>
      </c>
      <c r="H917" s="19" t="n">
        <v>0</v>
      </c>
      <c r="I917" s="19" t="n">
        <v>0</v>
      </c>
      <c r="J917" s="34"/>
      <c r="K917" s="34"/>
      <c r="L917" s="34"/>
    </row>
    <row r="918" customFormat="false" ht="13.5" hidden="false" customHeight="false" outlineLevel="0" collapsed="false">
      <c r="A918" s="31"/>
      <c r="B918" s="28"/>
      <c r="C918" s="27" t="n">
        <v>2130899</v>
      </c>
      <c r="D918" s="33" t="s">
        <v>751</v>
      </c>
      <c r="E918" s="19" t="n">
        <f aca="false">F918+G918+H918+I918+J918+K918</f>
        <v>0</v>
      </c>
      <c r="F918" s="19" t="n">
        <v>0</v>
      </c>
      <c r="G918" s="19" t="n">
        <v>0</v>
      </c>
      <c r="H918" s="19" t="n">
        <v>0</v>
      </c>
      <c r="I918" s="19" t="n">
        <v>0</v>
      </c>
      <c r="J918" s="34"/>
      <c r="K918" s="34"/>
      <c r="L918" s="34"/>
    </row>
    <row r="919" customFormat="false" ht="15" hidden="false" customHeight="false" outlineLevel="0" collapsed="false">
      <c r="A919" s="31"/>
      <c r="B919" s="27" t="n">
        <v>21309</v>
      </c>
      <c r="C919" s="28"/>
      <c r="D919" s="32" t="s">
        <v>752</v>
      </c>
      <c r="E919" s="19" t="n">
        <f aca="false">SUM(E920:E921)</f>
        <v>0</v>
      </c>
      <c r="F919" s="30" t="n">
        <v>0</v>
      </c>
      <c r="G919" s="19" t="n">
        <v>0</v>
      </c>
      <c r="H919" s="30" t="n">
        <v>0</v>
      </c>
      <c r="I919" s="30" t="n">
        <v>0</v>
      </c>
      <c r="J919" s="30" t="n">
        <v>0</v>
      </c>
      <c r="K919" s="30" t="n">
        <v>0</v>
      </c>
      <c r="L919" s="34"/>
    </row>
    <row r="920" customFormat="false" ht="13.5" hidden="false" customHeight="false" outlineLevel="0" collapsed="false">
      <c r="A920" s="31"/>
      <c r="B920" s="28"/>
      <c r="C920" s="27" t="n">
        <v>2130901</v>
      </c>
      <c r="D920" s="33" t="s">
        <v>753</v>
      </c>
      <c r="E920" s="19" t="n">
        <f aca="false">F920+G920+H920+I920+J920+K920</f>
        <v>0</v>
      </c>
      <c r="F920" s="19" t="n">
        <v>0</v>
      </c>
      <c r="G920" s="19" t="n">
        <v>0</v>
      </c>
      <c r="H920" s="19" t="n">
        <v>0</v>
      </c>
      <c r="I920" s="19" t="n">
        <v>0</v>
      </c>
      <c r="J920" s="34"/>
      <c r="K920" s="34"/>
      <c r="L920" s="34"/>
    </row>
    <row r="921" customFormat="false" ht="13.5" hidden="false" customHeight="false" outlineLevel="0" collapsed="false">
      <c r="A921" s="31"/>
      <c r="B921" s="28"/>
      <c r="C921" s="27" t="n">
        <v>2130999</v>
      </c>
      <c r="D921" s="33" t="s">
        <v>754</v>
      </c>
      <c r="E921" s="19" t="n">
        <f aca="false">F921+G921+H921+I921+J921+K921</f>
        <v>0</v>
      </c>
      <c r="F921" s="19" t="n">
        <v>0</v>
      </c>
      <c r="G921" s="19" t="n">
        <v>0</v>
      </c>
      <c r="H921" s="19" t="n">
        <v>0</v>
      </c>
      <c r="I921" s="19" t="n">
        <v>0</v>
      </c>
      <c r="J921" s="34"/>
      <c r="K921" s="34"/>
      <c r="L921" s="34"/>
    </row>
    <row r="922" customFormat="false" ht="15" hidden="false" customHeight="false" outlineLevel="0" collapsed="false">
      <c r="A922" s="31"/>
      <c r="B922" s="27" t="n">
        <v>21399</v>
      </c>
      <c r="C922" s="28"/>
      <c r="D922" s="32" t="s">
        <v>755</v>
      </c>
      <c r="E922" s="19" t="n">
        <f aca="false">SUM(E923:E924)</f>
        <v>0</v>
      </c>
      <c r="F922" s="30" t="n">
        <v>0</v>
      </c>
      <c r="G922" s="19" t="n">
        <v>0</v>
      </c>
      <c r="H922" s="30" t="n">
        <v>0</v>
      </c>
      <c r="I922" s="30" t="n">
        <v>0</v>
      </c>
      <c r="J922" s="30" t="n">
        <v>0</v>
      </c>
      <c r="K922" s="30" t="n">
        <v>0</v>
      </c>
      <c r="L922" s="34"/>
    </row>
    <row r="923" customFormat="false" ht="13.5" hidden="false" customHeight="false" outlineLevel="0" collapsed="false">
      <c r="A923" s="31"/>
      <c r="B923" s="28"/>
      <c r="C923" s="27" t="n">
        <v>2139901</v>
      </c>
      <c r="D923" s="33" t="s">
        <v>756</v>
      </c>
      <c r="E923" s="19" t="n">
        <f aca="false">F923+G923+H923+I923+J923+K923</f>
        <v>0</v>
      </c>
      <c r="F923" s="19" t="n">
        <v>0</v>
      </c>
      <c r="G923" s="19" t="n">
        <v>0</v>
      </c>
      <c r="H923" s="19" t="n">
        <v>0</v>
      </c>
      <c r="I923" s="19" t="n">
        <v>0</v>
      </c>
      <c r="J923" s="34"/>
      <c r="K923" s="34"/>
      <c r="L923" s="34"/>
    </row>
    <row r="924" customFormat="false" ht="13.5" hidden="false" customHeight="false" outlineLevel="0" collapsed="false">
      <c r="A924" s="31"/>
      <c r="B924" s="28"/>
      <c r="C924" s="27" t="n">
        <v>2139999</v>
      </c>
      <c r="D924" s="33" t="s">
        <v>755</v>
      </c>
      <c r="E924" s="19" t="n">
        <f aca="false">F924+G924+H924+I924+J924+K924</f>
        <v>0</v>
      </c>
      <c r="F924" s="19" t="n">
        <v>0</v>
      </c>
      <c r="G924" s="19" t="n">
        <v>0</v>
      </c>
      <c r="H924" s="19" t="n">
        <v>0</v>
      </c>
      <c r="I924" s="19" t="n">
        <v>0</v>
      </c>
      <c r="J924" s="34"/>
      <c r="K924" s="34"/>
      <c r="L924" s="34"/>
    </row>
    <row r="925" customFormat="false" ht="15" hidden="false" customHeight="false" outlineLevel="0" collapsed="false">
      <c r="A925" s="27" t="n">
        <v>214</v>
      </c>
      <c r="B925" s="28"/>
      <c r="C925" s="28"/>
      <c r="D925" s="29" t="s">
        <v>757</v>
      </c>
      <c r="E925" s="19" t="n">
        <f aca="false">SUM(E926,,E948,E958,E968,E975,E980)</f>
        <v>0</v>
      </c>
      <c r="F925" s="30" t="n">
        <v>0</v>
      </c>
      <c r="G925" s="19" t="n">
        <v>0</v>
      </c>
      <c r="H925" s="30" t="n">
        <v>0</v>
      </c>
      <c r="I925" s="30" t="n">
        <v>0</v>
      </c>
      <c r="J925" s="30" t="n">
        <v>0</v>
      </c>
      <c r="K925" s="30" t="n">
        <v>0</v>
      </c>
      <c r="L925" s="34"/>
    </row>
    <row r="926" customFormat="false" ht="15" hidden="false" customHeight="false" outlineLevel="0" collapsed="false">
      <c r="A926" s="31"/>
      <c r="B926" s="27" t="n">
        <v>21401</v>
      </c>
      <c r="C926" s="28"/>
      <c r="D926" s="32" t="s">
        <v>758</v>
      </c>
      <c r="E926" s="19" t="n">
        <f aca="false">SUM(E927:E947)</f>
        <v>0</v>
      </c>
      <c r="F926" s="30" t="n">
        <v>0</v>
      </c>
      <c r="G926" s="19" t="n">
        <v>0</v>
      </c>
      <c r="H926" s="30" t="n">
        <v>0</v>
      </c>
      <c r="I926" s="30" t="n">
        <v>0</v>
      </c>
      <c r="J926" s="30" t="n">
        <v>0</v>
      </c>
      <c r="K926" s="30" t="n">
        <v>0</v>
      </c>
      <c r="L926" s="34"/>
    </row>
    <row r="927" customFormat="false" ht="13.5" hidden="false" customHeight="false" outlineLevel="0" collapsed="false">
      <c r="A927" s="31"/>
      <c r="B927" s="28"/>
      <c r="C927" s="27" t="n">
        <v>2140101</v>
      </c>
      <c r="D927" s="33" t="s">
        <v>77</v>
      </c>
      <c r="E927" s="19" t="n">
        <f aca="false">F927+G927+H927+I927+J927+K927</f>
        <v>0</v>
      </c>
      <c r="F927" s="19" t="n">
        <v>0</v>
      </c>
      <c r="G927" s="19" t="n">
        <v>0</v>
      </c>
      <c r="H927" s="19" t="n">
        <v>0</v>
      </c>
      <c r="I927" s="19" t="n">
        <v>0</v>
      </c>
      <c r="J927" s="34"/>
      <c r="K927" s="34"/>
      <c r="L927" s="34"/>
    </row>
    <row r="928" customFormat="false" ht="13.5" hidden="false" customHeight="false" outlineLevel="0" collapsed="false">
      <c r="A928" s="31"/>
      <c r="B928" s="28"/>
      <c r="C928" s="27" t="n">
        <v>2140102</v>
      </c>
      <c r="D928" s="33" t="s">
        <v>78</v>
      </c>
      <c r="E928" s="19" t="n">
        <f aca="false">F928+G928+H928+I928+J928+K928</f>
        <v>0</v>
      </c>
      <c r="F928" s="19" t="n">
        <v>0</v>
      </c>
      <c r="G928" s="19" t="n">
        <v>0</v>
      </c>
      <c r="H928" s="19" t="n">
        <v>0</v>
      </c>
      <c r="I928" s="19" t="n">
        <v>0</v>
      </c>
      <c r="J928" s="34"/>
      <c r="K928" s="34"/>
      <c r="L928" s="34"/>
    </row>
    <row r="929" customFormat="false" ht="13.5" hidden="false" customHeight="false" outlineLevel="0" collapsed="false">
      <c r="A929" s="31"/>
      <c r="B929" s="28"/>
      <c r="C929" s="27" t="n">
        <v>2140103</v>
      </c>
      <c r="D929" s="33" t="s">
        <v>79</v>
      </c>
      <c r="E929" s="19" t="n">
        <f aca="false">F929+G929+H929+I929+J929+K929</f>
        <v>0</v>
      </c>
      <c r="F929" s="19" t="n">
        <v>0</v>
      </c>
      <c r="G929" s="19" t="n">
        <v>0</v>
      </c>
      <c r="H929" s="19" t="n">
        <v>0</v>
      </c>
      <c r="I929" s="19" t="n">
        <v>0</v>
      </c>
      <c r="J929" s="34"/>
      <c r="K929" s="34"/>
      <c r="L929" s="34"/>
    </row>
    <row r="930" customFormat="false" ht="13.5" hidden="false" customHeight="false" outlineLevel="0" collapsed="false">
      <c r="A930" s="31"/>
      <c r="B930" s="28"/>
      <c r="C930" s="27" t="n">
        <v>2140104</v>
      </c>
      <c r="D930" s="33" t="s">
        <v>759</v>
      </c>
      <c r="E930" s="19" t="n">
        <f aca="false">F930+G930+H930+I930+J930+K930</f>
        <v>0</v>
      </c>
      <c r="F930" s="19" t="n">
        <v>0</v>
      </c>
      <c r="G930" s="19" t="n">
        <v>0</v>
      </c>
      <c r="H930" s="19" t="n">
        <v>0</v>
      </c>
      <c r="I930" s="19" t="n">
        <v>0</v>
      </c>
      <c r="J930" s="34"/>
      <c r="K930" s="34"/>
      <c r="L930" s="34"/>
    </row>
    <row r="931" customFormat="false" ht="13.5" hidden="false" customHeight="false" outlineLevel="0" collapsed="false">
      <c r="A931" s="31"/>
      <c r="B931" s="28"/>
      <c r="C931" s="27" t="n">
        <v>2140106</v>
      </c>
      <c r="D931" s="33" t="s">
        <v>760</v>
      </c>
      <c r="E931" s="19" t="n">
        <f aca="false">F931+G931+H931+I931+J931+K931</f>
        <v>0</v>
      </c>
      <c r="F931" s="19" t="n">
        <v>0</v>
      </c>
      <c r="G931" s="19" t="n">
        <v>0</v>
      </c>
      <c r="H931" s="19" t="n">
        <v>0</v>
      </c>
      <c r="I931" s="19" t="n">
        <v>0</v>
      </c>
      <c r="J931" s="34"/>
      <c r="K931" s="34"/>
      <c r="L931" s="34"/>
    </row>
    <row r="932" customFormat="false" ht="13.5" hidden="false" customHeight="false" outlineLevel="0" collapsed="false">
      <c r="A932" s="31"/>
      <c r="B932" s="28"/>
      <c r="C932" s="27" t="n">
        <v>2140109</v>
      </c>
      <c r="D932" s="33" t="s">
        <v>761</v>
      </c>
      <c r="E932" s="19" t="n">
        <f aca="false">F932+G932+H932+I932+J932+K932</f>
        <v>0</v>
      </c>
      <c r="F932" s="19" t="n">
        <v>0</v>
      </c>
      <c r="G932" s="19" t="n">
        <v>0</v>
      </c>
      <c r="H932" s="19" t="n">
        <v>0</v>
      </c>
      <c r="I932" s="19" t="n">
        <v>0</v>
      </c>
      <c r="J932" s="34"/>
      <c r="K932" s="34"/>
      <c r="L932" s="34"/>
    </row>
    <row r="933" customFormat="false" ht="13.5" hidden="false" customHeight="false" outlineLevel="0" collapsed="false">
      <c r="A933" s="31"/>
      <c r="B933" s="28"/>
      <c r="C933" s="27" t="n">
        <v>2140110</v>
      </c>
      <c r="D933" s="33" t="s">
        <v>762</v>
      </c>
      <c r="E933" s="19" t="n">
        <f aca="false">F933+G933+H933+I933+J933+K933</f>
        <v>0</v>
      </c>
      <c r="F933" s="19" t="n">
        <v>0</v>
      </c>
      <c r="G933" s="19" t="n">
        <v>0</v>
      </c>
      <c r="H933" s="19" t="n">
        <v>0</v>
      </c>
      <c r="I933" s="19" t="n">
        <v>0</v>
      </c>
      <c r="J933" s="34"/>
      <c r="K933" s="34"/>
      <c r="L933" s="34"/>
    </row>
    <row r="934" customFormat="false" ht="13.5" hidden="false" customHeight="false" outlineLevel="0" collapsed="false">
      <c r="A934" s="31"/>
      <c r="B934" s="28"/>
      <c r="C934" s="27" t="n">
        <v>2140111</v>
      </c>
      <c r="D934" s="33" t="s">
        <v>763</v>
      </c>
      <c r="E934" s="19" t="n">
        <f aca="false">F934+G934+H934+I934+J934+K934</f>
        <v>0</v>
      </c>
      <c r="F934" s="19" t="n">
        <v>0</v>
      </c>
      <c r="G934" s="19" t="n">
        <v>0</v>
      </c>
      <c r="H934" s="19" t="n">
        <v>0</v>
      </c>
      <c r="I934" s="19" t="n">
        <v>0</v>
      </c>
      <c r="J934" s="34"/>
      <c r="K934" s="34"/>
      <c r="L934" s="34"/>
    </row>
    <row r="935" customFormat="false" ht="13.5" hidden="false" customHeight="false" outlineLevel="0" collapsed="false">
      <c r="A935" s="31"/>
      <c r="B935" s="28"/>
      <c r="C935" s="27" t="n">
        <v>2140112</v>
      </c>
      <c r="D935" s="33" t="s">
        <v>764</v>
      </c>
      <c r="E935" s="19" t="n">
        <f aca="false">F935+G935+H935+I935+J935+K935</f>
        <v>0</v>
      </c>
      <c r="F935" s="19" t="n">
        <v>0</v>
      </c>
      <c r="G935" s="19" t="n">
        <v>0</v>
      </c>
      <c r="H935" s="19" t="n">
        <v>0</v>
      </c>
      <c r="I935" s="19" t="n">
        <v>0</v>
      </c>
      <c r="J935" s="34"/>
      <c r="K935" s="34"/>
      <c r="L935" s="34"/>
    </row>
    <row r="936" customFormat="false" ht="13.5" hidden="false" customHeight="false" outlineLevel="0" collapsed="false">
      <c r="A936" s="31"/>
      <c r="B936" s="28"/>
      <c r="C936" s="27" t="n">
        <v>2140114</v>
      </c>
      <c r="D936" s="33" t="s">
        <v>765</v>
      </c>
      <c r="E936" s="19" t="n">
        <f aca="false">F936+G936+H936+I936+J936+K936</f>
        <v>0</v>
      </c>
      <c r="F936" s="19" t="n">
        <v>0</v>
      </c>
      <c r="G936" s="19" t="n">
        <v>0</v>
      </c>
      <c r="H936" s="19" t="n">
        <v>0</v>
      </c>
      <c r="I936" s="19" t="n">
        <v>0</v>
      </c>
      <c r="J936" s="34"/>
      <c r="K936" s="34"/>
      <c r="L936" s="34"/>
    </row>
    <row r="937" customFormat="false" ht="13.5" hidden="false" customHeight="false" outlineLevel="0" collapsed="false">
      <c r="A937" s="31"/>
      <c r="B937" s="28"/>
      <c r="C937" s="27" t="n">
        <v>2140122</v>
      </c>
      <c r="D937" s="33" t="s">
        <v>766</v>
      </c>
      <c r="E937" s="19" t="n">
        <f aca="false">F937+G937+H937+I937+J937+K937</f>
        <v>0</v>
      </c>
      <c r="F937" s="19" t="n">
        <v>0</v>
      </c>
      <c r="G937" s="19" t="n">
        <v>0</v>
      </c>
      <c r="H937" s="19" t="n">
        <v>0</v>
      </c>
      <c r="I937" s="19" t="n">
        <v>0</v>
      </c>
      <c r="J937" s="34"/>
      <c r="K937" s="34"/>
      <c r="L937" s="34"/>
    </row>
    <row r="938" customFormat="false" ht="13.5" hidden="false" customHeight="false" outlineLevel="0" collapsed="false">
      <c r="A938" s="31"/>
      <c r="B938" s="28"/>
      <c r="C938" s="27" t="n">
        <v>2140123</v>
      </c>
      <c r="D938" s="33" t="s">
        <v>767</v>
      </c>
      <c r="E938" s="19" t="n">
        <f aca="false">F938+G938+H938+I938+J938+K938</f>
        <v>0</v>
      </c>
      <c r="F938" s="19" t="n">
        <v>0</v>
      </c>
      <c r="G938" s="19" t="n">
        <v>0</v>
      </c>
      <c r="H938" s="19" t="n">
        <v>0</v>
      </c>
      <c r="I938" s="19" t="n">
        <v>0</v>
      </c>
      <c r="J938" s="34"/>
      <c r="K938" s="34"/>
      <c r="L938" s="34"/>
    </row>
    <row r="939" customFormat="false" ht="13.5" hidden="false" customHeight="false" outlineLevel="0" collapsed="false">
      <c r="A939" s="31"/>
      <c r="B939" s="28"/>
      <c r="C939" s="27" t="n">
        <v>2140127</v>
      </c>
      <c r="D939" s="33" t="s">
        <v>768</v>
      </c>
      <c r="E939" s="19" t="n">
        <f aca="false">F939+G939+H939+I939+J939+K939</f>
        <v>0</v>
      </c>
      <c r="F939" s="19" t="n">
        <v>0</v>
      </c>
      <c r="G939" s="19" t="n">
        <v>0</v>
      </c>
      <c r="H939" s="19" t="n">
        <v>0</v>
      </c>
      <c r="I939" s="19" t="n">
        <v>0</v>
      </c>
      <c r="J939" s="34"/>
      <c r="K939" s="34"/>
      <c r="L939" s="34"/>
    </row>
    <row r="940" customFormat="false" ht="13.5" hidden="false" customHeight="false" outlineLevel="0" collapsed="false">
      <c r="A940" s="31"/>
      <c r="B940" s="28"/>
      <c r="C940" s="27" t="n">
        <v>2140128</v>
      </c>
      <c r="D940" s="33" t="s">
        <v>769</v>
      </c>
      <c r="E940" s="19" t="n">
        <f aca="false">F940+G940+H940+I940+J940+K940</f>
        <v>0</v>
      </c>
      <c r="F940" s="19" t="n">
        <v>0</v>
      </c>
      <c r="G940" s="19" t="n">
        <v>0</v>
      </c>
      <c r="H940" s="19" t="n">
        <v>0</v>
      </c>
      <c r="I940" s="19" t="n">
        <v>0</v>
      </c>
      <c r="J940" s="34"/>
      <c r="K940" s="34"/>
      <c r="L940" s="34"/>
    </row>
    <row r="941" customFormat="false" ht="13.5" hidden="false" customHeight="false" outlineLevel="0" collapsed="false">
      <c r="A941" s="31"/>
      <c r="B941" s="28"/>
      <c r="C941" s="27" t="n">
        <v>2140129</v>
      </c>
      <c r="D941" s="33" t="s">
        <v>770</v>
      </c>
      <c r="E941" s="19" t="n">
        <f aca="false">F941+G941+H941+I941+J941+K941</f>
        <v>0</v>
      </c>
      <c r="F941" s="19" t="n">
        <v>0</v>
      </c>
      <c r="G941" s="19" t="n">
        <v>0</v>
      </c>
      <c r="H941" s="19" t="n">
        <v>0</v>
      </c>
      <c r="I941" s="19" t="n">
        <v>0</v>
      </c>
      <c r="J941" s="34"/>
      <c r="K941" s="34"/>
      <c r="L941" s="34"/>
    </row>
    <row r="942" customFormat="false" ht="13.5" hidden="false" customHeight="false" outlineLevel="0" collapsed="false">
      <c r="A942" s="31"/>
      <c r="B942" s="28"/>
      <c r="C942" s="27" t="n">
        <v>2140130</v>
      </c>
      <c r="D942" s="33" t="s">
        <v>771</v>
      </c>
      <c r="E942" s="19" t="n">
        <f aca="false">F942+G942+H942+I942+J942+K942</f>
        <v>0</v>
      </c>
      <c r="F942" s="19" t="n">
        <v>0</v>
      </c>
      <c r="G942" s="19" t="n">
        <v>0</v>
      </c>
      <c r="H942" s="19" t="n">
        <v>0</v>
      </c>
      <c r="I942" s="19" t="n">
        <v>0</v>
      </c>
      <c r="J942" s="34"/>
      <c r="K942" s="34"/>
      <c r="L942" s="34"/>
    </row>
    <row r="943" customFormat="false" ht="13.5" hidden="false" customHeight="false" outlineLevel="0" collapsed="false">
      <c r="A943" s="31"/>
      <c r="B943" s="28"/>
      <c r="C943" s="27" t="n">
        <v>2140131</v>
      </c>
      <c r="D943" s="33" t="s">
        <v>772</v>
      </c>
      <c r="E943" s="19" t="n">
        <f aca="false">F943+G943+H943+I943+J943+K943</f>
        <v>0</v>
      </c>
      <c r="F943" s="19" t="n">
        <v>0</v>
      </c>
      <c r="G943" s="19" t="n">
        <v>0</v>
      </c>
      <c r="H943" s="19" t="n">
        <v>0</v>
      </c>
      <c r="I943" s="19" t="n">
        <v>0</v>
      </c>
      <c r="J943" s="34"/>
      <c r="K943" s="34"/>
      <c r="L943" s="34"/>
    </row>
    <row r="944" customFormat="false" ht="13.5" hidden="false" customHeight="false" outlineLevel="0" collapsed="false">
      <c r="A944" s="31"/>
      <c r="B944" s="28"/>
      <c r="C944" s="27" t="n">
        <v>2140133</v>
      </c>
      <c r="D944" s="33" t="s">
        <v>773</v>
      </c>
      <c r="E944" s="19" t="n">
        <f aca="false">F944+G944+H944+I944+J944+K944</f>
        <v>0</v>
      </c>
      <c r="F944" s="19" t="n">
        <v>0</v>
      </c>
      <c r="G944" s="19" t="n">
        <v>0</v>
      </c>
      <c r="H944" s="19" t="n">
        <v>0</v>
      </c>
      <c r="I944" s="19" t="n">
        <v>0</v>
      </c>
      <c r="J944" s="34"/>
      <c r="K944" s="34"/>
      <c r="L944" s="34"/>
    </row>
    <row r="945" customFormat="false" ht="13.5" hidden="false" customHeight="false" outlineLevel="0" collapsed="false">
      <c r="A945" s="31"/>
      <c r="B945" s="28"/>
      <c r="C945" s="27" t="n">
        <v>2140136</v>
      </c>
      <c r="D945" s="33" t="s">
        <v>774</v>
      </c>
      <c r="E945" s="19" t="n">
        <f aca="false">F945+G945+H945+I945+J945+K945</f>
        <v>0</v>
      </c>
      <c r="F945" s="19" t="n">
        <v>0</v>
      </c>
      <c r="G945" s="19" t="n">
        <v>0</v>
      </c>
      <c r="H945" s="19" t="n">
        <v>0</v>
      </c>
      <c r="I945" s="19" t="n">
        <v>0</v>
      </c>
      <c r="J945" s="34"/>
      <c r="K945" s="34"/>
      <c r="L945" s="34"/>
    </row>
    <row r="946" customFormat="false" ht="13.5" hidden="false" customHeight="false" outlineLevel="0" collapsed="false">
      <c r="A946" s="31"/>
      <c r="B946" s="28"/>
      <c r="C946" s="27" t="n">
        <v>2140138</v>
      </c>
      <c r="D946" s="33" t="s">
        <v>775</v>
      </c>
      <c r="E946" s="19" t="n">
        <f aca="false">F946+G946+H946+I946+J946+K946</f>
        <v>0</v>
      </c>
      <c r="F946" s="19" t="n">
        <v>0</v>
      </c>
      <c r="G946" s="19" t="n">
        <v>0</v>
      </c>
      <c r="H946" s="19" t="n">
        <v>0</v>
      </c>
      <c r="I946" s="19" t="n">
        <v>0</v>
      </c>
      <c r="J946" s="34"/>
      <c r="K946" s="34"/>
      <c r="L946" s="34"/>
    </row>
    <row r="947" customFormat="false" ht="13.5" hidden="false" customHeight="false" outlineLevel="0" collapsed="false">
      <c r="A947" s="31"/>
      <c r="B947" s="28"/>
      <c r="C947" s="27" t="n">
        <v>2140199</v>
      </c>
      <c r="D947" s="33" t="s">
        <v>776</v>
      </c>
      <c r="E947" s="19" t="n">
        <f aca="false">F947+G947+H947+I947+J947+K947</f>
        <v>0</v>
      </c>
      <c r="F947" s="19" t="n">
        <v>0</v>
      </c>
      <c r="G947" s="19" t="n">
        <v>0</v>
      </c>
      <c r="H947" s="19" t="n">
        <v>0</v>
      </c>
      <c r="I947" s="19" t="n">
        <v>0</v>
      </c>
      <c r="J947" s="34"/>
      <c r="K947" s="34"/>
      <c r="L947" s="34"/>
    </row>
    <row r="948" customFormat="false" ht="15" hidden="false" customHeight="false" outlineLevel="0" collapsed="false">
      <c r="A948" s="31"/>
      <c r="B948" s="27" t="n">
        <v>21402</v>
      </c>
      <c r="C948" s="28"/>
      <c r="D948" s="32" t="s">
        <v>777</v>
      </c>
      <c r="E948" s="19" t="n">
        <f aca="false">SUM(E949:E957)</f>
        <v>0</v>
      </c>
      <c r="F948" s="30" t="n">
        <v>0</v>
      </c>
      <c r="G948" s="19" t="n">
        <v>0</v>
      </c>
      <c r="H948" s="30" t="n">
        <v>0</v>
      </c>
      <c r="I948" s="30" t="n">
        <v>0</v>
      </c>
      <c r="J948" s="30" t="n">
        <v>0</v>
      </c>
      <c r="K948" s="30" t="n">
        <v>0</v>
      </c>
      <c r="L948" s="34"/>
    </row>
    <row r="949" customFormat="false" ht="13.5" hidden="false" customHeight="false" outlineLevel="0" collapsed="false">
      <c r="A949" s="31"/>
      <c r="B949" s="28"/>
      <c r="C949" s="27" t="n">
        <v>2140201</v>
      </c>
      <c r="D949" s="33" t="s">
        <v>77</v>
      </c>
      <c r="E949" s="19" t="n">
        <f aca="false">F949+G949+H949+I949+J949+K949</f>
        <v>0</v>
      </c>
      <c r="F949" s="19" t="n">
        <v>0</v>
      </c>
      <c r="G949" s="19" t="n">
        <v>0</v>
      </c>
      <c r="H949" s="19" t="n">
        <v>0</v>
      </c>
      <c r="I949" s="19" t="n">
        <v>0</v>
      </c>
      <c r="J949" s="34"/>
      <c r="K949" s="34"/>
      <c r="L949" s="34"/>
    </row>
    <row r="950" customFormat="false" ht="13.5" hidden="false" customHeight="false" outlineLevel="0" collapsed="false">
      <c r="A950" s="31"/>
      <c r="B950" s="28"/>
      <c r="C950" s="27" t="n">
        <v>2140202</v>
      </c>
      <c r="D950" s="33" t="s">
        <v>78</v>
      </c>
      <c r="E950" s="19" t="n">
        <f aca="false">F950+G950+H950+I950+J950+K950</f>
        <v>0</v>
      </c>
      <c r="F950" s="19" t="n">
        <v>0</v>
      </c>
      <c r="G950" s="19" t="n">
        <v>0</v>
      </c>
      <c r="H950" s="19" t="n">
        <v>0</v>
      </c>
      <c r="I950" s="19" t="n">
        <v>0</v>
      </c>
      <c r="J950" s="34"/>
      <c r="K950" s="34"/>
      <c r="L950" s="34"/>
    </row>
    <row r="951" customFormat="false" ht="13.5" hidden="false" customHeight="false" outlineLevel="0" collapsed="false">
      <c r="A951" s="31"/>
      <c r="B951" s="28"/>
      <c r="C951" s="27" t="n">
        <v>2140203</v>
      </c>
      <c r="D951" s="33" t="s">
        <v>79</v>
      </c>
      <c r="E951" s="19" t="n">
        <f aca="false">F951+G951+H951+I951+J951+K951</f>
        <v>0</v>
      </c>
      <c r="F951" s="19" t="n">
        <v>0</v>
      </c>
      <c r="G951" s="19" t="n">
        <v>0</v>
      </c>
      <c r="H951" s="19" t="n">
        <v>0</v>
      </c>
      <c r="I951" s="19" t="n">
        <v>0</v>
      </c>
      <c r="J951" s="34"/>
      <c r="K951" s="34"/>
      <c r="L951" s="34"/>
    </row>
    <row r="952" customFormat="false" ht="13.5" hidden="false" customHeight="false" outlineLevel="0" collapsed="false">
      <c r="A952" s="31"/>
      <c r="B952" s="28"/>
      <c r="C952" s="27" t="n">
        <v>2140204</v>
      </c>
      <c r="D952" s="33" t="s">
        <v>778</v>
      </c>
      <c r="E952" s="19" t="n">
        <f aca="false">F952+G952+H952+I952+J952+K952</f>
        <v>0</v>
      </c>
      <c r="F952" s="19" t="n">
        <v>0</v>
      </c>
      <c r="G952" s="19" t="n">
        <v>0</v>
      </c>
      <c r="H952" s="19" t="n">
        <v>0</v>
      </c>
      <c r="I952" s="19" t="n">
        <v>0</v>
      </c>
      <c r="J952" s="34"/>
      <c r="K952" s="34"/>
      <c r="L952" s="34"/>
    </row>
    <row r="953" customFormat="false" ht="13.5" hidden="false" customHeight="false" outlineLevel="0" collapsed="false">
      <c r="A953" s="31"/>
      <c r="B953" s="28"/>
      <c r="C953" s="27" t="n">
        <v>2140205</v>
      </c>
      <c r="D953" s="33" t="s">
        <v>779</v>
      </c>
      <c r="E953" s="19" t="n">
        <f aca="false">F953+G953+H953+I953+J953+K953</f>
        <v>0</v>
      </c>
      <c r="F953" s="19" t="n">
        <v>0</v>
      </c>
      <c r="G953" s="19" t="n">
        <v>0</v>
      </c>
      <c r="H953" s="19" t="n">
        <v>0</v>
      </c>
      <c r="I953" s="19" t="n">
        <v>0</v>
      </c>
      <c r="J953" s="34"/>
      <c r="K953" s="34"/>
      <c r="L953" s="34"/>
    </row>
    <row r="954" customFormat="false" ht="13.5" hidden="false" customHeight="false" outlineLevel="0" collapsed="false">
      <c r="A954" s="31"/>
      <c r="B954" s="28"/>
      <c r="C954" s="27" t="n">
        <v>2140206</v>
      </c>
      <c r="D954" s="33" t="s">
        <v>780</v>
      </c>
      <c r="E954" s="19" t="n">
        <f aca="false">F954+G954+H954+I954+J954+K954</f>
        <v>0</v>
      </c>
      <c r="F954" s="19" t="n">
        <v>0</v>
      </c>
      <c r="G954" s="19" t="n">
        <v>0</v>
      </c>
      <c r="H954" s="19" t="n">
        <v>0</v>
      </c>
      <c r="I954" s="19" t="n">
        <v>0</v>
      </c>
      <c r="J954" s="34"/>
      <c r="K954" s="34"/>
      <c r="L954" s="34"/>
    </row>
    <row r="955" customFormat="false" ht="13.5" hidden="false" customHeight="false" outlineLevel="0" collapsed="false">
      <c r="A955" s="31"/>
      <c r="B955" s="28"/>
      <c r="C955" s="27" t="n">
        <v>2140207</v>
      </c>
      <c r="D955" s="33" t="s">
        <v>781</v>
      </c>
      <c r="E955" s="19" t="n">
        <f aca="false">F955+G955+H955+I955+J955+K955</f>
        <v>0</v>
      </c>
      <c r="F955" s="19" t="n">
        <v>0</v>
      </c>
      <c r="G955" s="19" t="n">
        <v>0</v>
      </c>
      <c r="H955" s="19" t="n">
        <v>0</v>
      </c>
      <c r="I955" s="19" t="n">
        <v>0</v>
      </c>
      <c r="J955" s="34"/>
      <c r="K955" s="34"/>
      <c r="L955" s="34"/>
    </row>
    <row r="956" customFormat="false" ht="13.5" hidden="false" customHeight="false" outlineLevel="0" collapsed="false">
      <c r="A956" s="31"/>
      <c r="B956" s="28"/>
      <c r="C956" s="27" t="n">
        <v>2140208</v>
      </c>
      <c r="D956" s="33" t="s">
        <v>782</v>
      </c>
      <c r="E956" s="19" t="n">
        <f aca="false">F956+G956+H956+I956+J956+K956</f>
        <v>0</v>
      </c>
      <c r="F956" s="19" t="n">
        <v>0</v>
      </c>
      <c r="G956" s="19" t="n">
        <v>0</v>
      </c>
      <c r="H956" s="19" t="n">
        <v>0</v>
      </c>
      <c r="I956" s="19" t="n">
        <v>0</v>
      </c>
      <c r="J956" s="34"/>
      <c r="K956" s="34"/>
      <c r="L956" s="34"/>
    </row>
    <row r="957" customFormat="false" ht="13.5" hidden="false" customHeight="false" outlineLevel="0" collapsed="false">
      <c r="A957" s="31"/>
      <c r="B957" s="28"/>
      <c r="C957" s="27" t="n">
        <v>2140299</v>
      </c>
      <c r="D957" s="33" t="s">
        <v>783</v>
      </c>
      <c r="E957" s="19" t="n">
        <f aca="false">F957+G957+H957+I957+J957+K957</f>
        <v>0</v>
      </c>
      <c r="F957" s="19" t="n">
        <v>0</v>
      </c>
      <c r="G957" s="19" t="n">
        <v>0</v>
      </c>
      <c r="H957" s="19" t="n">
        <v>0</v>
      </c>
      <c r="I957" s="19" t="n">
        <v>0</v>
      </c>
      <c r="J957" s="34"/>
      <c r="K957" s="34"/>
      <c r="L957" s="34"/>
    </row>
    <row r="958" customFormat="false" ht="15" hidden="false" customHeight="false" outlineLevel="0" collapsed="false">
      <c r="A958" s="31"/>
      <c r="B958" s="27" t="n">
        <v>21403</v>
      </c>
      <c r="C958" s="28"/>
      <c r="D958" s="32" t="s">
        <v>784</v>
      </c>
      <c r="E958" s="19" t="n">
        <f aca="false">SUM(E959:E967)</f>
        <v>0</v>
      </c>
      <c r="F958" s="30" t="n">
        <v>0</v>
      </c>
      <c r="G958" s="19" t="n">
        <v>0</v>
      </c>
      <c r="H958" s="30" t="n">
        <v>0</v>
      </c>
      <c r="I958" s="30" t="n">
        <v>0</v>
      </c>
      <c r="J958" s="30" t="n">
        <v>0</v>
      </c>
      <c r="K958" s="30" t="n">
        <v>0</v>
      </c>
      <c r="L958" s="34"/>
    </row>
    <row r="959" customFormat="false" ht="13.5" hidden="false" customHeight="false" outlineLevel="0" collapsed="false">
      <c r="A959" s="31"/>
      <c r="B959" s="28"/>
      <c r="C959" s="27" t="n">
        <v>2140301</v>
      </c>
      <c r="D959" s="33" t="s">
        <v>77</v>
      </c>
      <c r="E959" s="19" t="n">
        <f aca="false">F959+G959+H959+I959+J959+K959</f>
        <v>0</v>
      </c>
      <c r="F959" s="19" t="n">
        <v>0</v>
      </c>
      <c r="G959" s="19" t="n">
        <v>0</v>
      </c>
      <c r="H959" s="19" t="n">
        <v>0</v>
      </c>
      <c r="I959" s="19" t="n">
        <v>0</v>
      </c>
      <c r="J959" s="34"/>
      <c r="K959" s="34"/>
      <c r="L959" s="34"/>
    </row>
    <row r="960" customFormat="false" ht="13.5" hidden="false" customHeight="false" outlineLevel="0" collapsed="false">
      <c r="A960" s="31"/>
      <c r="B960" s="28"/>
      <c r="C960" s="27" t="n">
        <v>2140302</v>
      </c>
      <c r="D960" s="33" t="s">
        <v>78</v>
      </c>
      <c r="E960" s="19" t="n">
        <f aca="false">F960+G960+H960+I960+J960+K960</f>
        <v>0</v>
      </c>
      <c r="F960" s="19" t="n">
        <v>0</v>
      </c>
      <c r="G960" s="19" t="n">
        <v>0</v>
      </c>
      <c r="H960" s="19" t="n">
        <v>0</v>
      </c>
      <c r="I960" s="19" t="n">
        <v>0</v>
      </c>
      <c r="J960" s="34"/>
      <c r="K960" s="34"/>
      <c r="L960" s="34"/>
    </row>
    <row r="961" customFormat="false" ht="13.5" hidden="false" customHeight="false" outlineLevel="0" collapsed="false">
      <c r="A961" s="31"/>
      <c r="B961" s="28"/>
      <c r="C961" s="27" t="n">
        <v>2140303</v>
      </c>
      <c r="D961" s="33" t="s">
        <v>79</v>
      </c>
      <c r="E961" s="19" t="n">
        <f aca="false">F961+G961+H961+I961+J961+K961</f>
        <v>0</v>
      </c>
      <c r="F961" s="19" t="n">
        <v>0</v>
      </c>
      <c r="G961" s="19" t="n">
        <v>0</v>
      </c>
      <c r="H961" s="19" t="n">
        <v>0</v>
      </c>
      <c r="I961" s="19" t="n">
        <v>0</v>
      </c>
      <c r="J961" s="34"/>
      <c r="K961" s="34"/>
      <c r="L961" s="34"/>
    </row>
    <row r="962" customFormat="false" ht="13.5" hidden="false" customHeight="false" outlineLevel="0" collapsed="false">
      <c r="A962" s="31"/>
      <c r="B962" s="28"/>
      <c r="C962" s="27" t="n">
        <v>2140304</v>
      </c>
      <c r="D962" s="33" t="s">
        <v>785</v>
      </c>
      <c r="E962" s="19" t="n">
        <f aca="false">F962+G962+H962+I962+J962+K962</f>
        <v>0</v>
      </c>
      <c r="F962" s="19" t="n">
        <v>0</v>
      </c>
      <c r="G962" s="19" t="n">
        <v>0</v>
      </c>
      <c r="H962" s="19" t="n">
        <v>0</v>
      </c>
      <c r="I962" s="19" t="n">
        <v>0</v>
      </c>
      <c r="J962" s="34"/>
      <c r="K962" s="34"/>
      <c r="L962" s="34"/>
    </row>
    <row r="963" customFormat="false" ht="13.5" hidden="false" customHeight="false" outlineLevel="0" collapsed="false">
      <c r="A963" s="31"/>
      <c r="B963" s="28"/>
      <c r="C963" s="27" t="n">
        <v>2140305</v>
      </c>
      <c r="D963" s="33" t="s">
        <v>786</v>
      </c>
      <c r="E963" s="19" t="n">
        <f aca="false">F963+G963+H963+I963+J963+K963</f>
        <v>0</v>
      </c>
      <c r="F963" s="19" t="n">
        <v>0</v>
      </c>
      <c r="G963" s="19" t="n">
        <v>0</v>
      </c>
      <c r="H963" s="19" t="n">
        <v>0</v>
      </c>
      <c r="I963" s="19" t="n">
        <v>0</v>
      </c>
      <c r="J963" s="34"/>
      <c r="K963" s="34"/>
      <c r="L963" s="34"/>
    </row>
    <row r="964" customFormat="false" ht="13.5" hidden="false" customHeight="false" outlineLevel="0" collapsed="false">
      <c r="A964" s="31"/>
      <c r="B964" s="28"/>
      <c r="C964" s="27" t="n">
        <v>2140306</v>
      </c>
      <c r="D964" s="33" t="s">
        <v>787</v>
      </c>
      <c r="E964" s="19" t="n">
        <f aca="false">F964+G964+H964+I964+J964+K964</f>
        <v>0</v>
      </c>
      <c r="F964" s="19" t="n">
        <v>0</v>
      </c>
      <c r="G964" s="19" t="n">
        <v>0</v>
      </c>
      <c r="H964" s="19" t="n">
        <v>0</v>
      </c>
      <c r="I964" s="19" t="n">
        <v>0</v>
      </c>
      <c r="J964" s="34"/>
      <c r="K964" s="34"/>
      <c r="L964" s="34"/>
    </row>
    <row r="965" customFormat="false" ht="13.5" hidden="false" customHeight="false" outlineLevel="0" collapsed="false">
      <c r="A965" s="31"/>
      <c r="B965" s="28"/>
      <c r="C965" s="27" t="n">
        <v>2140307</v>
      </c>
      <c r="D965" s="33" t="s">
        <v>788</v>
      </c>
      <c r="E965" s="19" t="n">
        <f aca="false">F965+G965+H965+I965+J965+K965</f>
        <v>0</v>
      </c>
      <c r="F965" s="19" t="n">
        <v>0</v>
      </c>
      <c r="G965" s="19" t="n">
        <v>0</v>
      </c>
      <c r="H965" s="19" t="n">
        <v>0</v>
      </c>
      <c r="I965" s="19" t="n">
        <v>0</v>
      </c>
      <c r="J965" s="34"/>
      <c r="K965" s="34"/>
      <c r="L965" s="34"/>
    </row>
    <row r="966" customFormat="false" ht="13.5" hidden="false" customHeight="false" outlineLevel="0" collapsed="false">
      <c r="A966" s="31"/>
      <c r="B966" s="28"/>
      <c r="C966" s="27" t="n">
        <v>2140308</v>
      </c>
      <c r="D966" s="33" t="s">
        <v>789</v>
      </c>
      <c r="E966" s="19" t="n">
        <f aca="false">F966+G966+H966+I966+J966+K966</f>
        <v>0</v>
      </c>
      <c r="F966" s="19" t="n">
        <v>0</v>
      </c>
      <c r="G966" s="19" t="n">
        <v>0</v>
      </c>
      <c r="H966" s="19" t="n">
        <v>0</v>
      </c>
      <c r="I966" s="19" t="n">
        <v>0</v>
      </c>
      <c r="J966" s="34"/>
      <c r="K966" s="34"/>
      <c r="L966" s="34"/>
    </row>
    <row r="967" customFormat="false" ht="13.5" hidden="false" customHeight="false" outlineLevel="0" collapsed="false">
      <c r="A967" s="31"/>
      <c r="B967" s="28"/>
      <c r="C967" s="27" t="n">
        <v>2140399</v>
      </c>
      <c r="D967" s="33" t="s">
        <v>790</v>
      </c>
      <c r="E967" s="19" t="n">
        <f aca="false">F967+G967+H967+I967+J967+K967</f>
        <v>0</v>
      </c>
      <c r="F967" s="19" t="n">
        <v>0</v>
      </c>
      <c r="G967" s="19" t="n">
        <v>0</v>
      </c>
      <c r="H967" s="19" t="n">
        <v>0</v>
      </c>
      <c r="I967" s="19" t="n">
        <v>0</v>
      </c>
      <c r="J967" s="34"/>
      <c r="K967" s="34"/>
      <c r="L967" s="34"/>
    </row>
    <row r="968" customFormat="false" ht="15" hidden="false" customHeight="false" outlineLevel="0" collapsed="false">
      <c r="A968" s="31"/>
      <c r="B968" s="27" t="n">
        <v>21405</v>
      </c>
      <c r="C968" s="28"/>
      <c r="D968" s="32" t="s">
        <v>791</v>
      </c>
      <c r="E968" s="19" t="n">
        <f aca="false">SUM(E969:E974)</f>
        <v>0</v>
      </c>
      <c r="F968" s="30" t="n">
        <v>0</v>
      </c>
      <c r="G968" s="19" t="n">
        <v>0</v>
      </c>
      <c r="H968" s="30" t="n">
        <v>0</v>
      </c>
      <c r="I968" s="30" t="n">
        <v>0</v>
      </c>
      <c r="J968" s="30" t="n">
        <v>0</v>
      </c>
      <c r="K968" s="30" t="n">
        <v>0</v>
      </c>
      <c r="L968" s="34"/>
    </row>
    <row r="969" customFormat="false" ht="13.5" hidden="false" customHeight="false" outlineLevel="0" collapsed="false">
      <c r="A969" s="31"/>
      <c r="B969" s="28"/>
      <c r="C969" s="27" t="n">
        <v>2140501</v>
      </c>
      <c r="D969" s="33" t="s">
        <v>77</v>
      </c>
      <c r="E969" s="19" t="n">
        <f aca="false">F969+G969+H969+I969+J969+K969</f>
        <v>0</v>
      </c>
      <c r="F969" s="19" t="n">
        <v>0</v>
      </c>
      <c r="G969" s="19" t="n">
        <v>0</v>
      </c>
      <c r="H969" s="19" t="n">
        <v>0</v>
      </c>
      <c r="I969" s="19" t="n">
        <v>0</v>
      </c>
      <c r="J969" s="34"/>
      <c r="K969" s="34"/>
      <c r="L969" s="34"/>
    </row>
    <row r="970" customFormat="false" ht="13.5" hidden="false" customHeight="false" outlineLevel="0" collapsed="false">
      <c r="A970" s="31"/>
      <c r="B970" s="28"/>
      <c r="C970" s="27" t="n">
        <v>2140502</v>
      </c>
      <c r="D970" s="33" t="s">
        <v>78</v>
      </c>
      <c r="E970" s="19" t="n">
        <f aca="false">F970+G970+H970+I970+J970+K970</f>
        <v>0</v>
      </c>
      <c r="F970" s="19" t="n">
        <v>0</v>
      </c>
      <c r="G970" s="19" t="n">
        <v>0</v>
      </c>
      <c r="H970" s="19" t="n">
        <v>0</v>
      </c>
      <c r="I970" s="19" t="n">
        <v>0</v>
      </c>
      <c r="J970" s="34"/>
      <c r="K970" s="34"/>
      <c r="L970" s="34"/>
    </row>
    <row r="971" customFormat="false" ht="13.5" hidden="false" customHeight="false" outlineLevel="0" collapsed="false">
      <c r="A971" s="31"/>
      <c r="B971" s="28"/>
      <c r="C971" s="27" t="n">
        <v>2140503</v>
      </c>
      <c r="D971" s="33" t="s">
        <v>79</v>
      </c>
      <c r="E971" s="19" t="n">
        <f aca="false">F971+G971+H971+I971+J971+K971</f>
        <v>0</v>
      </c>
      <c r="F971" s="19" t="n">
        <v>0</v>
      </c>
      <c r="G971" s="19" t="n">
        <v>0</v>
      </c>
      <c r="H971" s="19" t="n">
        <v>0</v>
      </c>
      <c r="I971" s="19" t="n">
        <v>0</v>
      </c>
      <c r="J971" s="34"/>
      <c r="K971" s="34"/>
      <c r="L971" s="34"/>
    </row>
    <row r="972" customFormat="false" ht="13.5" hidden="false" customHeight="false" outlineLevel="0" collapsed="false">
      <c r="A972" s="31"/>
      <c r="B972" s="28"/>
      <c r="C972" s="27" t="n">
        <v>2140504</v>
      </c>
      <c r="D972" s="33" t="s">
        <v>782</v>
      </c>
      <c r="E972" s="19" t="n">
        <f aca="false">F972+G972+H972+I972+J972+K972</f>
        <v>0</v>
      </c>
      <c r="F972" s="19" t="n">
        <v>0</v>
      </c>
      <c r="G972" s="19" t="n">
        <v>0</v>
      </c>
      <c r="H972" s="19" t="n">
        <v>0</v>
      </c>
      <c r="I972" s="19" t="n">
        <v>0</v>
      </c>
      <c r="J972" s="34"/>
      <c r="K972" s="34"/>
      <c r="L972" s="34"/>
    </row>
    <row r="973" customFormat="false" ht="13.5" hidden="false" customHeight="false" outlineLevel="0" collapsed="false">
      <c r="A973" s="31"/>
      <c r="B973" s="28"/>
      <c r="C973" s="27" t="n">
        <v>2140505</v>
      </c>
      <c r="D973" s="33" t="s">
        <v>792</v>
      </c>
      <c r="E973" s="19" t="n">
        <f aca="false">F973+G973+H973+I973+J973+K973</f>
        <v>0</v>
      </c>
      <c r="F973" s="19" t="n">
        <v>0</v>
      </c>
      <c r="G973" s="19" t="n">
        <v>0</v>
      </c>
      <c r="H973" s="19" t="n">
        <v>0</v>
      </c>
      <c r="I973" s="19" t="n">
        <v>0</v>
      </c>
      <c r="J973" s="34"/>
      <c r="K973" s="34"/>
      <c r="L973" s="34"/>
    </row>
    <row r="974" customFormat="false" ht="13.5" hidden="false" customHeight="false" outlineLevel="0" collapsed="false">
      <c r="A974" s="31"/>
      <c r="B974" s="28"/>
      <c r="C974" s="27" t="n">
        <v>2140599</v>
      </c>
      <c r="D974" s="33" t="s">
        <v>793</v>
      </c>
      <c r="E974" s="19" t="n">
        <f aca="false">F974+G974+H974+I974+J974+K974</f>
        <v>0</v>
      </c>
      <c r="F974" s="19" t="n">
        <v>0</v>
      </c>
      <c r="G974" s="19" t="n">
        <v>0</v>
      </c>
      <c r="H974" s="19" t="n">
        <v>0</v>
      </c>
      <c r="I974" s="19" t="n">
        <v>0</v>
      </c>
      <c r="J974" s="34"/>
      <c r="K974" s="34"/>
      <c r="L974" s="34"/>
    </row>
    <row r="975" customFormat="false" ht="15" hidden="false" customHeight="false" outlineLevel="0" collapsed="false">
      <c r="A975" s="31"/>
      <c r="B975" s="27" t="n">
        <v>21406</v>
      </c>
      <c r="C975" s="28"/>
      <c r="D975" s="32" t="s">
        <v>794</v>
      </c>
      <c r="E975" s="19" t="n">
        <f aca="false">SUM(E976:E979)</f>
        <v>0</v>
      </c>
      <c r="F975" s="30" t="n">
        <v>0</v>
      </c>
      <c r="G975" s="19" t="n">
        <v>0</v>
      </c>
      <c r="H975" s="30" t="n">
        <v>0</v>
      </c>
      <c r="I975" s="30" t="n">
        <v>0</v>
      </c>
      <c r="J975" s="30" t="n">
        <v>0</v>
      </c>
      <c r="K975" s="30" t="n">
        <v>0</v>
      </c>
      <c r="L975" s="34"/>
    </row>
    <row r="976" customFormat="false" ht="24" hidden="false" customHeight="false" outlineLevel="0" collapsed="false">
      <c r="A976" s="31"/>
      <c r="B976" s="28"/>
      <c r="C976" s="27" t="n">
        <v>2140601</v>
      </c>
      <c r="D976" s="33" t="s">
        <v>795</v>
      </c>
      <c r="E976" s="19" t="n">
        <f aca="false">F976+G976+H976+I976+J976+K976</f>
        <v>0</v>
      </c>
      <c r="F976" s="19" t="n">
        <v>0</v>
      </c>
      <c r="G976" s="19" t="n">
        <v>0</v>
      </c>
      <c r="H976" s="19" t="n">
        <v>0</v>
      </c>
      <c r="I976" s="19" t="n">
        <v>0</v>
      </c>
      <c r="J976" s="34"/>
      <c r="K976" s="34"/>
      <c r="L976" s="34"/>
    </row>
    <row r="977" customFormat="false" ht="13.5" hidden="false" customHeight="false" outlineLevel="0" collapsed="false">
      <c r="A977" s="31"/>
      <c r="B977" s="28"/>
      <c r="C977" s="27" t="n">
        <v>2140602</v>
      </c>
      <c r="D977" s="33" t="s">
        <v>796</v>
      </c>
      <c r="E977" s="19" t="n">
        <f aca="false">F977+G977+H977+I977+J977+K977</f>
        <v>0</v>
      </c>
      <c r="F977" s="19" t="n">
        <v>0</v>
      </c>
      <c r="G977" s="19" t="n">
        <v>0</v>
      </c>
      <c r="H977" s="19" t="n">
        <v>0</v>
      </c>
      <c r="I977" s="19" t="n">
        <v>0</v>
      </c>
      <c r="J977" s="34"/>
      <c r="K977" s="34"/>
      <c r="L977" s="34"/>
    </row>
    <row r="978" customFormat="false" ht="24" hidden="false" customHeight="false" outlineLevel="0" collapsed="false">
      <c r="A978" s="31"/>
      <c r="B978" s="28"/>
      <c r="C978" s="27" t="n">
        <v>2140603</v>
      </c>
      <c r="D978" s="33" t="s">
        <v>797</v>
      </c>
      <c r="E978" s="19" t="n">
        <f aca="false">F978+G978+H978+I978+J978+K978</f>
        <v>0</v>
      </c>
      <c r="F978" s="19" t="n">
        <v>0</v>
      </c>
      <c r="G978" s="19" t="n">
        <v>0</v>
      </c>
      <c r="H978" s="19" t="n">
        <v>0</v>
      </c>
      <c r="I978" s="19" t="n">
        <v>0</v>
      </c>
      <c r="J978" s="34"/>
      <c r="K978" s="34"/>
      <c r="L978" s="34"/>
    </row>
    <row r="979" customFormat="false" ht="13.5" hidden="false" customHeight="false" outlineLevel="0" collapsed="false">
      <c r="A979" s="31"/>
      <c r="B979" s="28"/>
      <c r="C979" s="27" t="n">
        <v>2140699</v>
      </c>
      <c r="D979" s="33" t="s">
        <v>798</v>
      </c>
      <c r="E979" s="19" t="n">
        <f aca="false">F979+G979+H979+I979+J979+K979</f>
        <v>0</v>
      </c>
      <c r="F979" s="19" t="n">
        <v>0</v>
      </c>
      <c r="G979" s="19" t="n">
        <v>0</v>
      </c>
      <c r="H979" s="19" t="n">
        <v>0</v>
      </c>
      <c r="I979" s="19" t="n">
        <v>0</v>
      </c>
      <c r="J979" s="34"/>
      <c r="K979" s="34"/>
      <c r="L979" s="34"/>
    </row>
    <row r="980" customFormat="false" ht="15" hidden="false" customHeight="false" outlineLevel="0" collapsed="false">
      <c r="A980" s="31"/>
      <c r="B980" s="27" t="n">
        <v>21499</v>
      </c>
      <c r="C980" s="28"/>
      <c r="D980" s="32" t="s">
        <v>799</v>
      </c>
      <c r="E980" s="19" t="n">
        <f aca="false">SUM(E981:E982)</f>
        <v>0</v>
      </c>
      <c r="F980" s="30" t="n">
        <v>0</v>
      </c>
      <c r="G980" s="19" t="n">
        <v>0</v>
      </c>
      <c r="H980" s="30" t="n">
        <v>0</v>
      </c>
      <c r="I980" s="30" t="n">
        <v>0</v>
      </c>
      <c r="J980" s="30" t="n">
        <v>0</v>
      </c>
      <c r="K980" s="30" t="n">
        <v>0</v>
      </c>
      <c r="L980" s="34"/>
    </row>
    <row r="981" customFormat="false" ht="13.5" hidden="false" customHeight="false" outlineLevel="0" collapsed="false">
      <c r="A981" s="31"/>
      <c r="B981" s="28"/>
      <c r="C981" s="27" t="n">
        <v>2149901</v>
      </c>
      <c r="D981" s="33" t="s">
        <v>800</v>
      </c>
      <c r="E981" s="19" t="n">
        <f aca="false">F981+G981+H981+I981+J981+K981</f>
        <v>0</v>
      </c>
      <c r="F981" s="19" t="n">
        <v>0</v>
      </c>
      <c r="G981" s="19" t="n">
        <v>0</v>
      </c>
      <c r="H981" s="19" t="n">
        <v>0</v>
      </c>
      <c r="I981" s="19" t="n">
        <v>0</v>
      </c>
      <c r="J981" s="34"/>
      <c r="K981" s="34"/>
      <c r="L981" s="34"/>
    </row>
    <row r="982" customFormat="false" ht="13.5" hidden="false" customHeight="false" outlineLevel="0" collapsed="false">
      <c r="A982" s="31"/>
      <c r="B982" s="28"/>
      <c r="C982" s="27" t="n">
        <v>2149999</v>
      </c>
      <c r="D982" s="33" t="s">
        <v>799</v>
      </c>
      <c r="E982" s="19" t="n">
        <f aca="false">F982+G982+H982+I982+J982+K982</f>
        <v>0</v>
      </c>
      <c r="F982" s="19" t="n">
        <v>0</v>
      </c>
      <c r="G982" s="19" t="n">
        <v>0</v>
      </c>
      <c r="H982" s="19" t="n">
        <v>0</v>
      </c>
      <c r="I982" s="19" t="n">
        <v>0</v>
      </c>
      <c r="J982" s="34"/>
      <c r="K982" s="34"/>
      <c r="L982" s="34"/>
    </row>
    <row r="983" customFormat="false" ht="15" hidden="false" customHeight="false" outlineLevel="0" collapsed="false">
      <c r="A983" s="27" t="n">
        <v>215</v>
      </c>
      <c r="B983" s="28"/>
      <c r="C983" s="28"/>
      <c r="D983" s="29" t="s">
        <v>801</v>
      </c>
      <c r="E983" s="19" t="n">
        <f aca="false">SUM(E984,E994,E1010,E1015,E1026,E1033,E1041)</f>
        <v>0</v>
      </c>
      <c r="F983" s="30" t="n">
        <v>0</v>
      </c>
      <c r="G983" s="19" t="n">
        <v>0</v>
      </c>
      <c r="H983" s="30" t="n">
        <v>0</v>
      </c>
      <c r="I983" s="30" t="n">
        <v>0</v>
      </c>
      <c r="J983" s="30" t="n">
        <v>0</v>
      </c>
      <c r="K983" s="30" t="n">
        <v>0</v>
      </c>
      <c r="L983" s="34"/>
    </row>
    <row r="984" customFormat="false" ht="15" hidden="false" customHeight="false" outlineLevel="0" collapsed="false">
      <c r="A984" s="31"/>
      <c r="B984" s="27" t="n">
        <v>21501</v>
      </c>
      <c r="C984" s="28"/>
      <c r="D984" s="32" t="s">
        <v>802</v>
      </c>
      <c r="E984" s="19" t="n">
        <f aca="false">SUM(E985:E993)</f>
        <v>0</v>
      </c>
      <c r="F984" s="30" t="n">
        <v>0</v>
      </c>
      <c r="G984" s="19" t="n">
        <v>0</v>
      </c>
      <c r="H984" s="30" t="n">
        <v>0</v>
      </c>
      <c r="I984" s="30" t="n">
        <v>0</v>
      </c>
      <c r="J984" s="30" t="n">
        <v>0</v>
      </c>
      <c r="K984" s="30" t="n">
        <v>0</v>
      </c>
      <c r="L984" s="34"/>
    </row>
    <row r="985" customFormat="false" ht="13.5" hidden="false" customHeight="false" outlineLevel="0" collapsed="false">
      <c r="A985" s="31"/>
      <c r="B985" s="28"/>
      <c r="C985" s="27" t="n">
        <v>2150101</v>
      </c>
      <c r="D985" s="33" t="s">
        <v>77</v>
      </c>
      <c r="E985" s="19" t="n">
        <f aca="false">F985+G985+H985+I985+J985+K985</f>
        <v>0</v>
      </c>
      <c r="F985" s="19" t="n">
        <v>0</v>
      </c>
      <c r="G985" s="19" t="n">
        <v>0</v>
      </c>
      <c r="H985" s="19" t="n">
        <v>0</v>
      </c>
      <c r="I985" s="19" t="n">
        <v>0</v>
      </c>
      <c r="J985" s="34"/>
      <c r="K985" s="34"/>
      <c r="L985" s="34"/>
    </row>
    <row r="986" customFormat="false" ht="13.5" hidden="false" customHeight="false" outlineLevel="0" collapsed="false">
      <c r="A986" s="31"/>
      <c r="B986" s="28"/>
      <c r="C986" s="27" t="n">
        <v>2150102</v>
      </c>
      <c r="D986" s="33" t="s">
        <v>78</v>
      </c>
      <c r="E986" s="19" t="n">
        <f aca="false">F986+G986+H986+I986+J986+K986</f>
        <v>0</v>
      </c>
      <c r="F986" s="19" t="n">
        <v>0</v>
      </c>
      <c r="G986" s="19" t="n">
        <v>0</v>
      </c>
      <c r="H986" s="19" t="n">
        <v>0</v>
      </c>
      <c r="I986" s="19" t="n">
        <v>0</v>
      </c>
      <c r="J986" s="34"/>
      <c r="K986" s="34"/>
      <c r="L986" s="34"/>
    </row>
    <row r="987" customFormat="false" ht="13.5" hidden="false" customHeight="false" outlineLevel="0" collapsed="false">
      <c r="A987" s="31"/>
      <c r="B987" s="28"/>
      <c r="C987" s="27" t="n">
        <v>2150103</v>
      </c>
      <c r="D987" s="33" t="s">
        <v>79</v>
      </c>
      <c r="E987" s="19" t="n">
        <f aca="false">F987+G987+H987+I987+J987+K987</f>
        <v>0</v>
      </c>
      <c r="F987" s="19" t="n">
        <v>0</v>
      </c>
      <c r="G987" s="19" t="n">
        <v>0</v>
      </c>
      <c r="H987" s="19" t="n">
        <v>0</v>
      </c>
      <c r="I987" s="19" t="n">
        <v>0</v>
      </c>
      <c r="J987" s="34"/>
      <c r="K987" s="34"/>
      <c r="L987" s="34"/>
    </row>
    <row r="988" customFormat="false" ht="13.5" hidden="false" customHeight="false" outlineLevel="0" collapsed="false">
      <c r="A988" s="31"/>
      <c r="B988" s="28"/>
      <c r="C988" s="27" t="n">
        <v>2150104</v>
      </c>
      <c r="D988" s="33" t="s">
        <v>803</v>
      </c>
      <c r="E988" s="19" t="n">
        <f aca="false">F988+G988+H988+I988+J988+K988</f>
        <v>0</v>
      </c>
      <c r="F988" s="19" t="n">
        <v>0</v>
      </c>
      <c r="G988" s="19" t="n">
        <v>0</v>
      </c>
      <c r="H988" s="19" t="n">
        <v>0</v>
      </c>
      <c r="I988" s="19" t="n">
        <v>0</v>
      </c>
      <c r="J988" s="34"/>
      <c r="K988" s="34"/>
      <c r="L988" s="34"/>
    </row>
    <row r="989" customFormat="false" ht="13.5" hidden="false" customHeight="false" outlineLevel="0" collapsed="false">
      <c r="A989" s="31"/>
      <c r="B989" s="28"/>
      <c r="C989" s="27" t="n">
        <v>2150105</v>
      </c>
      <c r="D989" s="33" t="s">
        <v>804</v>
      </c>
      <c r="E989" s="19" t="n">
        <f aca="false">F989+G989+H989+I989+J989+K989</f>
        <v>0</v>
      </c>
      <c r="F989" s="19" t="n">
        <v>0</v>
      </c>
      <c r="G989" s="19" t="n">
        <v>0</v>
      </c>
      <c r="H989" s="19" t="n">
        <v>0</v>
      </c>
      <c r="I989" s="19" t="n">
        <v>0</v>
      </c>
      <c r="J989" s="34"/>
      <c r="K989" s="34"/>
      <c r="L989" s="34"/>
    </row>
    <row r="990" customFormat="false" ht="13.5" hidden="false" customHeight="false" outlineLevel="0" collapsed="false">
      <c r="A990" s="31"/>
      <c r="B990" s="28"/>
      <c r="C990" s="27" t="n">
        <v>2150106</v>
      </c>
      <c r="D990" s="33" t="s">
        <v>805</v>
      </c>
      <c r="E990" s="19" t="n">
        <f aca="false">F990+G990+H990+I990+J990+K990</f>
        <v>0</v>
      </c>
      <c r="F990" s="19" t="n">
        <v>0</v>
      </c>
      <c r="G990" s="19" t="n">
        <v>0</v>
      </c>
      <c r="H990" s="19" t="n">
        <v>0</v>
      </c>
      <c r="I990" s="19" t="n">
        <v>0</v>
      </c>
      <c r="J990" s="34"/>
      <c r="K990" s="34"/>
      <c r="L990" s="34"/>
    </row>
    <row r="991" customFormat="false" ht="13.5" hidden="false" customHeight="false" outlineLevel="0" collapsed="false">
      <c r="A991" s="31"/>
      <c r="B991" s="28"/>
      <c r="C991" s="27" t="n">
        <v>2150107</v>
      </c>
      <c r="D991" s="33" t="s">
        <v>806</v>
      </c>
      <c r="E991" s="19" t="n">
        <f aca="false">F991+G991+H991+I991+J991+K991</f>
        <v>0</v>
      </c>
      <c r="F991" s="19" t="n">
        <v>0</v>
      </c>
      <c r="G991" s="19" t="n">
        <v>0</v>
      </c>
      <c r="H991" s="19" t="n">
        <v>0</v>
      </c>
      <c r="I991" s="19" t="n">
        <v>0</v>
      </c>
      <c r="J991" s="34"/>
      <c r="K991" s="34"/>
      <c r="L991" s="34"/>
    </row>
    <row r="992" customFormat="false" ht="13.5" hidden="false" customHeight="false" outlineLevel="0" collapsed="false">
      <c r="A992" s="31"/>
      <c r="B992" s="28"/>
      <c r="C992" s="27" t="n">
        <v>2150108</v>
      </c>
      <c r="D992" s="33" t="s">
        <v>807</v>
      </c>
      <c r="E992" s="19" t="n">
        <f aca="false">F992+G992+H992+I992+J992+K992</f>
        <v>0</v>
      </c>
      <c r="F992" s="19" t="n">
        <v>0</v>
      </c>
      <c r="G992" s="19" t="n">
        <v>0</v>
      </c>
      <c r="H992" s="19" t="n">
        <v>0</v>
      </c>
      <c r="I992" s="19" t="n">
        <v>0</v>
      </c>
      <c r="J992" s="34"/>
      <c r="K992" s="34"/>
      <c r="L992" s="34"/>
    </row>
    <row r="993" customFormat="false" ht="13.5" hidden="false" customHeight="false" outlineLevel="0" collapsed="false">
      <c r="A993" s="31"/>
      <c r="B993" s="28"/>
      <c r="C993" s="27" t="n">
        <v>2150199</v>
      </c>
      <c r="D993" s="33" t="s">
        <v>808</v>
      </c>
      <c r="E993" s="19" t="n">
        <f aca="false">F993+G993+H993+I993+J993+K993</f>
        <v>0</v>
      </c>
      <c r="F993" s="19" t="n">
        <v>0</v>
      </c>
      <c r="G993" s="19" t="n">
        <v>0</v>
      </c>
      <c r="H993" s="19" t="n">
        <v>0</v>
      </c>
      <c r="I993" s="19" t="n">
        <v>0</v>
      </c>
      <c r="J993" s="34"/>
      <c r="K993" s="34"/>
      <c r="L993" s="34"/>
    </row>
    <row r="994" customFormat="false" ht="15" hidden="false" customHeight="false" outlineLevel="0" collapsed="false">
      <c r="A994" s="31"/>
      <c r="B994" s="27" t="n">
        <v>21502</v>
      </c>
      <c r="C994" s="28"/>
      <c r="D994" s="32" t="s">
        <v>809</v>
      </c>
      <c r="E994" s="19" t="n">
        <f aca="false">SUM(E995:E1009)</f>
        <v>0</v>
      </c>
      <c r="F994" s="30" t="n">
        <v>0</v>
      </c>
      <c r="G994" s="19" t="n">
        <v>0</v>
      </c>
      <c r="H994" s="30" t="n">
        <v>0</v>
      </c>
      <c r="I994" s="30" t="n">
        <v>0</v>
      </c>
      <c r="J994" s="30" t="n">
        <v>0</v>
      </c>
      <c r="K994" s="30" t="n">
        <v>0</v>
      </c>
      <c r="L994" s="34"/>
    </row>
    <row r="995" customFormat="false" ht="13.5" hidden="false" customHeight="false" outlineLevel="0" collapsed="false">
      <c r="A995" s="31"/>
      <c r="B995" s="28"/>
      <c r="C995" s="27" t="n">
        <v>2150201</v>
      </c>
      <c r="D995" s="33" t="s">
        <v>77</v>
      </c>
      <c r="E995" s="19" t="n">
        <f aca="false">F995+G995+H995+I995+J995+K995</f>
        <v>0</v>
      </c>
      <c r="F995" s="19" t="n">
        <v>0</v>
      </c>
      <c r="G995" s="19" t="n">
        <v>0</v>
      </c>
      <c r="H995" s="19" t="n">
        <v>0</v>
      </c>
      <c r="I995" s="19" t="n">
        <v>0</v>
      </c>
      <c r="J995" s="34"/>
      <c r="K995" s="34"/>
      <c r="L995" s="34"/>
    </row>
    <row r="996" customFormat="false" ht="13.5" hidden="false" customHeight="false" outlineLevel="0" collapsed="false">
      <c r="A996" s="31"/>
      <c r="B996" s="28"/>
      <c r="C996" s="27" t="n">
        <v>2150202</v>
      </c>
      <c r="D996" s="33" t="s">
        <v>78</v>
      </c>
      <c r="E996" s="19" t="n">
        <f aca="false">F996+G996+H996+I996+J996+K996</f>
        <v>0</v>
      </c>
      <c r="F996" s="19" t="n">
        <v>0</v>
      </c>
      <c r="G996" s="19" t="n">
        <v>0</v>
      </c>
      <c r="H996" s="19" t="n">
        <v>0</v>
      </c>
      <c r="I996" s="19" t="n">
        <v>0</v>
      </c>
      <c r="J996" s="34"/>
      <c r="K996" s="34"/>
      <c r="L996" s="34"/>
    </row>
    <row r="997" customFormat="false" ht="13.5" hidden="false" customHeight="false" outlineLevel="0" collapsed="false">
      <c r="A997" s="31"/>
      <c r="B997" s="28"/>
      <c r="C997" s="27" t="n">
        <v>2150203</v>
      </c>
      <c r="D997" s="33" t="s">
        <v>79</v>
      </c>
      <c r="E997" s="19" t="n">
        <f aca="false">F997+G997+H997+I997+J997+K997</f>
        <v>0</v>
      </c>
      <c r="F997" s="19" t="n">
        <v>0</v>
      </c>
      <c r="G997" s="19" t="n">
        <v>0</v>
      </c>
      <c r="H997" s="19" t="n">
        <v>0</v>
      </c>
      <c r="I997" s="19" t="n">
        <v>0</v>
      </c>
      <c r="J997" s="34"/>
      <c r="K997" s="34"/>
      <c r="L997" s="34"/>
    </row>
    <row r="998" customFormat="false" ht="13.5" hidden="false" customHeight="false" outlineLevel="0" collapsed="false">
      <c r="A998" s="31"/>
      <c r="B998" s="28"/>
      <c r="C998" s="27" t="n">
        <v>2150204</v>
      </c>
      <c r="D998" s="33" t="s">
        <v>810</v>
      </c>
      <c r="E998" s="19" t="n">
        <f aca="false">F998+G998+H998+I998+J998+K998</f>
        <v>0</v>
      </c>
      <c r="F998" s="19" t="n">
        <v>0</v>
      </c>
      <c r="G998" s="19" t="n">
        <v>0</v>
      </c>
      <c r="H998" s="19" t="n">
        <v>0</v>
      </c>
      <c r="I998" s="19" t="n">
        <v>0</v>
      </c>
      <c r="J998" s="34"/>
      <c r="K998" s="34"/>
      <c r="L998" s="34"/>
    </row>
    <row r="999" customFormat="false" ht="13.5" hidden="false" customHeight="false" outlineLevel="0" collapsed="false">
      <c r="A999" s="31"/>
      <c r="B999" s="28"/>
      <c r="C999" s="27" t="n">
        <v>2150205</v>
      </c>
      <c r="D999" s="33" t="s">
        <v>811</v>
      </c>
      <c r="E999" s="19" t="n">
        <f aca="false">F999+G999+H999+I999+J999+K999</f>
        <v>0</v>
      </c>
      <c r="F999" s="19" t="n">
        <v>0</v>
      </c>
      <c r="G999" s="19" t="n">
        <v>0</v>
      </c>
      <c r="H999" s="19" t="n">
        <v>0</v>
      </c>
      <c r="I999" s="19" t="n">
        <v>0</v>
      </c>
      <c r="J999" s="34"/>
      <c r="K999" s="34"/>
      <c r="L999" s="34"/>
    </row>
    <row r="1000" customFormat="false" ht="13.5" hidden="false" customHeight="false" outlineLevel="0" collapsed="false">
      <c r="A1000" s="31"/>
      <c r="B1000" s="28"/>
      <c r="C1000" s="27" t="n">
        <v>2150206</v>
      </c>
      <c r="D1000" s="33" t="s">
        <v>812</v>
      </c>
      <c r="E1000" s="19" t="n">
        <f aca="false">F1000+G1000+H1000+I1000+J1000+K1000</f>
        <v>0</v>
      </c>
      <c r="F1000" s="19" t="n">
        <v>0</v>
      </c>
      <c r="G1000" s="19" t="n">
        <v>0</v>
      </c>
      <c r="H1000" s="19" t="n">
        <v>0</v>
      </c>
      <c r="I1000" s="19" t="n">
        <v>0</v>
      </c>
      <c r="J1000" s="34"/>
      <c r="K1000" s="34"/>
      <c r="L1000" s="34"/>
    </row>
    <row r="1001" customFormat="false" ht="24" hidden="false" customHeight="false" outlineLevel="0" collapsed="false">
      <c r="A1001" s="31"/>
      <c r="B1001" s="28"/>
      <c r="C1001" s="27" t="n">
        <v>2150207</v>
      </c>
      <c r="D1001" s="33" t="s">
        <v>813</v>
      </c>
      <c r="E1001" s="19" t="n">
        <f aca="false">F1001+G1001+H1001+I1001+J1001+K1001</f>
        <v>0</v>
      </c>
      <c r="F1001" s="19" t="n">
        <v>0</v>
      </c>
      <c r="G1001" s="19" t="n">
        <v>0</v>
      </c>
      <c r="H1001" s="19" t="n">
        <v>0</v>
      </c>
      <c r="I1001" s="19" t="n">
        <v>0</v>
      </c>
      <c r="J1001" s="34"/>
      <c r="K1001" s="34"/>
      <c r="L1001" s="34"/>
    </row>
    <row r="1002" customFormat="false" ht="13.5" hidden="false" customHeight="false" outlineLevel="0" collapsed="false">
      <c r="A1002" s="31"/>
      <c r="B1002" s="28"/>
      <c r="C1002" s="27" t="n">
        <v>2150208</v>
      </c>
      <c r="D1002" s="33" t="s">
        <v>814</v>
      </c>
      <c r="E1002" s="19" t="n">
        <f aca="false">F1002+G1002+H1002+I1002+J1002+K1002</f>
        <v>0</v>
      </c>
      <c r="F1002" s="19" t="n">
        <v>0</v>
      </c>
      <c r="G1002" s="19" t="n">
        <v>0</v>
      </c>
      <c r="H1002" s="19" t="n">
        <v>0</v>
      </c>
      <c r="I1002" s="19" t="n">
        <v>0</v>
      </c>
      <c r="J1002" s="34"/>
      <c r="K1002" s="34"/>
      <c r="L1002" s="34"/>
    </row>
    <row r="1003" customFormat="false" ht="13.5" hidden="false" customHeight="false" outlineLevel="0" collapsed="false">
      <c r="A1003" s="31"/>
      <c r="B1003" s="28"/>
      <c r="C1003" s="27" t="n">
        <v>2150209</v>
      </c>
      <c r="D1003" s="33" t="s">
        <v>815</v>
      </c>
      <c r="E1003" s="19" t="n">
        <f aca="false">F1003+G1003+H1003+I1003+J1003+K1003</f>
        <v>0</v>
      </c>
      <c r="F1003" s="19" t="n">
        <v>0</v>
      </c>
      <c r="G1003" s="19" t="n">
        <v>0</v>
      </c>
      <c r="H1003" s="19" t="n">
        <v>0</v>
      </c>
      <c r="I1003" s="19" t="n">
        <v>0</v>
      </c>
      <c r="J1003" s="34"/>
      <c r="K1003" s="34"/>
      <c r="L1003" s="34"/>
    </row>
    <row r="1004" customFormat="false" ht="13.5" hidden="false" customHeight="false" outlineLevel="0" collapsed="false">
      <c r="A1004" s="31"/>
      <c r="B1004" s="28"/>
      <c r="C1004" s="27" t="n">
        <v>2150210</v>
      </c>
      <c r="D1004" s="33" t="s">
        <v>816</v>
      </c>
      <c r="E1004" s="19" t="n">
        <f aca="false">F1004+G1004+H1004+I1004+J1004+K1004</f>
        <v>0</v>
      </c>
      <c r="F1004" s="19" t="n">
        <v>0</v>
      </c>
      <c r="G1004" s="19" t="n">
        <v>0</v>
      </c>
      <c r="H1004" s="19" t="n">
        <v>0</v>
      </c>
      <c r="I1004" s="19" t="n">
        <v>0</v>
      </c>
      <c r="J1004" s="34"/>
      <c r="K1004" s="34"/>
      <c r="L1004" s="34"/>
    </row>
    <row r="1005" customFormat="false" ht="13.5" hidden="false" customHeight="false" outlineLevel="0" collapsed="false">
      <c r="A1005" s="31"/>
      <c r="B1005" s="28"/>
      <c r="C1005" s="27" t="n">
        <v>2150212</v>
      </c>
      <c r="D1005" s="33" t="s">
        <v>817</v>
      </c>
      <c r="E1005" s="19" t="n">
        <f aca="false">F1005+G1005+H1005+I1005+J1005+K1005</f>
        <v>0</v>
      </c>
      <c r="F1005" s="19" t="n">
        <v>0</v>
      </c>
      <c r="G1005" s="19" t="n">
        <v>0</v>
      </c>
      <c r="H1005" s="19" t="n">
        <v>0</v>
      </c>
      <c r="I1005" s="19" t="n">
        <v>0</v>
      </c>
      <c r="J1005" s="34"/>
      <c r="K1005" s="34"/>
      <c r="L1005" s="34"/>
    </row>
    <row r="1006" customFormat="false" ht="13.5" hidden="false" customHeight="false" outlineLevel="0" collapsed="false">
      <c r="A1006" s="31"/>
      <c r="B1006" s="28"/>
      <c r="C1006" s="27" t="n">
        <v>2150213</v>
      </c>
      <c r="D1006" s="33" t="s">
        <v>818</v>
      </c>
      <c r="E1006" s="19" t="n">
        <f aca="false">F1006+G1006+H1006+I1006+J1006+K1006</f>
        <v>0</v>
      </c>
      <c r="F1006" s="19" t="n">
        <v>0</v>
      </c>
      <c r="G1006" s="19" t="n">
        <v>0</v>
      </c>
      <c r="H1006" s="19" t="n">
        <v>0</v>
      </c>
      <c r="I1006" s="19" t="n">
        <v>0</v>
      </c>
      <c r="J1006" s="34"/>
      <c r="K1006" s="34"/>
      <c r="L1006" s="34"/>
    </row>
    <row r="1007" customFormat="false" ht="13.5" hidden="false" customHeight="false" outlineLevel="0" collapsed="false">
      <c r="A1007" s="31"/>
      <c r="B1007" s="28"/>
      <c r="C1007" s="27" t="n">
        <v>2150214</v>
      </c>
      <c r="D1007" s="33" t="s">
        <v>819</v>
      </c>
      <c r="E1007" s="19" t="n">
        <f aca="false">F1007+G1007+H1007+I1007+J1007+K1007</f>
        <v>0</v>
      </c>
      <c r="F1007" s="19" t="n">
        <v>0</v>
      </c>
      <c r="G1007" s="19" t="n">
        <v>0</v>
      </c>
      <c r="H1007" s="19" t="n">
        <v>0</v>
      </c>
      <c r="I1007" s="19" t="n">
        <v>0</v>
      </c>
      <c r="J1007" s="34"/>
      <c r="K1007" s="34"/>
      <c r="L1007" s="34"/>
    </row>
    <row r="1008" customFormat="false" ht="13.5" hidden="false" customHeight="false" outlineLevel="0" collapsed="false">
      <c r="A1008" s="31"/>
      <c r="B1008" s="28"/>
      <c r="C1008" s="27" t="n">
        <v>2150215</v>
      </c>
      <c r="D1008" s="33" t="s">
        <v>820</v>
      </c>
      <c r="E1008" s="19" t="n">
        <f aca="false">F1008+G1008+H1008+I1008+J1008+K1008</f>
        <v>0</v>
      </c>
      <c r="F1008" s="19" t="n">
        <v>0</v>
      </c>
      <c r="G1008" s="19" t="n">
        <v>0</v>
      </c>
      <c r="H1008" s="19" t="n">
        <v>0</v>
      </c>
      <c r="I1008" s="19" t="n">
        <v>0</v>
      </c>
      <c r="J1008" s="34"/>
      <c r="K1008" s="34"/>
      <c r="L1008" s="34"/>
    </row>
    <row r="1009" customFormat="false" ht="13.5" hidden="false" customHeight="false" outlineLevel="0" collapsed="false">
      <c r="A1009" s="31"/>
      <c r="B1009" s="28"/>
      <c r="C1009" s="27" t="n">
        <v>2150299</v>
      </c>
      <c r="D1009" s="33" t="s">
        <v>821</v>
      </c>
      <c r="E1009" s="19" t="n">
        <f aca="false">F1009+G1009+H1009+I1009+J1009+K1009</f>
        <v>0</v>
      </c>
      <c r="F1009" s="19" t="n">
        <v>0</v>
      </c>
      <c r="G1009" s="19" t="n">
        <v>0</v>
      </c>
      <c r="H1009" s="19" t="n">
        <v>0</v>
      </c>
      <c r="I1009" s="19" t="n">
        <v>0</v>
      </c>
      <c r="J1009" s="34"/>
      <c r="K1009" s="34"/>
      <c r="L1009" s="34"/>
    </row>
    <row r="1010" customFormat="false" ht="15" hidden="false" customHeight="false" outlineLevel="0" collapsed="false">
      <c r="A1010" s="31"/>
      <c r="B1010" s="27" t="n">
        <v>21503</v>
      </c>
      <c r="C1010" s="28"/>
      <c r="D1010" s="32" t="s">
        <v>822</v>
      </c>
      <c r="E1010" s="19" t="n">
        <f aca="false">SUM(E1011:E1014)</f>
        <v>0</v>
      </c>
      <c r="F1010" s="30" t="n">
        <v>0</v>
      </c>
      <c r="G1010" s="19" t="n">
        <v>0</v>
      </c>
      <c r="H1010" s="30" t="n">
        <v>0</v>
      </c>
      <c r="I1010" s="30" t="n">
        <v>0</v>
      </c>
      <c r="J1010" s="30" t="n">
        <v>0</v>
      </c>
      <c r="K1010" s="30" t="n">
        <v>0</v>
      </c>
      <c r="L1010" s="34"/>
    </row>
    <row r="1011" customFormat="false" ht="13.5" hidden="false" customHeight="false" outlineLevel="0" collapsed="false">
      <c r="A1011" s="31"/>
      <c r="B1011" s="28"/>
      <c r="C1011" s="27" t="n">
        <v>2150301</v>
      </c>
      <c r="D1011" s="33" t="s">
        <v>77</v>
      </c>
      <c r="E1011" s="19" t="n">
        <f aca="false">F1011+G1011+H1011+I1011+J1011+K1011</f>
        <v>0</v>
      </c>
      <c r="F1011" s="19" t="n">
        <v>0</v>
      </c>
      <c r="G1011" s="19" t="n">
        <v>0</v>
      </c>
      <c r="H1011" s="19" t="n">
        <v>0</v>
      </c>
      <c r="I1011" s="19" t="n">
        <v>0</v>
      </c>
      <c r="J1011" s="34"/>
      <c r="K1011" s="34"/>
      <c r="L1011" s="34"/>
    </row>
    <row r="1012" customFormat="false" ht="13.5" hidden="false" customHeight="false" outlineLevel="0" collapsed="false">
      <c r="A1012" s="31"/>
      <c r="B1012" s="28"/>
      <c r="C1012" s="27" t="n">
        <v>2150302</v>
      </c>
      <c r="D1012" s="33" t="s">
        <v>78</v>
      </c>
      <c r="E1012" s="19" t="n">
        <f aca="false">F1012+G1012+H1012+I1012+J1012+K1012</f>
        <v>0</v>
      </c>
      <c r="F1012" s="19" t="n">
        <v>0</v>
      </c>
      <c r="G1012" s="19" t="n">
        <v>0</v>
      </c>
      <c r="H1012" s="19" t="n">
        <v>0</v>
      </c>
      <c r="I1012" s="19" t="n">
        <v>0</v>
      </c>
      <c r="J1012" s="34"/>
      <c r="K1012" s="34"/>
      <c r="L1012" s="34"/>
    </row>
    <row r="1013" customFormat="false" ht="13.5" hidden="false" customHeight="false" outlineLevel="0" collapsed="false">
      <c r="A1013" s="31"/>
      <c r="B1013" s="28"/>
      <c r="C1013" s="27" t="n">
        <v>2150303</v>
      </c>
      <c r="D1013" s="33" t="s">
        <v>79</v>
      </c>
      <c r="E1013" s="19" t="n">
        <f aca="false">F1013+G1013+H1013+I1013+J1013+K1013</f>
        <v>0</v>
      </c>
      <c r="F1013" s="19" t="n">
        <v>0</v>
      </c>
      <c r="G1013" s="19" t="n">
        <v>0</v>
      </c>
      <c r="H1013" s="19" t="n">
        <v>0</v>
      </c>
      <c r="I1013" s="19" t="n">
        <v>0</v>
      </c>
      <c r="J1013" s="34"/>
      <c r="K1013" s="34"/>
      <c r="L1013" s="34"/>
    </row>
    <row r="1014" customFormat="false" ht="13.5" hidden="false" customHeight="false" outlineLevel="0" collapsed="false">
      <c r="A1014" s="31"/>
      <c r="B1014" s="28"/>
      <c r="C1014" s="27" t="n">
        <v>2150399</v>
      </c>
      <c r="D1014" s="33" t="s">
        <v>823</v>
      </c>
      <c r="E1014" s="19" t="n">
        <f aca="false">F1014+G1014+H1014+I1014+J1014+K1014</f>
        <v>0</v>
      </c>
      <c r="F1014" s="19" t="n">
        <v>0</v>
      </c>
      <c r="G1014" s="19" t="n">
        <v>0</v>
      </c>
      <c r="H1014" s="19" t="n">
        <v>0</v>
      </c>
      <c r="I1014" s="19" t="n">
        <v>0</v>
      </c>
      <c r="J1014" s="34"/>
      <c r="K1014" s="34"/>
      <c r="L1014" s="34"/>
    </row>
    <row r="1015" customFormat="false" ht="15" hidden="false" customHeight="false" outlineLevel="0" collapsed="false">
      <c r="A1015" s="31"/>
      <c r="B1015" s="27" t="n">
        <v>21505</v>
      </c>
      <c r="C1015" s="28"/>
      <c r="D1015" s="32" t="s">
        <v>824</v>
      </c>
      <c r="E1015" s="19" t="n">
        <f aca="false">SUM(E1016:E1025)</f>
        <v>0</v>
      </c>
      <c r="F1015" s="30" t="n">
        <v>0</v>
      </c>
      <c r="G1015" s="19" t="n">
        <v>0</v>
      </c>
      <c r="H1015" s="30" t="n">
        <v>0</v>
      </c>
      <c r="I1015" s="30" t="n">
        <v>0</v>
      </c>
      <c r="J1015" s="30" t="n">
        <v>0</v>
      </c>
      <c r="K1015" s="30" t="n">
        <v>0</v>
      </c>
      <c r="L1015" s="34"/>
    </row>
    <row r="1016" customFormat="false" ht="13.5" hidden="false" customHeight="false" outlineLevel="0" collapsed="false">
      <c r="A1016" s="31"/>
      <c r="B1016" s="28"/>
      <c r="C1016" s="27" t="n">
        <v>2150501</v>
      </c>
      <c r="D1016" s="33" t="s">
        <v>77</v>
      </c>
      <c r="E1016" s="19" t="n">
        <f aca="false">F1016+G1016+H1016+I1016+J1016+K1016</f>
        <v>0</v>
      </c>
      <c r="F1016" s="19" t="n">
        <v>0</v>
      </c>
      <c r="G1016" s="19" t="n">
        <v>0</v>
      </c>
      <c r="H1016" s="19" t="n">
        <v>0</v>
      </c>
      <c r="I1016" s="19" t="n">
        <v>0</v>
      </c>
      <c r="J1016" s="34"/>
      <c r="K1016" s="34"/>
      <c r="L1016" s="34"/>
    </row>
    <row r="1017" customFormat="false" ht="13.5" hidden="false" customHeight="false" outlineLevel="0" collapsed="false">
      <c r="A1017" s="31"/>
      <c r="B1017" s="28"/>
      <c r="C1017" s="27" t="n">
        <v>2150502</v>
      </c>
      <c r="D1017" s="33" t="s">
        <v>78</v>
      </c>
      <c r="E1017" s="19" t="n">
        <f aca="false">F1017+G1017+H1017+I1017+J1017+K1017</f>
        <v>0</v>
      </c>
      <c r="F1017" s="19" t="n">
        <v>0</v>
      </c>
      <c r="G1017" s="19" t="n">
        <v>0</v>
      </c>
      <c r="H1017" s="19" t="n">
        <v>0</v>
      </c>
      <c r="I1017" s="19" t="n">
        <v>0</v>
      </c>
      <c r="J1017" s="34"/>
      <c r="K1017" s="34"/>
      <c r="L1017" s="34"/>
    </row>
    <row r="1018" customFormat="false" ht="13.5" hidden="false" customHeight="false" outlineLevel="0" collapsed="false">
      <c r="A1018" s="31"/>
      <c r="B1018" s="28"/>
      <c r="C1018" s="27" t="n">
        <v>2150503</v>
      </c>
      <c r="D1018" s="33" t="s">
        <v>79</v>
      </c>
      <c r="E1018" s="19" t="n">
        <f aca="false">F1018+G1018+H1018+I1018+J1018+K1018</f>
        <v>0</v>
      </c>
      <c r="F1018" s="19" t="n">
        <v>0</v>
      </c>
      <c r="G1018" s="19" t="n">
        <v>0</v>
      </c>
      <c r="H1018" s="19" t="n">
        <v>0</v>
      </c>
      <c r="I1018" s="19" t="n">
        <v>0</v>
      </c>
      <c r="J1018" s="34"/>
      <c r="K1018" s="34"/>
      <c r="L1018" s="34"/>
    </row>
    <row r="1019" customFormat="false" ht="13.5" hidden="false" customHeight="false" outlineLevel="0" collapsed="false">
      <c r="A1019" s="31"/>
      <c r="B1019" s="28"/>
      <c r="C1019" s="27" t="n">
        <v>2150505</v>
      </c>
      <c r="D1019" s="33" t="s">
        <v>825</v>
      </c>
      <c r="E1019" s="19" t="n">
        <f aca="false">F1019+G1019+H1019+I1019+J1019+K1019</f>
        <v>0</v>
      </c>
      <c r="F1019" s="19" t="n">
        <v>0</v>
      </c>
      <c r="G1019" s="19" t="n">
        <v>0</v>
      </c>
      <c r="H1019" s="19" t="n">
        <v>0</v>
      </c>
      <c r="I1019" s="19" t="n">
        <v>0</v>
      </c>
      <c r="J1019" s="34"/>
      <c r="K1019" s="34"/>
      <c r="L1019" s="34"/>
    </row>
    <row r="1020" customFormat="false" ht="13.5" hidden="false" customHeight="false" outlineLevel="0" collapsed="false">
      <c r="A1020" s="31"/>
      <c r="B1020" s="28"/>
      <c r="C1020" s="27" t="n">
        <v>2150507</v>
      </c>
      <c r="D1020" s="33" t="s">
        <v>826</v>
      </c>
      <c r="E1020" s="19" t="n">
        <f aca="false">F1020+G1020+H1020+I1020+J1020+K1020</f>
        <v>0</v>
      </c>
      <c r="F1020" s="19" t="n">
        <v>0</v>
      </c>
      <c r="G1020" s="19" t="n">
        <v>0</v>
      </c>
      <c r="H1020" s="19" t="n">
        <v>0</v>
      </c>
      <c r="I1020" s="19" t="n">
        <v>0</v>
      </c>
      <c r="J1020" s="34"/>
      <c r="K1020" s="34"/>
      <c r="L1020" s="34"/>
    </row>
    <row r="1021" customFormat="false" ht="13.5" hidden="false" customHeight="false" outlineLevel="0" collapsed="false">
      <c r="A1021" s="31"/>
      <c r="B1021" s="28"/>
      <c r="C1021" s="27" t="n">
        <v>2150508</v>
      </c>
      <c r="D1021" s="33" t="s">
        <v>827</v>
      </c>
      <c r="E1021" s="19" t="n">
        <f aca="false">F1021+G1021+H1021+I1021+J1021+K1021</f>
        <v>0</v>
      </c>
      <c r="F1021" s="19" t="n">
        <v>0</v>
      </c>
      <c r="G1021" s="19" t="n">
        <v>0</v>
      </c>
      <c r="H1021" s="19" t="n">
        <v>0</v>
      </c>
      <c r="I1021" s="19" t="n">
        <v>0</v>
      </c>
      <c r="J1021" s="34"/>
      <c r="K1021" s="34"/>
      <c r="L1021" s="34"/>
    </row>
    <row r="1022" customFormat="false" ht="13.5" hidden="false" customHeight="false" outlineLevel="0" collapsed="false">
      <c r="A1022" s="31"/>
      <c r="B1022" s="28"/>
      <c r="C1022" s="27" t="n">
        <v>2150516</v>
      </c>
      <c r="D1022" s="33" t="s">
        <v>828</v>
      </c>
      <c r="E1022" s="19" t="n">
        <f aca="false">F1022+G1022+H1022+I1022+J1022+K1022</f>
        <v>0</v>
      </c>
      <c r="F1022" s="19" t="n">
        <v>0</v>
      </c>
      <c r="G1022" s="19" t="n">
        <v>0</v>
      </c>
      <c r="H1022" s="19" t="n">
        <v>0</v>
      </c>
      <c r="I1022" s="19" t="n">
        <v>0</v>
      </c>
      <c r="J1022" s="34"/>
      <c r="K1022" s="34"/>
      <c r="L1022" s="34"/>
    </row>
    <row r="1023" customFormat="false" ht="13.5" hidden="false" customHeight="false" outlineLevel="0" collapsed="false">
      <c r="A1023" s="31"/>
      <c r="B1023" s="28"/>
      <c r="C1023" s="27" t="n">
        <v>2150517</v>
      </c>
      <c r="D1023" s="33" t="s">
        <v>829</v>
      </c>
      <c r="E1023" s="19" t="n">
        <f aca="false">F1023+G1023+H1023+I1023+J1023+K1023</f>
        <v>0</v>
      </c>
      <c r="F1023" s="19" t="n">
        <v>0</v>
      </c>
      <c r="G1023" s="19" t="n">
        <v>0</v>
      </c>
      <c r="H1023" s="19" t="n">
        <v>0</v>
      </c>
      <c r="I1023" s="19" t="n">
        <v>0</v>
      </c>
      <c r="J1023" s="34"/>
      <c r="K1023" s="34"/>
      <c r="L1023" s="34"/>
    </row>
    <row r="1024" customFormat="false" ht="13.5" hidden="false" customHeight="false" outlineLevel="0" collapsed="false">
      <c r="A1024" s="31"/>
      <c r="B1024" s="28"/>
      <c r="C1024" s="27" t="n">
        <v>2150550</v>
      </c>
      <c r="D1024" s="33" t="s">
        <v>86</v>
      </c>
      <c r="E1024" s="19" t="n">
        <f aca="false">F1024+G1024+H1024+I1024+J1024+K1024</f>
        <v>0</v>
      </c>
      <c r="F1024" s="19" t="n">
        <v>0</v>
      </c>
      <c r="G1024" s="19" t="n">
        <v>0</v>
      </c>
      <c r="H1024" s="19" t="n">
        <v>0</v>
      </c>
      <c r="I1024" s="19" t="n">
        <v>0</v>
      </c>
      <c r="J1024" s="34"/>
      <c r="K1024" s="34"/>
      <c r="L1024" s="34"/>
    </row>
    <row r="1025" customFormat="false" ht="13.5" hidden="false" customHeight="false" outlineLevel="0" collapsed="false">
      <c r="A1025" s="31"/>
      <c r="B1025" s="28"/>
      <c r="C1025" s="27" t="n">
        <v>2150599</v>
      </c>
      <c r="D1025" s="33" t="s">
        <v>830</v>
      </c>
      <c r="E1025" s="19" t="n">
        <f aca="false">F1025+G1025+H1025+I1025+J1025+K1025</f>
        <v>0</v>
      </c>
      <c r="F1025" s="19" t="n">
        <v>0</v>
      </c>
      <c r="G1025" s="19" t="n">
        <v>0</v>
      </c>
      <c r="H1025" s="19" t="n">
        <v>0</v>
      </c>
      <c r="I1025" s="19" t="n">
        <v>0</v>
      </c>
      <c r="J1025" s="34"/>
      <c r="K1025" s="34"/>
      <c r="L1025" s="34"/>
    </row>
    <row r="1026" customFormat="false" ht="15" hidden="false" customHeight="false" outlineLevel="0" collapsed="false">
      <c r="A1026" s="31"/>
      <c r="B1026" s="27" t="n">
        <v>21507</v>
      </c>
      <c r="C1026" s="28"/>
      <c r="D1026" s="32" t="s">
        <v>831</v>
      </c>
      <c r="E1026" s="19" t="n">
        <f aca="false">SUM(E1027:E1032)</f>
        <v>0</v>
      </c>
      <c r="F1026" s="30" t="n">
        <v>0</v>
      </c>
      <c r="G1026" s="19" t="n">
        <v>0</v>
      </c>
      <c r="H1026" s="30" t="n">
        <v>0</v>
      </c>
      <c r="I1026" s="30" t="n">
        <v>0</v>
      </c>
      <c r="J1026" s="30" t="n">
        <v>0</v>
      </c>
      <c r="K1026" s="30" t="n">
        <v>0</v>
      </c>
      <c r="L1026" s="34"/>
    </row>
    <row r="1027" customFormat="false" ht="13.5" hidden="false" customHeight="false" outlineLevel="0" collapsed="false">
      <c r="A1027" s="31"/>
      <c r="B1027" s="28"/>
      <c r="C1027" s="27" t="n">
        <v>2150701</v>
      </c>
      <c r="D1027" s="33" t="s">
        <v>77</v>
      </c>
      <c r="E1027" s="19" t="n">
        <f aca="false">F1027+G1027+H1027+I1027+J1027+K1027</f>
        <v>0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34"/>
      <c r="K1027" s="34"/>
      <c r="L1027" s="34"/>
    </row>
    <row r="1028" customFormat="false" ht="13.5" hidden="false" customHeight="false" outlineLevel="0" collapsed="false">
      <c r="A1028" s="31"/>
      <c r="B1028" s="28"/>
      <c r="C1028" s="27" t="n">
        <v>2150702</v>
      </c>
      <c r="D1028" s="33" t="s">
        <v>78</v>
      </c>
      <c r="E1028" s="19" t="n">
        <f aca="false">F1028+G1028+H1028+I1028+J1028+K1028</f>
        <v>0</v>
      </c>
      <c r="F1028" s="19" t="n">
        <v>0</v>
      </c>
      <c r="G1028" s="19" t="n">
        <v>0</v>
      </c>
      <c r="H1028" s="19" t="n">
        <v>0</v>
      </c>
      <c r="I1028" s="19" t="n">
        <v>0</v>
      </c>
      <c r="J1028" s="34"/>
      <c r="K1028" s="34"/>
      <c r="L1028" s="34"/>
    </row>
    <row r="1029" customFormat="false" ht="13.5" hidden="false" customHeight="false" outlineLevel="0" collapsed="false">
      <c r="A1029" s="31"/>
      <c r="B1029" s="28"/>
      <c r="C1029" s="27" t="n">
        <v>2150703</v>
      </c>
      <c r="D1029" s="33" t="s">
        <v>79</v>
      </c>
      <c r="E1029" s="19" t="n">
        <f aca="false">F1029+G1029+H1029+I1029+J1029+K1029</f>
        <v>0</v>
      </c>
      <c r="F1029" s="19" t="n">
        <v>0</v>
      </c>
      <c r="G1029" s="19" t="n">
        <v>0</v>
      </c>
      <c r="H1029" s="19" t="n">
        <v>0</v>
      </c>
      <c r="I1029" s="19" t="n">
        <v>0</v>
      </c>
      <c r="J1029" s="34"/>
      <c r="K1029" s="34"/>
      <c r="L1029" s="34"/>
    </row>
    <row r="1030" customFormat="false" ht="13.5" hidden="false" customHeight="false" outlineLevel="0" collapsed="false">
      <c r="A1030" s="31"/>
      <c r="B1030" s="28"/>
      <c r="C1030" s="27" t="n">
        <v>2150704</v>
      </c>
      <c r="D1030" s="33" t="s">
        <v>832</v>
      </c>
      <c r="E1030" s="19" t="n">
        <f aca="false">F1030+G1030+H1030+I1030+J1030+K1030</f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34"/>
      <c r="K1030" s="34"/>
      <c r="L1030" s="34"/>
    </row>
    <row r="1031" customFormat="false" ht="13.5" hidden="false" customHeight="false" outlineLevel="0" collapsed="false">
      <c r="A1031" s="31"/>
      <c r="B1031" s="28"/>
      <c r="C1031" s="27" t="n">
        <v>2150705</v>
      </c>
      <c r="D1031" s="33" t="s">
        <v>833</v>
      </c>
      <c r="E1031" s="19" t="n">
        <f aca="false">F1031+G1031+H1031+I1031+J1031+K1031</f>
        <v>0</v>
      </c>
      <c r="F1031" s="19" t="n">
        <v>0</v>
      </c>
      <c r="G1031" s="19" t="n">
        <v>0</v>
      </c>
      <c r="H1031" s="19" t="n">
        <v>0</v>
      </c>
      <c r="I1031" s="19" t="n">
        <v>0</v>
      </c>
      <c r="J1031" s="34"/>
      <c r="K1031" s="34"/>
      <c r="L1031" s="34"/>
    </row>
    <row r="1032" customFormat="false" ht="13.5" hidden="false" customHeight="false" outlineLevel="0" collapsed="false">
      <c r="A1032" s="31"/>
      <c r="B1032" s="28"/>
      <c r="C1032" s="27" t="n">
        <v>2150799</v>
      </c>
      <c r="D1032" s="33" t="s">
        <v>834</v>
      </c>
      <c r="E1032" s="19" t="n">
        <f aca="false">F1032+G1032+H1032+I1032+J1032+K1032</f>
        <v>0</v>
      </c>
      <c r="F1032" s="19" t="n">
        <v>0</v>
      </c>
      <c r="G1032" s="19" t="n">
        <v>0</v>
      </c>
      <c r="H1032" s="19" t="n">
        <v>0</v>
      </c>
      <c r="I1032" s="19" t="n">
        <v>0</v>
      </c>
      <c r="J1032" s="34"/>
      <c r="K1032" s="34"/>
      <c r="L1032" s="34"/>
    </row>
    <row r="1033" customFormat="false" ht="15" hidden="false" customHeight="false" outlineLevel="0" collapsed="false">
      <c r="A1033" s="31"/>
      <c r="B1033" s="27" t="n">
        <v>21508</v>
      </c>
      <c r="C1033" s="28"/>
      <c r="D1033" s="32" t="s">
        <v>835</v>
      </c>
      <c r="E1033" s="19" t="n">
        <f aca="false">SUM(E1034:E1040)</f>
        <v>0</v>
      </c>
      <c r="F1033" s="30" t="n">
        <v>0</v>
      </c>
      <c r="G1033" s="19" t="n">
        <v>0</v>
      </c>
      <c r="H1033" s="30" t="n">
        <v>0</v>
      </c>
      <c r="I1033" s="30" t="n">
        <v>0</v>
      </c>
      <c r="J1033" s="30" t="n">
        <v>0</v>
      </c>
      <c r="K1033" s="30" t="n">
        <v>0</v>
      </c>
      <c r="L1033" s="34"/>
    </row>
    <row r="1034" customFormat="false" ht="13.5" hidden="false" customHeight="false" outlineLevel="0" collapsed="false">
      <c r="A1034" s="31"/>
      <c r="B1034" s="28"/>
      <c r="C1034" s="27" t="n">
        <v>2150801</v>
      </c>
      <c r="D1034" s="33" t="s">
        <v>77</v>
      </c>
      <c r="E1034" s="19" t="n">
        <f aca="false">F1034+G1034+H1034+I1034+J1034+K1034</f>
        <v>0</v>
      </c>
      <c r="F1034" s="19" t="n">
        <v>0</v>
      </c>
      <c r="G1034" s="19" t="n">
        <v>0</v>
      </c>
      <c r="H1034" s="19" t="n">
        <v>0</v>
      </c>
      <c r="I1034" s="19" t="n">
        <v>0</v>
      </c>
      <c r="J1034" s="34"/>
      <c r="K1034" s="34"/>
      <c r="L1034" s="34"/>
    </row>
    <row r="1035" customFormat="false" ht="13.5" hidden="false" customHeight="false" outlineLevel="0" collapsed="false">
      <c r="A1035" s="31"/>
      <c r="B1035" s="28"/>
      <c r="C1035" s="27" t="n">
        <v>2150802</v>
      </c>
      <c r="D1035" s="33" t="s">
        <v>78</v>
      </c>
      <c r="E1035" s="19" t="n">
        <f aca="false">F1035+G1035+H1035+I1035+J1035+K1035</f>
        <v>0</v>
      </c>
      <c r="F1035" s="19" t="n">
        <v>0</v>
      </c>
      <c r="G1035" s="19" t="n">
        <v>0</v>
      </c>
      <c r="H1035" s="19" t="n">
        <v>0</v>
      </c>
      <c r="I1035" s="19" t="n">
        <v>0</v>
      </c>
      <c r="J1035" s="34"/>
      <c r="K1035" s="34"/>
      <c r="L1035" s="34"/>
    </row>
    <row r="1036" customFormat="false" ht="13.5" hidden="false" customHeight="false" outlineLevel="0" collapsed="false">
      <c r="A1036" s="31"/>
      <c r="B1036" s="28"/>
      <c r="C1036" s="27" t="n">
        <v>2150803</v>
      </c>
      <c r="D1036" s="33" t="s">
        <v>79</v>
      </c>
      <c r="E1036" s="19" t="n">
        <f aca="false">F1036+G1036+H1036+I1036+J1036+K1036</f>
        <v>0</v>
      </c>
      <c r="F1036" s="19" t="n">
        <v>0</v>
      </c>
      <c r="G1036" s="19" t="n">
        <v>0</v>
      </c>
      <c r="H1036" s="19" t="n">
        <v>0</v>
      </c>
      <c r="I1036" s="19" t="n">
        <v>0</v>
      </c>
      <c r="J1036" s="34"/>
      <c r="K1036" s="34"/>
      <c r="L1036" s="34"/>
    </row>
    <row r="1037" customFormat="false" ht="13.5" hidden="false" customHeight="false" outlineLevel="0" collapsed="false">
      <c r="A1037" s="31"/>
      <c r="B1037" s="28"/>
      <c r="C1037" s="27" t="n">
        <v>2150804</v>
      </c>
      <c r="D1037" s="33" t="s">
        <v>836</v>
      </c>
      <c r="E1037" s="19" t="n">
        <f aca="false">F1037+G1037+H1037+I1037+J1037+K1037</f>
        <v>0</v>
      </c>
      <c r="F1037" s="19" t="n">
        <v>0</v>
      </c>
      <c r="G1037" s="19" t="n">
        <v>0</v>
      </c>
      <c r="H1037" s="19" t="n">
        <v>0</v>
      </c>
      <c r="I1037" s="19" t="n">
        <v>0</v>
      </c>
      <c r="J1037" s="34"/>
      <c r="K1037" s="34"/>
      <c r="L1037" s="34"/>
    </row>
    <row r="1038" customFormat="false" ht="13.5" hidden="false" customHeight="false" outlineLevel="0" collapsed="false">
      <c r="A1038" s="31"/>
      <c r="B1038" s="28"/>
      <c r="C1038" s="27" t="n">
        <v>2150805</v>
      </c>
      <c r="D1038" s="33" t="s">
        <v>837</v>
      </c>
      <c r="E1038" s="19" t="n">
        <f aca="false">F1038+G1038+H1038+I1038+J1038+K1038</f>
        <v>0</v>
      </c>
      <c r="F1038" s="19" t="n">
        <v>0</v>
      </c>
      <c r="G1038" s="19" t="n">
        <v>0</v>
      </c>
      <c r="H1038" s="19" t="n">
        <v>0</v>
      </c>
      <c r="I1038" s="19" t="n">
        <v>0</v>
      </c>
      <c r="J1038" s="34"/>
      <c r="K1038" s="34"/>
      <c r="L1038" s="34"/>
    </row>
    <row r="1039" customFormat="false" ht="13.5" hidden="false" customHeight="false" outlineLevel="0" collapsed="false">
      <c r="A1039" s="31"/>
      <c r="B1039" s="28"/>
      <c r="C1039" s="27" t="n">
        <v>2150806</v>
      </c>
      <c r="D1039" s="33" t="s">
        <v>838</v>
      </c>
      <c r="E1039" s="19" t="n">
        <f aca="false">F1039+G1039+H1039+I1039+J1039+K1039</f>
        <v>0</v>
      </c>
      <c r="F1039" s="19" t="n">
        <v>0</v>
      </c>
      <c r="G1039" s="19" t="n">
        <v>0</v>
      </c>
      <c r="H1039" s="19" t="n">
        <v>0</v>
      </c>
      <c r="I1039" s="19" t="n">
        <v>0</v>
      </c>
      <c r="J1039" s="34"/>
      <c r="K1039" s="34"/>
      <c r="L1039" s="34"/>
    </row>
    <row r="1040" customFormat="false" ht="13.5" hidden="false" customHeight="false" outlineLevel="0" collapsed="false">
      <c r="A1040" s="31"/>
      <c r="B1040" s="28"/>
      <c r="C1040" s="27" t="n">
        <v>2150899</v>
      </c>
      <c r="D1040" s="33" t="s">
        <v>839</v>
      </c>
      <c r="E1040" s="19" t="n">
        <f aca="false">F1040+G1040+H1040+I1040+J1040+K1040</f>
        <v>0</v>
      </c>
      <c r="F1040" s="19" t="n">
        <v>0</v>
      </c>
      <c r="G1040" s="19" t="n">
        <v>0</v>
      </c>
      <c r="H1040" s="19" t="n">
        <v>0</v>
      </c>
      <c r="I1040" s="19" t="n">
        <v>0</v>
      </c>
      <c r="J1040" s="34"/>
      <c r="K1040" s="34"/>
      <c r="L1040" s="34"/>
    </row>
    <row r="1041" customFormat="false" ht="15" hidden="false" customHeight="false" outlineLevel="0" collapsed="false">
      <c r="A1041" s="31"/>
      <c r="B1041" s="27" t="n">
        <v>21599</v>
      </c>
      <c r="C1041" s="28"/>
      <c r="D1041" s="32" t="s">
        <v>840</v>
      </c>
      <c r="E1041" s="19" t="n">
        <f aca="false">SUM(E1042:E1046)</f>
        <v>0</v>
      </c>
      <c r="F1041" s="30" t="n">
        <v>0</v>
      </c>
      <c r="G1041" s="19" t="n">
        <v>0</v>
      </c>
      <c r="H1041" s="30" t="n">
        <v>0</v>
      </c>
      <c r="I1041" s="30" t="n">
        <v>0</v>
      </c>
      <c r="J1041" s="30" t="n">
        <v>0</v>
      </c>
      <c r="K1041" s="30" t="n">
        <v>0</v>
      </c>
      <c r="L1041" s="34"/>
    </row>
    <row r="1042" customFormat="false" ht="13.5" hidden="false" customHeight="false" outlineLevel="0" collapsed="false">
      <c r="A1042" s="31"/>
      <c r="B1042" s="28"/>
      <c r="C1042" s="27" t="n">
        <v>2159901</v>
      </c>
      <c r="D1042" s="33" t="s">
        <v>841</v>
      </c>
      <c r="E1042" s="19" t="n">
        <f aca="false">F1042+G1042+H1042+I1042+J1042+K1042</f>
        <v>0</v>
      </c>
      <c r="F1042" s="19" t="n">
        <v>0</v>
      </c>
      <c r="G1042" s="19" t="n">
        <v>0</v>
      </c>
      <c r="H1042" s="19" t="n">
        <v>0</v>
      </c>
      <c r="I1042" s="19" t="n">
        <v>0</v>
      </c>
      <c r="J1042" s="34"/>
      <c r="K1042" s="34"/>
      <c r="L1042" s="34"/>
    </row>
    <row r="1043" customFormat="false" ht="13.5" hidden="false" customHeight="false" outlineLevel="0" collapsed="false">
      <c r="A1043" s="31"/>
      <c r="B1043" s="28"/>
      <c r="C1043" s="27" t="n">
        <v>2159904</v>
      </c>
      <c r="D1043" s="33" t="s">
        <v>842</v>
      </c>
      <c r="E1043" s="19" t="n">
        <f aca="false">F1043+G1043+H1043+I1043+J1043+K1043</f>
        <v>0</v>
      </c>
      <c r="F1043" s="19" t="n">
        <v>0</v>
      </c>
      <c r="G1043" s="19" t="n">
        <v>0</v>
      </c>
      <c r="H1043" s="19" t="n">
        <v>0</v>
      </c>
      <c r="I1043" s="19" t="n">
        <v>0</v>
      </c>
      <c r="J1043" s="34"/>
      <c r="K1043" s="34"/>
      <c r="L1043" s="34"/>
    </row>
    <row r="1044" customFormat="false" ht="13.5" hidden="false" customHeight="false" outlineLevel="0" collapsed="false">
      <c r="A1044" s="31"/>
      <c r="B1044" s="28"/>
      <c r="C1044" s="27" t="n">
        <v>2159905</v>
      </c>
      <c r="D1044" s="33" t="s">
        <v>843</v>
      </c>
      <c r="E1044" s="19" t="n">
        <f aca="false">F1044+G1044+H1044+I1044+J1044+K1044</f>
        <v>0</v>
      </c>
      <c r="F1044" s="19" t="n">
        <v>0</v>
      </c>
      <c r="G1044" s="19" t="n">
        <v>0</v>
      </c>
      <c r="H1044" s="19" t="n">
        <v>0</v>
      </c>
      <c r="I1044" s="19" t="n">
        <v>0</v>
      </c>
      <c r="J1044" s="34"/>
      <c r="K1044" s="34"/>
      <c r="L1044" s="34"/>
    </row>
    <row r="1045" customFormat="false" ht="24" hidden="false" customHeight="false" outlineLevel="0" collapsed="false">
      <c r="A1045" s="31"/>
      <c r="B1045" s="28"/>
      <c r="C1045" s="27" t="n">
        <v>2159906</v>
      </c>
      <c r="D1045" s="33" t="s">
        <v>844</v>
      </c>
      <c r="E1045" s="19" t="n">
        <f aca="false">F1045+G1045+H1045+I1045+J1045+K1045</f>
        <v>0</v>
      </c>
      <c r="F1045" s="19" t="n">
        <v>0</v>
      </c>
      <c r="G1045" s="19" t="n">
        <v>0</v>
      </c>
      <c r="H1045" s="19" t="n">
        <v>0</v>
      </c>
      <c r="I1045" s="19" t="n">
        <v>0</v>
      </c>
      <c r="J1045" s="34"/>
      <c r="K1045" s="34"/>
      <c r="L1045" s="34"/>
    </row>
    <row r="1046" customFormat="false" ht="13.5" hidden="false" customHeight="false" outlineLevel="0" collapsed="false">
      <c r="A1046" s="31"/>
      <c r="B1046" s="28"/>
      <c r="C1046" s="27" t="n">
        <v>2159999</v>
      </c>
      <c r="D1046" s="33" t="s">
        <v>840</v>
      </c>
      <c r="E1046" s="19" t="n">
        <f aca="false">F1046+G1046+H1046+I1046+J1046+K1046</f>
        <v>0</v>
      </c>
      <c r="F1046" s="19" t="n">
        <v>0</v>
      </c>
      <c r="G1046" s="19" t="n">
        <v>0</v>
      </c>
      <c r="H1046" s="19" t="n">
        <v>0</v>
      </c>
      <c r="I1046" s="19" t="n">
        <v>0</v>
      </c>
      <c r="J1046" s="34"/>
      <c r="K1046" s="34"/>
      <c r="L1046" s="34"/>
    </row>
    <row r="1047" customFormat="false" ht="15" hidden="false" customHeight="false" outlineLevel="0" collapsed="false">
      <c r="A1047" s="27" t="n">
        <v>216</v>
      </c>
      <c r="B1047" s="28"/>
      <c r="C1047" s="28"/>
      <c r="D1047" s="29" t="s">
        <v>845</v>
      </c>
      <c r="E1047" s="19" t="n">
        <f aca="false">SUM(E1048,E1058,E1064)</f>
        <v>0</v>
      </c>
      <c r="F1047" s="30" t="n">
        <v>0</v>
      </c>
      <c r="G1047" s="19" t="n">
        <v>0</v>
      </c>
      <c r="H1047" s="30" t="n">
        <v>0</v>
      </c>
      <c r="I1047" s="30" t="n">
        <v>0</v>
      </c>
      <c r="J1047" s="30" t="n">
        <v>0</v>
      </c>
      <c r="K1047" s="30" t="n">
        <v>0</v>
      </c>
      <c r="L1047" s="34"/>
    </row>
    <row r="1048" customFormat="false" ht="15" hidden="false" customHeight="false" outlineLevel="0" collapsed="false">
      <c r="A1048" s="31"/>
      <c r="B1048" s="27" t="n">
        <v>21602</v>
      </c>
      <c r="C1048" s="28"/>
      <c r="D1048" s="32" t="s">
        <v>846</v>
      </c>
      <c r="E1048" s="19" t="n">
        <f aca="false">SUM(E1049:E1057)</f>
        <v>0</v>
      </c>
      <c r="F1048" s="30" t="n">
        <v>0</v>
      </c>
      <c r="G1048" s="19" t="n">
        <v>0</v>
      </c>
      <c r="H1048" s="30" t="n">
        <v>0</v>
      </c>
      <c r="I1048" s="30" t="n">
        <v>0</v>
      </c>
      <c r="J1048" s="30" t="n">
        <v>0</v>
      </c>
      <c r="K1048" s="30" t="n">
        <v>0</v>
      </c>
      <c r="L1048" s="34"/>
    </row>
    <row r="1049" customFormat="false" ht="13.5" hidden="false" customHeight="false" outlineLevel="0" collapsed="false">
      <c r="A1049" s="31"/>
      <c r="B1049" s="28"/>
      <c r="C1049" s="27" t="n">
        <v>2160201</v>
      </c>
      <c r="D1049" s="33" t="s">
        <v>77</v>
      </c>
      <c r="E1049" s="19" t="n">
        <f aca="false">F1049+G1049+H1049+I1049+J1049+K1049</f>
        <v>0</v>
      </c>
      <c r="F1049" s="19" t="n">
        <v>0</v>
      </c>
      <c r="G1049" s="19" t="n">
        <v>0</v>
      </c>
      <c r="H1049" s="19" t="n">
        <v>0</v>
      </c>
      <c r="I1049" s="19" t="n">
        <v>0</v>
      </c>
      <c r="J1049" s="34"/>
      <c r="K1049" s="34"/>
      <c r="L1049" s="34"/>
    </row>
    <row r="1050" customFormat="false" ht="13.5" hidden="false" customHeight="false" outlineLevel="0" collapsed="false">
      <c r="A1050" s="31"/>
      <c r="B1050" s="28"/>
      <c r="C1050" s="27" t="n">
        <v>2160202</v>
      </c>
      <c r="D1050" s="33" t="s">
        <v>78</v>
      </c>
      <c r="E1050" s="19" t="n">
        <f aca="false">F1050+G1050+H1050+I1050+J1050+K1050</f>
        <v>0</v>
      </c>
      <c r="F1050" s="19" t="n">
        <v>0</v>
      </c>
      <c r="G1050" s="19" t="n">
        <v>0</v>
      </c>
      <c r="H1050" s="19" t="n">
        <v>0</v>
      </c>
      <c r="I1050" s="19" t="n">
        <v>0</v>
      </c>
      <c r="J1050" s="34"/>
      <c r="K1050" s="34"/>
      <c r="L1050" s="34"/>
    </row>
    <row r="1051" customFormat="false" ht="13.5" hidden="false" customHeight="false" outlineLevel="0" collapsed="false">
      <c r="A1051" s="31"/>
      <c r="B1051" s="28"/>
      <c r="C1051" s="27" t="n">
        <v>2160203</v>
      </c>
      <c r="D1051" s="33" t="s">
        <v>79</v>
      </c>
      <c r="E1051" s="19" t="n">
        <f aca="false">F1051+G1051+H1051+I1051+J1051+K1051</f>
        <v>0</v>
      </c>
      <c r="F1051" s="19" t="n">
        <v>0</v>
      </c>
      <c r="G1051" s="19" t="n">
        <v>0</v>
      </c>
      <c r="H1051" s="19" t="n">
        <v>0</v>
      </c>
      <c r="I1051" s="19" t="n">
        <v>0</v>
      </c>
      <c r="J1051" s="34"/>
      <c r="K1051" s="34"/>
      <c r="L1051" s="34"/>
    </row>
    <row r="1052" customFormat="false" ht="13.5" hidden="false" customHeight="false" outlineLevel="0" collapsed="false">
      <c r="A1052" s="31"/>
      <c r="B1052" s="28"/>
      <c r="C1052" s="27" t="n">
        <v>2160216</v>
      </c>
      <c r="D1052" s="33" t="s">
        <v>847</v>
      </c>
      <c r="E1052" s="19" t="n">
        <f aca="false">F1052+G1052+H1052+I1052+J1052+K1052</f>
        <v>0</v>
      </c>
      <c r="F1052" s="19" t="n">
        <v>0</v>
      </c>
      <c r="G1052" s="19" t="n">
        <v>0</v>
      </c>
      <c r="H1052" s="19" t="n">
        <v>0</v>
      </c>
      <c r="I1052" s="19" t="n">
        <v>0</v>
      </c>
      <c r="J1052" s="34"/>
      <c r="K1052" s="34"/>
      <c r="L1052" s="34"/>
    </row>
    <row r="1053" customFormat="false" ht="13.5" hidden="false" customHeight="false" outlineLevel="0" collapsed="false">
      <c r="A1053" s="31"/>
      <c r="B1053" s="28"/>
      <c r="C1053" s="27" t="n">
        <v>2160217</v>
      </c>
      <c r="D1053" s="33" t="s">
        <v>848</v>
      </c>
      <c r="E1053" s="19" t="n">
        <f aca="false">F1053+G1053+H1053+I1053+J1053+K1053</f>
        <v>0</v>
      </c>
      <c r="F1053" s="19" t="n">
        <v>0</v>
      </c>
      <c r="G1053" s="19" t="n">
        <v>0</v>
      </c>
      <c r="H1053" s="19" t="n">
        <v>0</v>
      </c>
      <c r="I1053" s="19" t="n">
        <v>0</v>
      </c>
      <c r="J1053" s="34"/>
      <c r="K1053" s="34"/>
      <c r="L1053" s="34"/>
    </row>
    <row r="1054" customFormat="false" ht="13.5" hidden="false" customHeight="false" outlineLevel="0" collapsed="false">
      <c r="A1054" s="31"/>
      <c r="B1054" s="28"/>
      <c r="C1054" s="27" t="n">
        <v>2160218</v>
      </c>
      <c r="D1054" s="33" t="s">
        <v>849</v>
      </c>
      <c r="E1054" s="19" t="n">
        <f aca="false">F1054+G1054+H1054+I1054+J1054+K1054</f>
        <v>0</v>
      </c>
      <c r="F1054" s="19" t="n">
        <v>0</v>
      </c>
      <c r="G1054" s="19" t="n">
        <v>0</v>
      </c>
      <c r="H1054" s="19" t="n">
        <v>0</v>
      </c>
      <c r="I1054" s="19" t="n">
        <v>0</v>
      </c>
      <c r="J1054" s="34"/>
      <c r="K1054" s="34"/>
      <c r="L1054" s="34"/>
    </row>
    <row r="1055" customFormat="false" ht="13.5" hidden="false" customHeight="false" outlineLevel="0" collapsed="false">
      <c r="A1055" s="31"/>
      <c r="B1055" s="28"/>
      <c r="C1055" s="27" t="n">
        <v>2160219</v>
      </c>
      <c r="D1055" s="33" t="s">
        <v>850</v>
      </c>
      <c r="E1055" s="19" t="n">
        <f aca="false">F1055+G1055+H1055+I1055+J1055+K1055</f>
        <v>0</v>
      </c>
      <c r="F1055" s="19" t="n">
        <v>0</v>
      </c>
      <c r="G1055" s="19" t="n">
        <v>0</v>
      </c>
      <c r="H1055" s="19" t="n">
        <v>0</v>
      </c>
      <c r="I1055" s="19" t="n">
        <v>0</v>
      </c>
      <c r="J1055" s="34"/>
      <c r="K1055" s="34"/>
      <c r="L1055" s="34"/>
    </row>
    <row r="1056" customFormat="false" ht="13.5" hidden="false" customHeight="false" outlineLevel="0" collapsed="false">
      <c r="A1056" s="31"/>
      <c r="B1056" s="28"/>
      <c r="C1056" s="27" t="n">
        <v>2160250</v>
      </c>
      <c r="D1056" s="33" t="s">
        <v>86</v>
      </c>
      <c r="E1056" s="19" t="n">
        <f aca="false">F1056+G1056+H1056+I1056+J1056+K1056</f>
        <v>0</v>
      </c>
      <c r="F1056" s="19" t="n">
        <v>0</v>
      </c>
      <c r="G1056" s="19" t="n">
        <v>0</v>
      </c>
      <c r="H1056" s="19" t="n">
        <v>0</v>
      </c>
      <c r="I1056" s="19" t="n">
        <v>0</v>
      </c>
      <c r="J1056" s="34"/>
      <c r="K1056" s="34"/>
      <c r="L1056" s="34"/>
    </row>
    <row r="1057" customFormat="false" ht="13.5" hidden="false" customHeight="false" outlineLevel="0" collapsed="false">
      <c r="A1057" s="31"/>
      <c r="B1057" s="28"/>
      <c r="C1057" s="27" t="n">
        <v>2160299</v>
      </c>
      <c r="D1057" s="33" t="s">
        <v>851</v>
      </c>
      <c r="E1057" s="19" t="n">
        <f aca="false">F1057+G1057+H1057+I1057+J1057+K1057</f>
        <v>0</v>
      </c>
      <c r="F1057" s="19" t="n">
        <v>0</v>
      </c>
      <c r="G1057" s="19" t="n">
        <v>0</v>
      </c>
      <c r="H1057" s="19" t="n">
        <v>0</v>
      </c>
      <c r="I1057" s="19" t="n">
        <v>0</v>
      </c>
      <c r="J1057" s="34"/>
      <c r="K1057" s="34"/>
      <c r="L1057" s="34"/>
    </row>
    <row r="1058" customFormat="false" ht="15" hidden="false" customHeight="false" outlineLevel="0" collapsed="false">
      <c r="A1058" s="31"/>
      <c r="B1058" s="27" t="n">
        <v>21606</v>
      </c>
      <c r="C1058" s="28"/>
      <c r="D1058" s="32" t="s">
        <v>852</v>
      </c>
      <c r="E1058" s="19" t="n">
        <f aca="false">SUM(E1059:E1063)</f>
        <v>0</v>
      </c>
      <c r="F1058" s="30" t="n">
        <v>0</v>
      </c>
      <c r="G1058" s="19" t="n">
        <v>0</v>
      </c>
      <c r="H1058" s="30" t="n">
        <v>0</v>
      </c>
      <c r="I1058" s="30" t="n">
        <v>0</v>
      </c>
      <c r="J1058" s="30" t="n">
        <v>0</v>
      </c>
      <c r="K1058" s="30" t="n">
        <v>0</v>
      </c>
      <c r="L1058" s="34"/>
    </row>
    <row r="1059" customFormat="false" ht="13.5" hidden="false" customHeight="false" outlineLevel="0" collapsed="false">
      <c r="A1059" s="31"/>
      <c r="B1059" s="28"/>
      <c r="C1059" s="27" t="n">
        <v>2160601</v>
      </c>
      <c r="D1059" s="33" t="s">
        <v>77</v>
      </c>
      <c r="E1059" s="19" t="n">
        <f aca="false">F1059+G1059+H1059+I1059+J1059+K1059</f>
        <v>0</v>
      </c>
      <c r="F1059" s="19" t="n">
        <v>0</v>
      </c>
      <c r="G1059" s="19" t="n">
        <v>0</v>
      </c>
      <c r="H1059" s="19" t="n">
        <v>0</v>
      </c>
      <c r="I1059" s="19" t="n">
        <v>0</v>
      </c>
      <c r="J1059" s="34"/>
      <c r="K1059" s="34"/>
      <c r="L1059" s="34"/>
    </row>
    <row r="1060" customFormat="false" ht="13.5" hidden="false" customHeight="false" outlineLevel="0" collapsed="false">
      <c r="A1060" s="31"/>
      <c r="B1060" s="28"/>
      <c r="C1060" s="27" t="n">
        <v>2160602</v>
      </c>
      <c r="D1060" s="33" t="s">
        <v>78</v>
      </c>
      <c r="E1060" s="19" t="n">
        <f aca="false">F1060+G1060+H1060+I1060+J1060+K1060</f>
        <v>0</v>
      </c>
      <c r="F1060" s="19" t="n">
        <v>0</v>
      </c>
      <c r="G1060" s="19" t="n">
        <v>0</v>
      </c>
      <c r="H1060" s="19" t="n">
        <v>0</v>
      </c>
      <c r="I1060" s="19" t="n">
        <v>0</v>
      </c>
      <c r="J1060" s="34"/>
      <c r="K1060" s="34"/>
      <c r="L1060" s="34"/>
    </row>
    <row r="1061" customFormat="false" ht="13.5" hidden="false" customHeight="false" outlineLevel="0" collapsed="false">
      <c r="A1061" s="31"/>
      <c r="B1061" s="28"/>
      <c r="C1061" s="27" t="n">
        <v>2160603</v>
      </c>
      <c r="D1061" s="33" t="s">
        <v>79</v>
      </c>
      <c r="E1061" s="19" t="n">
        <f aca="false">F1061+G1061+H1061+I1061+J1061+K1061</f>
        <v>0</v>
      </c>
      <c r="F1061" s="19" t="n">
        <v>0</v>
      </c>
      <c r="G1061" s="19" t="n">
        <v>0</v>
      </c>
      <c r="H1061" s="19" t="n">
        <v>0</v>
      </c>
      <c r="I1061" s="19" t="n">
        <v>0</v>
      </c>
      <c r="J1061" s="34"/>
      <c r="K1061" s="34"/>
      <c r="L1061" s="34"/>
    </row>
    <row r="1062" customFormat="false" ht="13.5" hidden="false" customHeight="false" outlineLevel="0" collapsed="false">
      <c r="A1062" s="31"/>
      <c r="B1062" s="28"/>
      <c r="C1062" s="27" t="n">
        <v>2160607</v>
      </c>
      <c r="D1062" s="33" t="s">
        <v>853</v>
      </c>
      <c r="E1062" s="19" t="n">
        <f aca="false">F1062+G1062+H1062+I1062+J1062+K1062</f>
        <v>0</v>
      </c>
      <c r="F1062" s="19" t="n">
        <v>0</v>
      </c>
      <c r="G1062" s="19" t="n">
        <v>0</v>
      </c>
      <c r="H1062" s="19" t="n">
        <v>0</v>
      </c>
      <c r="I1062" s="19" t="n">
        <v>0</v>
      </c>
      <c r="J1062" s="34"/>
      <c r="K1062" s="34"/>
      <c r="L1062" s="34"/>
    </row>
    <row r="1063" customFormat="false" ht="13.5" hidden="false" customHeight="false" outlineLevel="0" collapsed="false">
      <c r="A1063" s="31"/>
      <c r="B1063" s="28"/>
      <c r="C1063" s="27" t="n">
        <v>2160699</v>
      </c>
      <c r="D1063" s="33" t="s">
        <v>854</v>
      </c>
      <c r="E1063" s="19" t="n">
        <f aca="false">F1063+G1063+H1063+I1063+J1063+K1063</f>
        <v>0</v>
      </c>
      <c r="F1063" s="19" t="n">
        <v>0</v>
      </c>
      <c r="G1063" s="19" t="n">
        <v>0</v>
      </c>
      <c r="H1063" s="19" t="n">
        <v>0</v>
      </c>
      <c r="I1063" s="19" t="n">
        <v>0</v>
      </c>
      <c r="J1063" s="34"/>
      <c r="K1063" s="34"/>
      <c r="L1063" s="34"/>
    </row>
    <row r="1064" customFormat="false" ht="15" hidden="false" customHeight="false" outlineLevel="0" collapsed="false">
      <c r="A1064" s="31"/>
      <c r="B1064" s="27" t="n">
        <v>21699</v>
      </c>
      <c r="C1064" s="28"/>
      <c r="D1064" s="32" t="s">
        <v>855</v>
      </c>
      <c r="E1064" s="19" t="n">
        <f aca="false">SUM(E1065:E1066)</f>
        <v>0</v>
      </c>
      <c r="F1064" s="30" t="n">
        <v>0</v>
      </c>
      <c r="G1064" s="19" t="n">
        <v>0</v>
      </c>
      <c r="H1064" s="30" t="n">
        <v>0</v>
      </c>
      <c r="I1064" s="30" t="n">
        <v>0</v>
      </c>
      <c r="J1064" s="30" t="n">
        <v>0</v>
      </c>
      <c r="K1064" s="30" t="n">
        <v>0</v>
      </c>
      <c r="L1064" s="34"/>
    </row>
    <row r="1065" customFormat="false" ht="13.5" hidden="false" customHeight="false" outlineLevel="0" collapsed="false">
      <c r="A1065" s="31"/>
      <c r="B1065" s="28"/>
      <c r="C1065" s="27" t="n">
        <v>2169901</v>
      </c>
      <c r="D1065" s="33" t="s">
        <v>856</v>
      </c>
      <c r="E1065" s="19" t="n">
        <f aca="false">F1065+G1065+H1065+I1065+J1065+K1065</f>
        <v>0</v>
      </c>
      <c r="F1065" s="19" t="n">
        <v>0</v>
      </c>
      <c r="G1065" s="19" t="n">
        <v>0</v>
      </c>
      <c r="H1065" s="19" t="n">
        <v>0</v>
      </c>
      <c r="I1065" s="19" t="n">
        <v>0</v>
      </c>
      <c r="J1065" s="34"/>
      <c r="K1065" s="34"/>
      <c r="L1065" s="34"/>
    </row>
    <row r="1066" customFormat="false" ht="13.5" hidden="false" customHeight="false" outlineLevel="0" collapsed="false">
      <c r="A1066" s="31"/>
      <c r="B1066" s="28"/>
      <c r="C1066" s="27" t="n">
        <v>2169999</v>
      </c>
      <c r="D1066" s="33" t="s">
        <v>855</v>
      </c>
      <c r="E1066" s="19" t="n">
        <f aca="false">F1066+G1066+H1066+I1066+J1066+K1066</f>
        <v>0</v>
      </c>
      <c r="F1066" s="19" t="n">
        <v>0</v>
      </c>
      <c r="G1066" s="19" t="n">
        <v>0</v>
      </c>
      <c r="H1066" s="19" t="n">
        <v>0</v>
      </c>
      <c r="I1066" s="19" t="n">
        <v>0</v>
      </c>
      <c r="J1066" s="34"/>
      <c r="K1066" s="34"/>
      <c r="L1066" s="34"/>
    </row>
    <row r="1067" customFormat="false" ht="15" hidden="false" customHeight="false" outlineLevel="0" collapsed="false">
      <c r="A1067" s="27" t="n">
        <v>217</v>
      </c>
      <c r="B1067" s="28"/>
      <c r="C1067" s="28"/>
      <c r="D1067" s="29" t="s">
        <v>857</v>
      </c>
      <c r="E1067" s="19" t="n">
        <f aca="false">SUM(E1068,E1075,E1085,E1091,E1094)</f>
        <v>0</v>
      </c>
      <c r="F1067" s="30" t="n">
        <v>0</v>
      </c>
      <c r="G1067" s="19" t="n">
        <v>0</v>
      </c>
      <c r="H1067" s="30" t="n">
        <v>0</v>
      </c>
      <c r="I1067" s="30" t="n">
        <v>0</v>
      </c>
      <c r="J1067" s="30" t="n">
        <v>0</v>
      </c>
      <c r="K1067" s="30" t="n">
        <v>0</v>
      </c>
      <c r="L1067" s="34"/>
    </row>
    <row r="1068" customFormat="false" ht="15" hidden="false" customHeight="false" outlineLevel="0" collapsed="false">
      <c r="A1068" s="31"/>
      <c r="B1068" s="27" t="n">
        <v>21701</v>
      </c>
      <c r="C1068" s="28"/>
      <c r="D1068" s="32" t="s">
        <v>858</v>
      </c>
      <c r="E1068" s="19" t="n">
        <f aca="false">SUM(E1069:E1074)</f>
        <v>0</v>
      </c>
      <c r="F1068" s="30" t="n">
        <v>0</v>
      </c>
      <c r="G1068" s="19" t="n">
        <v>0</v>
      </c>
      <c r="H1068" s="30" t="n">
        <v>0</v>
      </c>
      <c r="I1068" s="30" t="n">
        <v>0</v>
      </c>
      <c r="J1068" s="30" t="n">
        <v>0</v>
      </c>
      <c r="K1068" s="30" t="n">
        <v>0</v>
      </c>
      <c r="L1068" s="34"/>
    </row>
    <row r="1069" customFormat="false" ht="13.5" hidden="false" customHeight="false" outlineLevel="0" collapsed="false">
      <c r="A1069" s="31"/>
      <c r="B1069" s="28"/>
      <c r="C1069" s="27" t="n">
        <v>2170101</v>
      </c>
      <c r="D1069" s="33" t="s">
        <v>77</v>
      </c>
      <c r="E1069" s="19" t="n">
        <f aca="false">F1069+G1069+H1069+I1069+J1069+K1069</f>
        <v>0</v>
      </c>
      <c r="F1069" s="19" t="n">
        <v>0</v>
      </c>
      <c r="G1069" s="19" t="n">
        <v>0</v>
      </c>
      <c r="H1069" s="19" t="n">
        <v>0</v>
      </c>
      <c r="I1069" s="19" t="n">
        <v>0</v>
      </c>
      <c r="J1069" s="34"/>
      <c r="K1069" s="34"/>
      <c r="L1069" s="34"/>
    </row>
    <row r="1070" customFormat="false" ht="13.5" hidden="false" customHeight="false" outlineLevel="0" collapsed="false">
      <c r="A1070" s="31"/>
      <c r="B1070" s="28"/>
      <c r="C1070" s="27" t="n">
        <v>2170102</v>
      </c>
      <c r="D1070" s="33" t="s">
        <v>78</v>
      </c>
      <c r="E1070" s="19" t="n">
        <f aca="false">F1070+G1070+H1070+I1070+J1070+K1070</f>
        <v>0</v>
      </c>
      <c r="F1070" s="19" t="n">
        <v>0</v>
      </c>
      <c r="G1070" s="19" t="n">
        <v>0</v>
      </c>
      <c r="H1070" s="19" t="n">
        <v>0</v>
      </c>
      <c r="I1070" s="19" t="n">
        <v>0</v>
      </c>
      <c r="J1070" s="34"/>
      <c r="K1070" s="34"/>
      <c r="L1070" s="34"/>
    </row>
    <row r="1071" customFormat="false" ht="13.5" hidden="false" customHeight="false" outlineLevel="0" collapsed="false">
      <c r="A1071" s="31"/>
      <c r="B1071" s="28"/>
      <c r="C1071" s="27" t="n">
        <v>2170103</v>
      </c>
      <c r="D1071" s="33" t="s">
        <v>79</v>
      </c>
      <c r="E1071" s="19" t="n">
        <f aca="false">F1071+G1071+H1071+I1071+J1071+K1071</f>
        <v>0</v>
      </c>
      <c r="F1071" s="19" t="n">
        <v>0</v>
      </c>
      <c r="G1071" s="19" t="n">
        <v>0</v>
      </c>
      <c r="H1071" s="19" t="n">
        <v>0</v>
      </c>
      <c r="I1071" s="19" t="n">
        <v>0</v>
      </c>
      <c r="J1071" s="34"/>
      <c r="K1071" s="34"/>
      <c r="L1071" s="34"/>
    </row>
    <row r="1072" customFormat="false" ht="13.5" hidden="false" customHeight="false" outlineLevel="0" collapsed="false">
      <c r="A1072" s="31"/>
      <c r="B1072" s="28"/>
      <c r="C1072" s="27" t="n">
        <v>2170104</v>
      </c>
      <c r="D1072" s="33" t="s">
        <v>859</v>
      </c>
      <c r="E1072" s="19" t="n">
        <f aca="false">F1072+G1072+H1072+I1072+J1072+K1072</f>
        <v>0</v>
      </c>
      <c r="F1072" s="19" t="n">
        <v>0</v>
      </c>
      <c r="G1072" s="19" t="n">
        <v>0</v>
      </c>
      <c r="H1072" s="19" t="n">
        <v>0</v>
      </c>
      <c r="I1072" s="19" t="n">
        <v>0</v>
      </c>
      <c r="J1072" s="34"/>
      <c r="K1072" s="34"/>
      <c r="L1072" s="34"/>
    </row>
    <row r="1073" customFormat="false" ht="13.5" hidden="false" customHeight="false" outlineLevel="0" collapsed="false">
      <c r="A1073" s="31"/>
      <c r="B1073" s="28"/>
      <c r="C1073" s="27" t="n">
        <v>2170150</v>
      </c>
      <c r="D1073" s="33" t="s">
        <v>86</v>
      </c>
      <c r="E1073" s="19" t="n">
        <f aca="false">F1073+G1073+H1073+I1073+J1073+K1073</f>
        <v>0</v>
      </c>
      <c r="F1073" s="19" t="n">
        <v>0</v>
      </c>
      <c r="G1073" s="19" t="n">
        <v>0</v>
      </c>
      <c r="H1073" s="19" t="n">
        <v>0</v>
      </c>
      <c r="I1073" s="19" t="n">
        <v>0</v>
      </c>
      <c r="J1073" s="34"/>
      <c r="K1073" s="34"/>
      <c r="L1073" s="34"/>
    </row>
    <row r="1074" customFormat="false" ht="13.5" hidden="false" customHeight="false" outlineLevel="0" collapsed="false">
      <c r="A1074" s="31"/>
      <c r="B1074" s="28"/>
      <c r="C1074" s="27" t="n">
        <v>2170199</v>
      </c>
      <c r="D1074" s="33" t="s">
        <v>860</v>
      </c>
      <c r="E1074" s="19" t="n">
        <f aca="false">F1074+G1074+H1074+I1074+J1074+K1074</f>
        <v>0</v>
      </c>
      <c r="F1074" s="19" t="n">
        <v>0</v>
      </c>
      <c r="G1074" s="19" t="n">
        <v>0</v>
      </c>
      <c r="H1074" s="19" t="n">
        <v>0</v>
      </c>
      <c r="I1074" s="19" t="n">
        <v>0</v>
      </c>
      <c r="J1074" s="34"/>
      <c r="K1074" s="34"/>
      <c r="L1074" s="34"/>
    </row>
    <row r="1075" customFormat="false" ht="15" hidden="false" customHeight="false" outlineLevel="0" collapsed="false">
      <c r="A1075" s="31"/>
      <c r="B1075" s="27" t="n">
        <v>21702</v>
      </c>
      <c r="C1075" s="28"/>
      <c r="D1075" s="32" t="s">
        <v>861</v>
      </c>
      <c r="E1075" s="19" t="n">
        <f aca="false">SUM(E1076:E1084)</f>
        <v>0</v>
      </c>
      <c r="F1075" s="30" t="n">
        <v>0</v>
      </c>
      <c r="G1075" s="19" t="n">
        <v>0</v>
      </c>
      <c r="H1075" s="30" t="n">
        <v>0</v>
      </c>
      <c r="I1075" s="30" t="n">
        <v>0</v>
      </c>
      <c r="J1075" s="30" t="n">
        <v>0</v>
      </c>
      <c r="K1075" s="30" t="n">
        <v>0</v>
      </c>
      <c r="L1075" s="34"/>
    </row>
    <row r="1076" customFormat="false" ht="13.5" hidden="false" customHeight="false" outlineLevel="0" collapsed="false">
      <c r="A1076" s="31"/>
      <c r="B1076" s="28"/>
      <c r="C1076" s="27" t="n">
        <v>2170201</v>
      </c>
      <c r="D1076" s="33" t="s">
        <v>862</v>
      </c>
      <c r="E1076" s="19" t="n">
        <f aca="false">F1076+G1076+H1076+I1076+J1076+K1076</f>
        <v>0</v>
      </c>
      <c r="F1076" s="19" t="n">
        <v>0</v>
      </c>
      <c r="G1076" s="19" t="n">
        <v>0</v>
      </c>
      <c r="H1076" s="19" t="n">
        <v>0</v>
      </c>
      <c r="I1076" s="19" t="n">
        <v>0</v>
      </c>
      <c r="J1076" s="34"/>
      <c r="K1076" s="34"/>
      <c r="L1076" s="34"/>
    </row>
    <row r="1077" customFormat="false" ht="13.5" hidden="false" customHeight="false" outlineLevel="0" collapsed="false">
      <c r="A1077" s="31"/>
      <c r="B1077" s="28"/>
      <c r="C1077" s="27" t="n">
        <v>2170202</v>
      </c>
      <c r="D1077" s="33" t="s">
        <v>863</v>
      </c>
      <c r="E1077" s="19" t="n">
        <f aca="false">F1077+G1077+H1077+I1077+J1077+K1077</f>
        <v>0</v>
      </c>
      <c r="F1077" s="19" t="n">
        <v>0</v>
      </c>
      <c r="G1077" s="19" t="n">
        <v>0</v>
      </c>
      <c r="H1077" s="19" t="n">
        <v>0</v>
      </c>
      <c r="I1077" s="19" t="n">
        <v>0</v>
      </c>
      <c r="J1077" s="34"/>
      <c r="K1077" s="34"/>
      <c r="L1077" s="34"/>
    </row>
    <row r="1078" customFormat="false" ht="13.5" hidden="false" customHeight="false" outlineLevel="0" collapsed="false">
      <c r="A1078" s="31"/>
      <c r="B1078" s="28"/>
      <c r="C1078" s="27" t="n">
        <v>2170203</v>
      </c>
      <c r="D1078" s="33" t="s">
        <v>864</v>
      </c>
      <c r="E1078" s="19" t="n">
        <f aca="false">F1078+G1078+H1078+I1078+J1078+K1078</f>
        <v>0</v>
      </c>
      <c r="F1078" s="19" t="n">
        <v>0</v>
      </c>
      <c r="G1078" s="19" t="n">
        <v>0</v>
      </c>
      <c r="H1078" s="19" t="n">
        <v>0</v>
      </c>
      <c r="I1078" s="19" t="n">
        <v>0</v>
      </c>
      <c r="J1078" s="34"/>
      <c r="K1078" s="34"/>
      <c r="L1078" s="34"/>
    </row>
    <row r="1079" customFormat="false" ht="13.5" hidden="false" customHeight="false" outlineLevel="0" collapsed="false">
      <c r="A1079" s="31"/>
      <c r="B1079" s="28"/>
      <c r="C1079" s="27" t="n">
        <v>2170204</v>
      </c>
      <c r="D1079" s="33" t="s">
        <v>865</v>
      </c>
      <c r="E1079" s="19" t="n">
        <f aca="false">F1079+G1079+H1079+I1079+J1079+K1079</f>
        <v>0</v>
      </c>
      <c r="F1079" s="19" t="n">
        <v>0</v>
      </c>
      <c r="G1079" s="19" t="n">
        <v>0</v>
      </c>
      <c r="H1079" s="19" t="n">
        <v>0</v>
      </c>
      <c r="I1079" s="19" t="n">
        <v>0</v>
      </c>
      <c r="J1079" s="34"/>
      <c r="K1079" s="34"/>
      <c r="L1079" s="34"/>
    </row>
    <row r="1080" customFormat="false" ht="13.5" hidden="false" customHeight="false" outlineLevel="0" collapsed="false">
      <c r="A1080" s="31"/>
      <c r="B1080" s="28"/>
      <c r="C1080" s="27" t="n">
        <v>2170205</v>
      </c>
      <c r="D1080" s="33" t="s">
        <v>866</v>
      </c>
      <c r="E1080" s="19" t="n">
        <f aca="false">F1080+G1080+H1080+I1080+J1080+K1080</f>
        <v>0</v>
      </c>
      <c r="F1080" s="19" t="n">
        <v>0</v>
      </c>
      <c r="G1080" s="19" t="n">
        <v>0</v>
      </c>
      <c r="H1080" s="19" t="n">
        <v>0</v>
      </c>
      <c r="I1080" s="19" t="n">
        <v>0</v>
      </c>
      <c r="J1080" s="34"/>
      <c r="K1080" s="34"/>
      <c r="L1080" s="34"/>
    </row>
    <row r="1081" customFormat="false" ht="13.5" hidden="false" customHeight="false" outlineLevel="0" collapsed="false">
      <c r="A1081" s="31"/>
      <c r="B1081" s="28"/>
      <c r="C1081" s="27" t="n">
        <v>2170206</v>
      </c>
      <c r="D1081" s="33" t="s">
        <v>867</v>
      </c>
      <c r="E1081" s="19" t="n">
        <f aca="false">F1081+G1081+H1081+I1081+J1081+K1081</f>
        <v>0</v>
      </c>
      <c r="F1081" s="19" t="n">
        <v>0</v>
      </c>
      <c r="G1081" s="19" t="n">
        <v>0</v>
      </c>
      <c r="H1081" s="19" t="n">
        <v>0</v>
      </c>
      <c r="I1081" s="19" t="n">
        <v>0</v>
      </c>
      <c r="J1081" s="34"/>
      <c r="K1081" s="34"/>
      <c r="L1081" s="34"/>
    </row>
    <row r="1082" customFormat="false" ht="13.5" hidden="false" customHeight="false" outlineLevel="0" collapsed="false">
      <c r="A1082" s="31"/>
      <c r="B1082" s="28"/>
      <c r="C1082" s="27" t="n">
        <v>2170207</v>
      </c>
      <c r="D1082" s="33" t="s">
        <v>868</v>
      </c>
      <c r="E1082" s="19" t="n">
        <f aca="false">F1082+G1082+H1082+I1082+J1082+K1082</f>
        <v>0</v>
      </c>
      <c r="F1082" s="19" t="n">
        <v>0</v>
      </c>
      <c r="G1082" s="19" t="n">
        <v>0</v>
      </c>
      <c r="H1082" s="19" t="n">
        <v>0</v>
      </c>
      <c r="I1082" s="19" t="n">
        <v>0</v>
      </c>
      <c r="J1082" s="34"/>
      <c r="K1082" s="34"/>
      <c r="L1082" s="34"/>
    </row>
    <row r="1083" customFormat="false" ht="13.5" hidden="false" customHeight="false" outlineLevel="0" collapsed="false">
      <c r="A1083" s="31"/>
      <c r="B1083" s="28"/>
      <c r="C1083" s="27" t="n">
        <v>2170208</v>
      </c>
      <c r="D1083" s="33" t="s">
        <v>869</v>
      </c>
      <c r="E1083" s="19" t="n">
        <f aca="false">F1083+G1083+H1083+I1083+J1083+K1083</f>
        <v>0</v>
      </c>
      <c r="F1083" s="19" t="n">
        <v>0</v>
      </c>
      <c r="G1083" s="19" t="n">
        <v>0</v>
      </c>
      <c r="H1083" s="19" t="n">
        <v>0</v>
      </c>
      <c r="I1083" s="19" t="n">
        <v>0</v>
      </c>
      <c r="J1083" s="34"/>
      <c r="K1083" s="34"/>
      <c r="L1083" s="34"/>
    </row>
    <row r="1084" customFormat="false" ht="13.5" hidden="false" customHeight="false" outlineLevel="0" collapsed="false">
      <c r="A1084" s="31"/>
      <c r="B1084" s="28"/>
      <c r="C1084" s="27" t="n">
        <v>2170299</v>
      </c>
      <c r="D1084" s="33" t="s">
        <v>870</v>
      </c>
      <c r="E1084" s="19" t="n">
        <f aca="false">F1084+G1084+H1084+I1084+J1084+K1084</f>
        <v>0</v>
      </c>
      <c r="F1084" s="19" t="n">
        <v>0</v>
      </c>
      <c r="G1084" s="19" t="n">
        <v>0</v>
      </c>
      <c r="H1084" s="19" t="n">
        <v>0</v>
      </c>
      <c r="I1084" s="19" t="n">
        <v>0</v>
      </c>
      <c r="J1084" s="34"/>
      <c r="K1084" s="34"/>
      <c r="L1084" s="34"/>
    </row>
    <row r="1085" customFormat="false" ht="15" hidden="false" customHeight="false" outlineLevel="0" collapsed="false">
      <c r="A1085" s="31"/>
      <c r="B1085" s="27" t="n">
        <v>21703</v>
      </c>
      <c r="C1085" s="28"/>
      <c r="D1085" s="32" t="s">
        <v>871</v>
      </c>
      <c r="E1085" s="19" t="n">
        <f aca="false">SUM(E1086:E1090)</f>
        <v>0</v>
      </c>
      <c r="F1085" s="30" t="n">
        <v>0</v>
      </c>
      <c r="G1085" s="19" t="n">
        <v>0</v>
      </c>
      <c r="H1085" s="30" t="n">
        <v>0</v>
      </c>
      <c r="I1085" s="30" t="n">
        <v>0</v>
      </c>
      <c r="J1085" s="30" t="n">
        <v>0</v>
      </c>
      <c r="K1085" s="30" t="n">
        <v>0</v>
      </c>
      <c r="L1085" s="34"/>
    </row>
    <row r="1086" customFormat="false" ht="13.5" hidden="false" customHeight="false" outlineLevel="0" collapsed="false">
      <c r="A1086" s="31"/>
      <c r="B1086" s="28"/>
      <c r="C1086" s="27" t="n">
        <v>2170301</v>
      </c>
      <c r="D1086" s="33" t="s">
        <v>872</v>
      </c>
      <c r="E1086" s="19" t="n">
        <f aca="false">F1086+G1086+H1086+I1086+J1086+K1086</f>
        <v>0</v>
      </c>
      <c r="F1086" s="19" t="n">
        <v>0</v>
      </c>
      <c r="G1086" s="19" t="n">
        <v>0</v>
      </c>
      <c r="H1086" s="19" t="n">
        <v>0</v>
      </c>
      <c r="I1086" s="19" t="n">
        <v>0</v>
      </c>
      <c r="J1086" s="34"/>
      <c r="K1086" s="34"/>
      <c r="L1086" s="34"/>
    </row>
    <row r="1087" customFormat="false" ht="13.5" hidden="false" customHeight="false" outlineLevel="0" collapsed="false">
      <c r="A1087" s="31"/>
      <c r="B1087" s="28"/>
      <c r="C1087" s="27" t="n">
        <v>2170302</v>
      </c>
      <c r="D1087" s="33" t="s">
        <v>873</v>
      </c>
      <c r="E1087" s="19" t="n">
        <f aca="false">F1087+G1087+H1087+I1087+J1087+K1087</f>
        <v>0</v>
      </c>
      <c r="F1087" s="19" t="n">
        <v>0</v>
      </c>
      <c r="G1087" s="19" t="n">
        <v>0</v>
      </c>
      <c r="H1087" s="19" t="n">
        <v>0</v>
      </c>
      <c r="I1087" s="19" t="n">
        <v>0</v>
      </c>
      <c r="J1087" s="34"/>
      <c r="K1087" s="34"/>
      <c r="L1087" s="34"/>
    </row>
    <row r="1088" customFormat="false" ht="13.5" hidden="false" customHeight="false" outlineLevel="0" collapsed="false">
      <c r="A1088" s="31"/>
      <c r="B1088" s="28"/>
      <c r="C1088" s="27" t="n">
        <v>2170303</v>
      </c>
      <c r="D1088" s="33" t="s">
        <v>874</v>
      </c>
      <c r="E1088" s="19" t="n">
        <f aca="false">F1088+G1088+H1088+I1088+J1088+K1088</f>
        <v>0</v>
      </c>
      <c r="F1088" s="19" t="n">
        <v>0</v>
      </c>
      <c r="G1088" s="19" t="n">
        <v>0</v>
      </c>
      <c r="H1088" s="19" t="n">
        <v>0</v>
      </c>
      <c r="I1088" s="19" t="n">
        <v>0</v>
      </c>
      <c r="J1088" s="34"/>
      <c r="K1088" s="34"/>
      <c r="L1088" s="34"/>
    </row>
    <row r="1089" customFormat="false" ht="13.5" hidden="false" customHeight="false" outlineLevel="0" collapsed="false">
      <c r="A1089" s="31"/>
      <c r="B1089" s="28"/>
      <c r="C1089" s="27" t="n">
        <v>2170304</v>
      </c>
      <c r="D1089" s="33" t="s">
        <v>875</v>
      </c>
      <c r="E1089" s="19" t="n">
        <f aca="false">F1089+G1089+H1089+I1089+J1089+K1089</f>
        <v>0</v>
      </c>
      <c r="F1089" s="19" t="n">
        <v>0</v>
      </c>
      <c r="G1089" s="19" t="n">
        <v>0</v>
      </c>
      <c r="H1089" s="19" t="n">
        <v>0</v>
      </c>
      <c r="I1089" s="19" t="n">
        <v>0</v>
      </c>
      <c r="J1089" s="34"/>
      <c r="K1089" s="34"/>
      <c r="L1089" s="34"/>
    </row>
    <row r="1090" customFormat="false" ht="13.5" hidden="false" customHeight="false" outlineLevel="0" collapsed="false">
      <c r="A1090" s="31"/>
      <c r="B1090" s="28"/>
      <c r="C1090" s="27" t="n">
        <v>2170399</v>
      </c>
      <c r="D1090" s="33" t="s">
        <v>876</v>
      </c>
      <c r="E1090" s="19" t="n">
        <f aca="false">F1090+G1090+H1090+I1090+J1090+K1090</f>
        <v>0</v>
      </c>
      <c r="F1090" s="19" t="n">
        <v>0</v>
      </c>
      <c r="G1090" s="19" t="n">
        <v>0</v>
      </c>
      <c r="H1090" s="19" t="n">
        <v>0</v>
      </c>
      <c r="I1090" s="19" t="n">
        <v>0</v>
      </c>
      <c r="J1090" s="34"/>
      <c r="K1090" s="34"/>
      <c r="L1090" s="34"/>
    </row>
    <row r="1091" customFormat="false" ht="15" hidden="false" customHeight="false" outlineLevel="0" collapsed="false">
      <c r="A1091" s="31"/>
      <c r="B1091" s="27" t="n">
        <v>21704</v>
      </c>
      <c r="C1091" s="28"/>
      <c r="D1091" s="32" t="s">
        <v>877</v>
      </c>
      <c r="E1091" s="19" t="n">
        <f aca="false">SUM(E1092:E1093)</f>
        <v>0</v>
      </c>
      <c r="F1091" s="30" t="n">
        <v>0</v>
      </c>
      <c r="G1091" s="19" t="n">
        <v>0</v>
      </c>
      <c r="H1091" s="30" t="n">
        <v>0</v>
      </c>
      <c r="I1091" s="30" t="n">
        <v>0</v>
      </c>
      <c r="J1091" s="30" t="n">
        <v>0</v>
      </c>
      <c r="K1091" s="30" t="n">
        <v>0</v>
      </c>
      <c r="L1091" s="34"/>
    </row>
    <row r="1092" customFormat="false" ht="13.5" hidden="false" customHeight="false" outlineLevel="0" collapsed="false">
      <c r="A1092" s="31"/>
      <c r="B1092" s="28"/>
      <c r="C1092" s="27" t="n">
        <v>2170401</v>
      </c>
      <c r="D1092" s="33" t="s">
        <v>878</v>
      </c>
      <c r="E1092" s="19" t="n">
        <f aca="false">F1092+G1092+H1092+I1092+J1092+K1092</f>
        <v>0</v>
      </c>
      <c r="F1092" s="19" t="n">
        <v>0</v>
      </c>
      <c r="G1092" s="19" t="n">
        <v>0</v>
      </c>
      <c r="H1092" s="19" t="n">
        <v>0</v>
      </c>
      <c r="I1092" s="19" t="n">
        <v>0</v>
      </c>
      <c r="J1092" s="34"/>
      <c r="K1092" s="34"/>
      <c r="L1092" s="34"/>
    </row>
    <row r="1093" customFormat="false" ht="13.5" hidden="false" customHeight="false" outlineLevel="0" collapsed="false">
      <c r="A1093" s="31"/>
      <c r="B1093" s="28"/>
      <c r="C1093" s="27" t="n">
        <v>2170499</v>
      </c>
      <c r="D1093" s="33" t="s">
        <v>879</v>
      </c>
      <c r="E1093" s="19" t="n">
        <f aca="false">F1093+G1093+H1093+I1093+J1093+K1093</f>
        <v>0</v>
      </c>
      <c r="F1093" s="19" t="n">
        <v>0</v>
      </c>
      <c r="G1093" s="19" t="n">
        <v>0</v>
      </c>
      <c r="H1093" s="19" t="n">
        <v>0</v>
      </c>
      <c r="I1093" s="19" t="n">
        <v>0</v>
      </c>
      <c r="J1093" s="34"/>
      <c r="K1093" s="34"/>
      <c r="L1093" s="34"/>
    </row>
    <row r="1094" customFormat="false" ht="15" hidden="false" customHeight="false" outlineLevel="0" collapsed="false">
      <c r="A1094" s="31"/>
      <c r="B1094" s="27" t="n">
        <v>21799</v>
      </c>
      <c r="C1094" s="28"/>
      <c r="D1094" s="32" t="s">
        <v>880</v>
      </c>
      <c r="E1094" s="19" t="n">
        <f aca="false">SUM(E1095:E1096)</f>
        <v>0</v>
      </c>
      <c r="F1094" s="30" t="n">
        <v>0</v>
      </c>
      <c r="G1094" s="19" t="n">
        <v>0</v>
      </c>
      <c r="H1094" s="30" t="n">
        <v>0</v>
      </c>
      <c r="I1094" s="30" t="n">
        <v>0</v>
      </c>
      <c r="J1094" s="30" t="n">
        <v>0</v>
      </c>
      <c r="K1094" s="30" t="n">
        <v>0</v>
      </c>
      <c r="L1094" s="34"/>
    </row>
    <row r="1095" customFormat="false" ht="13.5" hidden="false" customHeight="false" outlineLevel="0" collapsed="false">
      <c r="A1095" s="31"/>
      <c r="B1095" s="28"/>
      <c r="C1095" s="27" t="n">
        <v>2179902</v>
      </c>
      <c r="D1095" s="33" t="s">
        <v>881</v>
      </c>
      <c r="E1095" s="19" t="n">
        <f aca="false">F1095+G1095+H1095+I1095+J1095+K1095</f>
        <v>0</v>
      </c>
      <c r="F1095" s="19" t="n">
        <v>0</v>
      </c>
      <c r="G1095" s="19" t="n">
        <v>0</v>
      </c>
      <c r="H1095" s="19" t="n">
        <v>0</v>
      </c>
      <c r="I1095" s="19" t="n">
        <v>0</v>
      </c>
      <c r="J1095" s="34"/>
      <c r="K1095" s="34"/>
      <c r="L1095" s="34"/>
    </row>
    <row r="1096" customFormat="false" ht="13.5" hidden="false" customHeight="false" outlineLevel="0" collapsed="false">
      <c r="A1096" s="31"/>
      <c r="B1096" s="28"/>
      <c r="C1096" s="27" t="n">
        <v>2179999</v>
      </c>
      <c r="D1096" s="33" t="s">
        <v>880</v>
      </c>
      <c r="E1096" s="19" t="n">
        <f aca="false">F1096+G1096+H1096+I1096+J1096+K1096</f>
        <v>0</v>
      </c>
      <c r="F1096" s="19" t="n">
        <v>0</v>
      </c>
      <c r="G1096" s="19" t="n">
        <v>0</v>
      </c>
      <c r="H1096" s="19" t="n">
        <v>0</v>
      </c>
      <c r="I1096" s="19" t="n">
        <v>0</v>
      </c>
      <c r="J1096" s="34"/>
      <c r="K1096" s="34"/>
      <c r="L1096" s="34"/>
    </row>
    <row r="1097" customFormat="false" ht="15" hidden="false" customHeight="false" outlineLevel="0" collapsed="false">
      <c r="A1097" s="27" t="n">
        <v>219</v>
      </c>
      <c r="B1097" s="28"/>
      <c r="C1097" s="28"/>
      <c r="D1097" s="29" t="s">
        <v>882</v>
      </c>
      <c r="E1097" s="19" t="n">
        <f aca="false">SUM(E1098:E1106)</f>
        <v>0</v>
      </c>
      <c r="F1097" s="30" t="n">
        <v>0</v>
      </c>
      <c r="G1097" s="19" t="n">
        <v>0</v>
      </c>
      <c r="H1097" s="30" t="n">
        <v>0</v>
      </c>
      <c r="I1097" s="30" t="n">
        <v>0</v>
      </c>
      <c r="J1097" s="30" t="n">
        <v>0</v>
      </c>
      <c r="K1097" s="30" t="n">
        <v>0</v>
      </c>
      <c r="L1097" s="34"/>
    </row>
    <row r="1098" customFormat="false" ht="13.5" hidden="false" customHeight="false" outlineLevel="0" collapsed="false">
      <c r="A1098" s="31"/>
      <c r="B1098" s="27" t="n">
        <v>21901</v>
      </c>
      <c r="C1098" s="27" t="n">
        <v>21901</v>
      </c>
      <c r="D1098" s="32" t="s">
        <v>75</v>
      </c>
      <c r="E1098" s="19" t="n">
        <f aca="false">F1098+G1098+H1098+I1098+J1098+K1098</f>
        <v>0</v>
      </c>
      <c r="F1098" s="19" t="n">
        <v>0</v>
      </c>
      <c r="G1098" s="19" t="n">
        <v>0</v>
      </c>
      <c r="H1098" s="19" t="n">
        <v>0</v>
      </c>
      <c r="I1098" s="19" t="n">
        <v>0</v>
      </c>
      <c r="J1098" s="34"/>
      <c r="K1098" s="34"/>
      <c r="L1098" s="34"/>
    </row>
    <row r="1099" customFormat="false" ht="13.5" hidden="false" customHeight="false" outlineLevel="0" collapsed="false">
      <c r="A1099" s="31"/>
      <c r="B1099" s="27" t="n">
        <v>21902</v>
      </c>
      <c r="C1099" s="27" t="n">
        <v>21902</v>
      </c>
      <c r="D1099" s="32" t="s">
        <v>883</v>
      </c>
      <c r="E1099" s="19" t="n">
        <f aca="false">F1099+G1099+H1099+I1099+J1099+K1099</f>
        <v>0</v>
      </c>
      <c r="F1099" s="19" t="n">
        <v>0</v>
      </c>
      <c r="G1099" s="19" t="n">
        <v>0</v>
      </c>
      <c r="H1099" s="19" t="n">
        <v>0</v>
      </c>
      <c r="I1099" s="19" t="n">
        <v>0</v>
      </c>
      <c r="J1099" s="34"/>
      <c r="K1099" s="34"/>
      <c r="L1099" s="34"/>
    </row>
    <row r="1100" customFormat="false" ht="13.5" hidden="false" customHeight="false" outlineLevel="0" collapsed="false">
      <c r="A1100" s="31"/>
      <c r="B1100" s="27" t="n">
        <v>21903</v>
      </c>
      <c r="C1100" s="27" t="n">
        <v>21903</v>
      </c>
      <c r="D1100" s="32" t="s">
        <v>884</v>
      </c>
      <c r="E1100" s="19" t="n">
        <f aca="false">F1100+G1100+H1100+I1100+J1100+K1100</f>
        <v>0</v>
      </c>
      <c r="F1100" s="19" t="n">
        <v>0</v>
      </c>
      <c r="G1100" s="19" t="n">
        <v>0</v>
      </c>
      <c r="H1100" s="19" t="n">
        <v>0</v>
      </c>
      <c r="I1100" s="19" t="n">
        <v>0</v>
      </c>
      <c r="J1100" s="34"/>
      <c r="K1100" s="34"/>
      <c r="L1100" s="34"/>
    </row>
    <row r="1101" customFormat="false" ht="13.5" hidden="false" customHeight="false" outlineLevel="0" collapsed="false">
      <c r="A1101" s="31"/>
      <c r="B1101" s="27" t="n">
        <v>21904</v>
      </c>
      <c r="C1101" s="27" t="n">
        <v>21904</v>
      </c>
      <c r="D1101" s="32" t="s">
        <v>885</v>
      </c>
      <c r="E1101" s="19" t="n">
        <f aca="false">F1101+G1101+H1101+I1101+J1101+K1101</f>
        <v>0</v>
      </c>
      <c r="F1101" s="19" t="n">
        <v>0</v>
      </c>
      <c r="G1101" s="19" t="n">
        <v>0</v>
      </c>
      <c r="H1101" s="19" t="n">
        <v>0</v>
      </c>
      <c r="I1101" s="19" t="n">
        <v>0</v>
      </c>
      <c r="J1101" s="34"/>
      <c r="K1101" s="34"/>
      <c r="L1101" s="34"/>
    </row>
    <row r="1102" customFormat="false" ht="13.5" hidden="false" customHeight="false" outlineLevel="0" collapsed="false">
      <c r="A1102" s="31"/>
      <c r="B1102" s="27" t="n">
        <v>21905</v>
      </c>
      <c r="C1102" s="27" t="n">
        <v>21905</v>
      </c>
      <c r="D1102" s="32" t="s">
        <v>886</v>
      </c>
      <c r="E1102" s="19" t="n">
        <f aca="false">F1102+G1102+H1102+I1102+J1102+K1102</f>
        <v>0</v>
      </c>
      <c r="F1102" s="19" t="n">
        <v>0</v>
      </c>
      <c r="G1102" s="19" t="n">
        <v>0</v>
      </c>
      <c r="H1102" s="19" t="n">
        <v>0</v>
      </c>
      <c r="I1102" s="19" t="n">
        <v>0</v>
      </c>
      <c r="J1102" s="34"/>
      <c r="K1102" s="34"/>
      <c r="L1102" s="34"/>
    </row>
    <row r="1103" customFormat="false" ht="13.5" hidden="false" customHeight="false" outlineLevel="0" collapsed="false">
      <c r="A1103" s="31"/>
      <c r="B1103" s="27" t="n">
        <v>21906</v>
      </c>
      <c r="C1103" s="27" t="n">
        <v>21906</v>
      </c>
      <c r="D1103" s="32" t="s">
        <v>669</v>
      </c>
      <c r="E1103" s="19" t="n">
        <f aca="false">F1103+G1103+H1103+I1103+J1103+K1103</f>
        <v>0</v>
      </c>
      <c r="F1103" s="19" t="n">
        <v>0</v>
      </c>
      <c r="G1103" s="19" t="n">
        <v>0</v>
      </c>
      <c r="H1103" s="19" t="n">
        <v>0</v>
      </c>
      <c r="I1103" s="19" t="n">
        <v>0</v>
      </c>
      <c r="J1103" s="34"/>
      <c r="K1103" s="34"/>
      <c r="L1103" s="34"/>
    </row>
    <row r="1104" customFormat="false" ht="13.5" hidden="false" customHeight="false" outlineLevel="0" collapsed="false">
      <c r="A1104" s="31"/>
      <c r="B1104" s="27" t="n">
        <v>21907</v>
      </c>
      <c r="C1104" s="27" t="n">
        <v>21907</v>
      </c>
      <c r="D1104" s="32" t="s">
        <v>887</v>
      </c>
      <c r="E1104" s="19" t="n">
        <f aca="false">F1104+G1104+H1104+I1104+J1104+K1104</f>
        <v>0</v>
      </c>
      <c r="F1104" s="19" t="n">
        <v>0</v>
      </c>
      <c r="G1104" s="19" t="n">
        <v>0</v>
      </c>
      <c r="H1104" s="19" t="n">
        <v>0</v>
      </c>
      <c r="I1104" s="19" t="n">
        <v>0</v>
      </c>
      <c r="J1104" s="34"/>
      <c r="K1104" s="34"/>
      <c r="L1104" s="34"/>
    </row>
    <row r="1105" customFormat="false" ht="13.5" hidden="false" customHeight="false" outlineLevel="0" collapsed="false">
      <c r="A1105" s="31"/>
      <c r="B1105" s="27" t="n">
        <v>21908</v>
      </c>
      <c r="C1105" s="27" t="n">
        <v>21908</v>
      </c>
      <c r="D1105" s="32" t="s">
        <v>888</v>
      </c>
      <c r="E1105" s="19" t="n">
        <f aca="false">F1105+G1105+H1105+I1105+J1105+K1105</f>
        <v>0</v>
      </c>
      <c r="F1105" s="19" t="n">
        <v>0</v>
      </c>
      <c r="G1105" s="19" t="n">
        <v>0</v>
      </c>
      <c r="H1105" s="19" t="n">
        <v>0</v>
      </c>
      <c r="I1105" s="19" t="n">
        <v>0</v>
      </c>
      <c r="J1105" s="34"/>
      <c r="K1105" s="34"/>
      <c r="L1105" s="34"/>
    </row>
    <row r="1106" customFormat="false" ht="13.5" hidden="false" customHeight="false" outlineLevel="0" collapsed="false">
      <c r="A1106" s="31"/>
      <c r="B1106" s="27" t="n">
        <v>21999</v>
      </c>
      <c r="C1106" s="27" t="n">
        <v>21999</v>
      </c>
      <c r="D1106" s="32" t="s">
        <v>889</v>
      </c>
      <c r="E1106" s="19" t="n">
        <f aca="false">F1106+G1106+H1106+I1106+J1106+K1106</f>
        <v>0</v>
      </c>
      <c r="F1106" s="19" t="n">
        <v>0</v>
      </c>
      <c r="G1106" s="19" t="n">
        <v>0</v>
      </c>
      <c r="H1106" s="19" t="n">
        <v>0</v>
      </c>
      <c r="I1106" s="19" t="n">
        <v>0</v>
      </c>
      <c r="J1106" s="34"/>
      <c r="K1106" s="34"/>
      <c r="L1106" s="34"/>
    </row>
    <row r="1107" customFormat="false" ht="15" hidden="false" customHeight="false" outlineLevel="0" collapsed="false">
      <c r="A1107" s="27" t="n">
        <v>220</v>
      </c>
      <c r="B1107" s="28"/>
      <c r="C1107" s="28"/>
      <c r="D1107" s="29" t="s">
        <v>890</v>
      </c>
      <c r="E1107" s="19" t="n">
        <f aca="false">SUM(E1108,,E1135,E1150)</f>
        <v>0</v>
      </c>
      <c r="F1107" s="30" t="n">
        <v>0</v>
      </c>
      <c r="G1107" s="19" t="n">
        <v>0</v>
      </c>
      <c r="H1107" s="30" t="n">
        <v>0</v>
      </c>
      <c r="I1107" s="30" t="n">
        <v>0</v>
      </c>
      <c r="J1107" s="30" t="n">
        <v>0</v>
      </c>
      <c r="K1107" s="30" t="n">
        <v>0</v>
      </c>
      <c r="L1107" s="34"/>
    </row>
    <row r="1108" customFormat="false" ht="15" hidden="false" customHeight="false" outlineLevel="0" collapsed="false">
      <c r="A1108" s="31"/>
      <c r="B1108" s="27" t="n">
        <v>22001</v>
      </c>
      <c r="C1108" s="28"/>
      <c r="D1108" s="32" t="s">
        <v>891</v>
      </c>
      <c r="E1108" s="19" t="n">
        <f aca="false">SUM(E1109:E1134)</f>
        <v>0</v>
      </c>
      <c r="F1108" s="30" t="n">
        <v>0</v>
      </c>
      <c r="G1108" s="19" t="n">
        <v>0</v>
      </c>
      <c r="H1108" s="30" t="n">
        <v>0</v>
      </c>
      <c r="I1108" s="30" t="n">
        <v>0</v>
      </c>
      <c r="J1108" s="30" t="n">
        <v>0</v>
      </c>
      <c r="K1108" s="30" t="n">
        <v>0</v>
      </c>
      <c r="L1108" s="34"/>
    </row>
    <row r="1109" customFormat="false" ht="13.5" hidden="false" customHeight="false" outlineLevel="0" collapsed="false">
      <c r="A1109" s="31"/>
      <c r="B1109" s="28"/>
      <c r="C1109" s="27" t="n">
        <v>2200101</v>
      </c>
      <c r="D1109" s="33" t="s">
        <v>77</v>
      </c>
      <c r="E1109" s="19" t="n">
        <f aca="false">F1109+G1109+H1109+I1109+J1109+K1109</f>
        <v>0</v>
      </c>
      <c r="F1109" s="19" t="n">
        <v>0</v>
      </c>
      <c r="G1109" s="19" t="n">
        <v>0</v>
      </c>
      <c r="H1109" s="19" t="n">
        <v>0</v>
      </c>
      <c r="I1109" s="19" t="n">
        <v>0</v>
      </c>
      <c r="J1109" s="34"/>
      <c r="K1109" s="34"/>
      <c r="L1109" s="34"/>
    </row>
    <row r="1110" customFormat="false" ht="13.5" hidden="false" customHeight="false" outlineLevel="0" collapsed="false">
      <c r="A1110" s="31"/>
      <c r="B1110" s="28"/>
      <c r="C1110" s="27" t="n">
        <v>2200102</v>
      </c>
      <c r="D1110" s="33" t="s">
        <v>78</v>
      </c>
      <c r="E1110" s="19" t="n">
        <f aca="false">F1110+G1110+H1110+I1110+J1110+K1110</f>
        <v>0</v>
      </c>
      <c r="F1110" s="19" t="n">
        <v>0</v>
      </c>
      <c r="G1110" s="19" t="n">
        <v>0</v>
      </c>
      <c r="H1110" s="19" t="n">
        <v>0</v>
      </c>
      <c r="I1110" s="19" t="n">
        <v>0</v>
      </c>
      <c r="J1110" s="34"/>
      <c r="K1110" s="34"/>
      <c r="L1110" s="34"/>
    </row>
    <row r="1111" customFormat="false" ht="13.5" hidden="false" customHeight="false" outlineLevel="0" collapsed="false">
      <c r="A1111" s="31"/>
      <c r="B1111" s="28"/>
      <c r="C1111" s="27" t="n">
        <v>2200103</v>
      </c>
      <c r="D1111" s="33" t="s">
        <v>79</v>
      </c>
      <c r="E1111" s="19" t="n">
        <f aca="false">F1111+G1111+H1111+I1111+J1111+K1111</f>
        <v>0</v>
      </c>
      <c r="F1111" s="19" t="n">
        <v>0</v>
      </c>
      <c r="G1111" s="19" t="n">
        <v>0</v>
      </c>
      <c r="H1111" s="19" t="n">
        <v>0</v>
      </c>
      <c r="I1111" s="19" t="n">
        <v>0</v>
      </c>
      <c r="J1111" s="34"/>
      <c r="K1111" s="34"/>
      <c r="L1111" s="34"/>
    </row>
    <row r="1112" customFormat="false" ht="13.5" hidden="false" customHeight="false" outlineLevel="0" collapsed="false">
      <c r="A1112" s="31"/>
      <c r="B1112" s="28"/>
      <c r="C1112" s="27" t="n">
        <v>2200104</v>
      </c>
      <c r="D1112" s="33" t="s">
        <v>892</v>
      </c>
      <c r="E1112" s="19" t="n">
        <f aca="false">F1112+G1112+H1112+I1112+J1112+K1112</f>
        <v>0</v>
      </c>
      <c r="F1112" s="19" t="n">
        <v>0</v>
      </c>
      <c r="G1112" s="19" t="n">
        <v>0</v>
      </c>
      <c r="H1112" s="19" t="n">
        <v>0</v>
      </c>
      <c r="I1112" s="19" t="n">
        <v>0</v>
      </c>
      <c r="J1112" s="34"/>
      <c r="K1112" s="34"/>
      <c r="L1112" s="34"/>
    </row>
    <row r="1113" customFormat="false" ht="13.5" hidden="false" customHeight="false" outlineLevel="0" collapsed="false">
      <c r="A1113" s="31"/>
      <c r="B1113" s="28"/>
      <c r="C1113" s="27" t="n">
        <v>2200106</v>
      </c>
      <c r="D1113" s="33" t="s">
        <v>893</v>
      </c>
      <c r="E1113" s="19" t="n">
        <f aca="false">F1113+G1113+H1113+I1113+J1113+K1113</f>
        <v>0</v>
      </c>
      <c r="F1113" s="19" t="n">
        <v>0</v>
      </c>
      <c r="G1113" s="19" t="n">
        <v>0</v>
      </c>
      <c r="H1113" s="19" t="n">
        <v>0</v>
      </c>
      <c r="I1113" s="19" t="n">
        <v>0</v>
      </c>
      <c r="J1113" s="34"/>
      <c r="K1113" s="34"/>
      <c r="L1113" s="34"/>
    </row>
    <row r="1114" customFormat="false" ht="13.5" hidden="false" customHeight="false" outlineLevel="0" collapsed="false">
      <c r="A1114" s="31"/>
      <c r="B1114" s="28"/>
      <c r="C1114" s="27" t="n">
        <v>2200107</v>
      </c>
      <c r="D1114" s="33" t="s">
        <v>894</v>
      </c>
      <c r="E1114" s="19" t="n">
        <f aca="false">F1114+G1114+H1114+I1114+J1114+K1114</f>
        <v>0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34"/>
      <c r="K1114" s="34"/>
      <c r="L1114" s="34"/>
    </row>
    <row r="1115" customFormat="false" ht="13.5" hidden="false" customHeight="false" outlineLevel="0" collapsed="false">
      <c r="A1115" s="31"/>
      <c r="B1115" s="28"/>
      <c r="C1115" s="27" t="n">
        <v>2200108</v>
      </c>
      <c r="D1115" s="33" t="s">
        <v>895</v>
      </c>
      <c r="E1115" s="19" t="n">
        <f aca="false">F1115+G1115+H1115+I1115+J1115+K1115</f>
        <v>0</v>
      </c>
      <c r="F1115" s="19" t="n">
        <v>0</v>
      </c>
      <c r="G1115" s="19" t="n">
        <v>0</v>
      </c>
      <c r="H1115" s="19" t="n">
        <v>0</v>
      </c>
      <c r="I1115" s="19" t="n">
        <v>0</v>
      </c>
      <c r="J1115" s="34"/>
      <c r="K1115" s="34"/>
      <c r="L1115" s="34"/>
    </row>
    <row r="1116" customFormat="false" ht="13.5" hidden="false" customHeight="false" outlineLevel="0" collapsed="false">
      <c r="A1116" s="31"/>
      <c r="B1116" s="28"/>
      <c r="C1116" s="27" t="n">
        <v>2200109</v>
      </c>
      <c r="D1116" s="33" t="s">
        <v>896</v>
      </c>
      <c r="E1116" s="19" t="n">
        <f aca="false">F1116+G1116+H1116+I1116+J1116+K1116</f>
        <v>0</v>
      </c>
      <c r="F1116" s="19" t="n">
        <v>0</v>
      </c>
      <c r="G1116" s="19" t="n">
        <v>0</v>
      </c>
      <c r="H1116" s="19" t="n">
        <v>0</v>
      </c>
      <c r="I1116" s="19" t="n">
        <v>0</v>
      </c>
      <c r="J1116" s="34"/>
      <c r="K1116" s="34"/>
      <c r="L1116" s="34"/>
    </row>
    <row r="1117" customFormat="false" ht="13.5" hidden="false" customHeight="false" outlineLevel="0" collapsed="false">
      <c r="A1117" s="31"/>
      <c r="B1117" s="28"/>
      <c r="C1117" s="27" t="n">
        <v>2200112</v>
      </c>
      <c r="D1117" s="33" t="s">
        <v>897</v>
      </c>
      <c r="E1117" s="19" t="n">
        <f aca="false">F1117+G1117+H1117+I1117+J1117+K1117</f>
        <v>0</v>
      </c>
      <c r="F1117" s="19" t="n">
        <v>0</v>
      </c>
      <c r="G1117" s="19" t="n">
        <v>0</v>
      </c>
      <c r="H1117" s="19" t="n">
        <v>0</v>
      </c>
      <c r="I1117" s="19" t="n">
        <v>0</v>
      </c>
      <c r="J1117" s="34"/>
      <c r="K1117" s="34"/>
      <c r="L1117" s="34"/>
    </row>
    <row r="1118" customFormat="false" ht="13.5" hidden="false" customHeight="false" outlineLevel="0" collapsed="false">
      <c r="A1118" s="31"/>
      <c r="B1118" s="28"/>
      <c r="C1118" s="27" t="n">
        <v>2200113</v>
      </c>
      <c r="D1118" s="33" t="s">
        <v>898</v>
      </c>
      <c r="E1118" s="19" t="n">
        <f aca="false">F1118+G1118+H1118+I1118+J1118+K1118</f>
        <v>0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34"/>
      <c r="K1118" s="34"/>
      <c r="L1118" s="34"/>
    </row>
    <row r="1119" customFormat="false" ht="13.5" hidden="false" customHeight="false" outlineLevel="0" collapsed="false">
      <c r="A1119" s="31"/>
      <c r="B1119" s="28"/>
      <c r="C1119" s="27" t="n">
        <v>2200114</v>
      </c>
      <c r="D1119" s="33" t="s">
        <v>899</v>
      </c>
      <c r="E1119" s="19" t="n">
        <f aca="false">F1119+G1119+H1119+I1119+J1119+K1119</f>
        <v>0</v>
      </c>
      <c r="F1119" s="19" t="n">
        <v>0</v>
      </c>
      <c r="G1119" s="19" t="n">
        <v>0</v>
      </c>
      <c r="H1119" s="19" t="n">
        <v>0</v>
      </c>
      <c r="I1119" s="19" t="n">
        <v>0</v>
      </c>
      <c r="J1119" s="34"/>
      <c r="K1119" s="34"/>
      <c r="L1119" s="34"/>
    </row>
    <row r="1120" customFormat="false" ht="13.5" hidden="false" customHeight="false" outlineLevel="0" collapsed="false">
      <c r="A1120" s="31"/>
      <c r="B1120" s="28"/>
      <c r="C1120" s="27" t="n">
        <v>2200115</v>
      </c>
      <c r="D1120" s="33" t="s">
        <v>900</v>
      </c>
      <c r="E1120" s="19" t="n">
        <f aca="false">F1120+G1120+H1120+I1120+J1120+K1120</f>
        <v>0</v>
      </c>
      <c r="F1120" s="19" t="n">
        <v>0</v>
      </c>
      <c r="G1120" s="19" t="n">
        <v>0</v>
      </c>
      <c r="H1120" s="19" t="n">
        <v>0</v>
      </c>
      <c r="I1120" s="19" t="n">
        <v>0</v>
      </c>
      <c r="J1120" s="34"/>
      <c r="K1120" s="34"/>
      <c r="L1120" s="34"/>
    </row>
    <row r="1121" customFormat="false" ht="13.5" hidden="false" customHeight="false" outlineLevel="0" collapsed="false">
      <c r="A1121" s="31"/>
      <c r="B1121" s="28"/>
      <c r="C1121" s="27" t="n">
        <v>2200116</v>
      </c>
      <c r="D1121" s="33" t="s">
        <v>901</v>
      </c>
      <c r="E1121" s="19" t="n">
        <f aca="false">F1121+G1121+H1121+I1121+J1121+K1121</f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34"/>
      <c r="K1121" s="34"/>
      <c r="L1121" s="34"/>
    </row>
    <row r="1122" customFormat="false" ht="13.5" hidden="false" customHeight="false" outlineLevel="0" collapsed="false">
      <c r="A1122" s="31"/>
      <c r="B1122" s="28"/>
      <c r="C1122" s="27" t="n">
        <v>2200119</v>
      </c>
      <c r="D1122" s="33" t="s">
        <v>902</v>
      </c>
      <c r="E1122" s="19" t="n">
        <f aca="false">F1122+G1122+H1122+I1122+J1122+K1122</f>
        <v>0</v>
      </c>
      <c r="F1122" s="19" t="n">
        <v>0</v>
      </c>
      <c r="G1122" s="19" t="n">
        <v>0</v>
      </c>
      <c r="H1122" s="19" t="n">
        <v>0</v>
      </c>
      <c r="I1122" s="19" t="n">
        <v>0</v>
      </c>
      <c r="J1122" s="34"/>
      <c r="K1122" s="34"/>
      <c r="L1122" s="34"/>
    </row>
    <row r="1123" customFormat="false" ht="13.5" hidden="false" customHeight="false" outlineLevel="0" collapsed="false">
      <c r="A1123" s="31"/>
      <c r="B1123" s="28"/>
      <c r="C1123" s="27" t="n">
        <v>2200120</v>
      </c>
      <c r="D1123" s="33" t="s">
        <v>903</v>
      </c>
      <c r="E1123" s="19" t="n">
        <f aca="false">F1123+G1123+H1123+I1123+J1123+K1123</f>
        <v>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34"/>
      <c r="K1123" s="34"/>
      <c r="L1123" s="34"/>
    </row>
    <row r="1124" customFormat="false" ht="13.5" hidden="false" customHeight="false" outlineLevel="0" collapsed="false">
      <c r="A1124" s="31"/>
      <c r="B1124" s="28"/>
      <c r="C1124" s="27" t="n">
        <v>2200121</v>
      </c>
      <c r="D1124" s="33" t="s">
        <v>904</v>
      </c>
      <c r="E1124" s="19" t="n">
        <f aca="false">F1124+G1124+H1124+I1124+J1124+K1124</f>
        <v>0</v>
      </c>
      <c r="F1124" s="19" t="n">
        <v>0</v>
      </c>
      <c r="G1124" s="19" t="n">
        <v>0</v>
      </c>
      <c r="H1124" s="19" t="n">
        <v>0</v>
      </c>
      <c r="I1124" s="19" t="n">
        <v>0</v>
      </c>
      <c r="J1124" s="34"/>
      <c r="K1124" s="34"/>
      <c r="L1124" s="34"/>
    </row>
    <row r="1125" customFormat="false" ht="13.5" hidden="false" customHeight="false" outlineLevel="0" collapsed="false">
      <c r="A1125" s="31"/>
      <c r="B1125" s="28"/>
      <c r="C1125" s="27" t="n">
        <v>2200122</v>
      </c>
      <c r="D1125" s="33" t="s">
        <v>905</v>
      </c>
      <c r="E1125" s="19" t="n">
        <f aca="false">F1125+G1125+H1125+I1125+J1125+K1125</f>
        <v>0</v>
      </c>
      <c r="F1125" s="19" t="n">
        <v>0</v>
      </c>
      <c r="G1125" s="19" t="n">
        <v>0</v>
      </c>
      <c r="H1125" s="19" t="n">
        <v>0</v>
      </c>
      <c r="I1125" s="19" t="n">
        <v>0</v>
      </c>
      <c r="J1125" s="34"/>
      <c r="K1125" s="34"/>
      <c r="L1125" s="34"/>
    </row>
    <row r="1126" customFormat="false" ht="13.5" hidden="false" customHeight="false" outlineLevel="0" collapsed="false">
      <c r="A1126" s="31"/>
      <c r="B1126" s="28"/>
      <c r="C1126" s="27" t="n">
        <v>2200123</v>
      </c>
      <c r="D1126" s="33" t="s">
        <v>906</v>
      </c>
      <c r="E1126" s="19" t="n">
        <f aca="false">F1126+G1126+H1126+I1126+J1126+K1126</f>
        <v>0</v>
      </c>
      <c r="F1126" s="19" t="n">
        <v>0</v>
      </c>
      <c r="G1126" s="19" t="n">
        <v>0</v>
      </c>
      <c r="H1126" s="19" t="n">
        <v>0</v>
      </c>
      <c r="I1126" s="19" t="n">
        <v>0</v>
      </c>
      <c r="J1126" s="34"/>
      <c r="K1126" s="34"/>
      <c r="L1126" s="34"/>
    </row>
    <row r="1127" customFormat="false" ht="13.5" hidden="false" customHeight="false" outlineLevel="0" collapsed="false">
      <c r="A1127" s="31"/>
      <c r="B1127" s="28"/>
      <c r="C1127" s="27" t="n">
        <v>2200124</v>
      </c>
      <c r="D1127" s="33" t="s">
        <v>907</v>
      </c>
      <c r="E1127" s="19" t="n">
        <f aca="false">F1127+G1127+H1127+I1127+J1127+K1127</f>
        <v>0</v>
      </c>
      <c r="F1127" s="19" t="n">
        <v>0</v>
      </c>
      <c r="G1127" s="19" t="n">
        <v>0</v>
      </c>
      <c r="H1127" s="19" t="n">
        <v>0</v>
      </c>
      <c r="I1127" s="19" t="n">
        <v>0</v>
      </c>
      <c r="J1127" s="34"/>
      <c r="K1127" s="34"/>
      <c r="L1127" s="34"/>
    </row>
    <row r="1128" customFormat="false" ht="13.5" hidden="false" customHeight="false" outlineLevel="0" collapsed="false">
      <c r="A1128" s="31"/>
      <c r="B1128" s="28"/>
      <c r="C1128" s="27" t="n">
        <v>2200125</v>
      </c>
      <c r="D1128" s="33" t="s">
        <v>908</v>
      </c>
      <c r="E1128" s="19" t="n">
        <f aca="false">F1128+G1128+H1128+I1128+J1128+K1128</f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34"/>
      <c r="K1128" s="34"/>
      <c r="L1128" s="34"/>
    </row>
    <row r="1129" customFormat="false" ht="13.5" hidden="false" customHeight="false" outlineLevel="0" collapsed="false">
      <c r="A1129" s="31"/>
      <c r="B1129" s="28"/>
      <c r="C1129" s="27" t="n">
        <v>2200126</v>
      </c>
      <c r="D1129" s="33" t="s">
        <v>909</v>
      </c>
      <c r="E1129" s="19" t="n">
        <f aca="false">F1129+G1129+H1129+I1129+J1129+K1129</f>
        <v>0</v>
      </c>
      <c r="F1129" s="19" t="n">
        <v>0</v>
      </c>
      <c r="G1129" s="19" t="n">
        <v>0</v>
      </c>
      <c r="H1129" s="19" t="n">
        <v>0</v>
      </c>
      <c r="I1129" s="19" t="n">
        <v>0</v>
      </c>
      <c r="J1129" s="34"/>
      <c r="K1129" s="34"/>
      <c r="L1129" s="34"/>
    </row>
    <row r="1130" customFormat="false" ht="13.5" hidden="false" customHeight="false" outlineLevel="0" collapsed="false">
      <c r="A1130" s="31"/>
      <c r="B1130" s="28"/>
      <c r="C1130" s="27" t="n">
        <v>2200127</v>
      </c>
      <c r="D1130" s="33" t="s">
        <v>910</v>
      </c>
      <c r="E1130" s="19" t="n">
        <f aca="false">F1130+G1130+H1130+I1130+J1130+K1130</f>
        <v>0</v>
      </c>
      <c r="F1130" s="19" t="n">
        <v>0</v>
      </c>
      <c r="G1130" s="19" t="n">
        <v>0</v>
      </c>
      <c r="H1130" s="19" t="n">
        <v>0</v>
      </c>
      <c r="I1130" s="19" t="n">
        <v>0</v>
      </c>
      <c r="J1130" s="34"/>
      <c r="K1130" s="34"/>
      <c r="L1130" s="34"/>
    </row>
    <row r="1131" customFormat="false" ht="13.5" hidden="false" customHeight="false" outlineLevel="0" collapsed="false">
      <c r="A1131" s="31"/>
      <c r="B1131" s="28"/>
      <c r="C1131" s="27" t="n">
        <v>2200128</v>
      </c>
      <c r="D1131" s="33" t="s">
        <v>911</v>
      </c>
      <c r="E1131" s="19" t="n">
        <f aca="false">F1131+G1131+H1131+I1131+J1131+K1131</f>
        <v>0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34"/>
      <c r="K1131" s="34"/>
      <c r="L1131" s="34"/>
    </row>
    <row r="1132" customFormat="false" ht="13.5" hidden="false" customHeight="false" outlineLevel="0" collapsed="false">
      <c r="A1132" s="31"/>
      <c r="B1132" s="28"/>
      <c r="C1132" s="27" t="n">
        <v>2200129</v>
      </c>
      <c r="D1132" s="33" t="s">
        <v>912</v>
      </c>
      <c r="E1132" s="19" t="n">
        <f aca="false">F1132+G1132+H1132+I1132+J1132+K1132</f>
        <v>0</v>
      </c>
      <c r="F1132" s="19" t="n">
        <v>0</v>
      </c>
      <c r="G1132" s="19" t="n">
        <v>0</v>
      </c>
      <c r="H1132" s="19" t="n">
        <v>0</v>
      </c>
      <c r="I1132" s="19" t="n">
        <v>0</v>
      </c>
      <c r="J1132" s="34"/>
      <c r="K1132" s="34"/>
      <c r="L1132" s="34"/>
    </row>
    <row r="1133" customFormat="false" ht="13.5" hidden="false" customHeight="false" outlineLevel="0" collapsed="false">
      <c r="A1133" s="31"/>
      <c r="B1133" s="28"/>
      <c r="C1133" s="27" t="n">
        <v>2200150</v>
      </c>
      <c r="D1133" s="33" t="s">
        <v>86</v>
      </c>
      <c r="E1133" s="19" t="n">
        <f aca="false">F1133+G1133+H1133+I1133+J1133+K1133</f>
        <v>0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34"/>
      <c r="K1133" s="34"/>
      <c r="L1133" s="34"/>
    </row>
    <row r="1134" customFormat="false" ht="13.5" hidden="false" customHeight="false" outlineLevel="0" collapsed="false">
      <c r="A1134" s="31"/>
      <c r="B1134" s="28"/>
      <c r="C1134" s="27" t="n">
        <v>2200199</v>
      </c>
      <c r="D1134" s="33" t="s">
        <v>913</v>
      </c>
      <c r="E1134" s="19" t="n">
        <f aca="false">F1134+G1134+H1134+I1134+J1134+K1134</f>
        <v>0</v>
      </c>
      <c r="F1134" s="19" t="n">
        <v>0</v>
      </c>
      <c r="G1134" s="19" t="n">
        <v>0</v>
      </c>
      <c r="H1134" s="19" t="n">
        <v>0</v>
      </c>
      <c r="I1134" s="19" t="n">
        <v>0</v>
      </c>
      <c r="J1134" s="34"/>
      <c r="K1134" s="34"/>
      <c r="L1134" s="34"/>
    </row>
    <row r="1135" customFormat="false" ht="15" hidden="false" customHeight="false" outlineLevel="0" collapsed="false">
      <c r="A1135" s="31"/>
      <c r="B1135" s="27" t="n">
        <v>22005</v>
      </c>
      <c r="C1135" s="28"/>
      <c r="D1135" s="32" t="s">
        <v>914</v>
      </c>
      <c r="E1135" s="19" t="n">
        <f aca="false">SUM(E1136:E1149)</f>
        <v>0</v>
      </c>
      <c r="F1135" s="30" t="n">
        <v>0</v>
      </c>
      <c r="G1135" s="19" t="n">
        <v>0</v>
      </c>
      <c r="H1135" s="30" t="n">
        <v>0</v>
      </c>
      <c r="I1135" s="30" t="n">
        <v>0</v>
      </c>
      <c r="J1135" s="30" t="n">
        <v>0</v>
      </c>
      <c r="K1135" s="30" t="n">
        <v>0</v>
      </c>
      <c r="L1135" s="34"/>
    </row>
    <row r="1136" customFormat="false" ht="13.5" hidden="false" customHeight="false" outlineLevel="0" collapsed="false">
      <c r="A1136" s="31"/>
      <c r="B1136" s="28"/>
      <c r="C1136" s="27" t="n">
        <v>2200501</v>
      </c>
      <c r="D1136" s="33" t="s">
        <v>77</v>
      </c>
      <c r="E1136" s="19" t="n">
        <f aca="false">F1136+G1136+H1136+I1136+J1136+K1136</f>
        <v>0</v>
      </c>
      <c r="F1136" s="19" t="n">
        <v>0</v>
      </c>
      <c r="G1136" s="19" t="n">
        <v>0</v>
      </c>
      <c r="H1136" s="19" t="n">
        <v>0</v>
      </c>
      <c r="I1136" s="19" t="n">
        <v>0</v>
      </c>
      <c r="J1136" s="34"/>
      <c r="K1136" s="34"/>
      <c r="L1136" s="34"/>
    </row>
    <row r="1137" customFormat="false" ht="13.5" hidden="false" customHeight="false" outlineLevel="0" collapsed="false">
      <c r="A1137" s="31"/>
      <c r="B1137" s="28"/>
      <c r="C1137" s="27" t="n">
        <v>2200502</v>
      </c>
      <c r="D1137" s="33" t="s">
        <v>78</v>
      </c>
      <c r="E1137" s="19" t="n">
        <f aca="false">F1137+G1137+H1137+I1137+J1137+K1137</f>
        <v>0</v>
      </c>
      <c r="F1137" s="19" t="n">
        <v>0</v>
      </c>
      <c r="G1137" s="19" t="n">
        <v>0</v>
      </c>
      <c r="H1137" s="19" t="n">
        <v>0</v>
      </c>
      <c r="I1137" s="19" t="n">
        <v>0</v>
      </c>
      <c r="J1137" s="34"/>
      <c r="K1137" s="34"/>
      <c r="L1137" s="34"/>
    </row>
    <row r="1138" customFormat="false" ht="13.5" hidden="false" customHeight="false" outlineLevel="0" collapsed="false">
      <c r="A1138" s="31"/>
      <c r="B1138" s="28"/>
      <c r="C1138" s="27" t="n">
        <v>2200503</v>
      </c>
      <c r="D1138" s="33" t="s">
        <v>79</v>
      </c>
      <c r="E1138" s="19" t="n">
        <f aca="false">F1138+G1138+H1138+I1138+J1138+K1138</f>
        <v>0</v>
      </c>
      <c r="F1138" s="19" t="n">
        <v>0</v>
      </c>
      <c r="G1138" s="19" t="n">
        <v>0</v>
      </c>
      <c r="H1138" s="19" t="n">
        <v>0</v>
      </c>
      <c r="I1138" s="19" t="n">
        <v>0</v>
      </c>
      <c r="J1138" s="34"/>
      <c r="K1138" s="34"/>
      <c r="L1138" s="34"/>
    </row>
    <row r="1139" customFormat="false" ht="13.5" hidden="false" customHeight="false" outlineLevel="0" collapsed="false">
      <c r="A1139" s="31"/>
      <c r="B1139" s="28"/>
      <c r="C1139" s="27" t="n">
        <v>2200504</v>
      </c>
      <c r="D1139" s="33" t="s">
        <v>915</v>
      </c>
      <c r="E1139" s="19" t="n">
        <f aca="false">F1139+G1139+H1139+I1139+J1139+K1139</f>
        <v>0</v>
      </c>
      <c r="F1139" s="19" t="n">
        <v>0</v>
      </c>
      <c r="G1139" s="19" t="n">
        <v>0</v>
      </c>
      <c r="H1139" s="19" t="n">
        <v>0</v>
      </c>
      <c r="I1139" s="19" t="n">
        <v>0</v>
      </c>
      <c r="J1139" s="34"/>
      <c r="K1139" s="34"/>
      <c r="L1139" s="34"/>
    </row>
    <row r="1140" customFormat="false" ht="13.5" hidden="false" customHeight="false" outlineLevel="0" collapsed="false">
      <c r="A1140" s="31"/>
      <c r="B1140" s="28"/>
      <c r="C1140" s="27" t="n">
        <v>2200506</v>
      </c>
      <c r="D1140" s="33" t="s">
        <v>916</v>
      </c>
      <c r="E1140" s="19" t="n">
        <f aca="false">F1140+G1140+H1140+I1140+J1140+K1140</f>
        <v>0</v>
      </c>
      <c r="F1140" s="19" t="n">
        <v>0</v>
      </c>
      <c r="G1140" s="19" t="n">
        <v>0</v>
      </c>
      <c r="H1140" s="19" t="n">
        <v>0</v>
      </c>
      <c r="I1140" s="19" t="n">
        <v>0</v>
      </c>
      <c r="J1140" s="34"/>
      <c r="K1140" s="34"/>
      <c r="L1140" s="34"/>
    </row>
    <row r="1141" customFormat="false" ht="13.5" hidden="false" customHeight="false" outlineLevel="0" collapsed="false">
      <c r="A1141" s="31"/>
      <c r="B1141" s="28"/>
      <c r="C1141" s="27" t="n">
        <v>2200507</v>
      </c>
      <c r="D1141" s="33" t="s">
        <v>917</v>
      </c>
      <c r="E1141" s="19" t="n">
        <f aca="false">F1141+G1141+H1141+I1141+J1141+K1141</f>
        <v>0</v>
      </c>
      <c r="F1141" s="19" t="n">
        <v>0</v>
      </c>
      <c r="G1141" s="19" t="n">
        <v>0</v>
      </c>
      <c r="H1141" s="19" t="n">
        <v>0</v>
      </c>
      <c r="I1141" s="19" t="n">
        <v>0</v>
      </c>
      <c r="J1141" s="34"/>
      <c r="K1141" s="34"/>
      <c r="L1141" s="34"/>
    </row>
    <row r="1142" customFormat="false" ht="13.5" hidden="false" customHeight="false" outlineLevel="0" collapsed="false">
      <c r="A1142" s="31"/>
      <c r="B1142" s="28"/>
      <c r="C1142" s="27" t="n">
        <v>2200508</v>
      </c>
      <c r="D1142" s="33" t="s">
        <v>918</v>
      </c>
      <c r="E1142" s="19" t="n">
        <f aca="false">F1142+G1142+H1142+I1142+J1142+K1142</f>
        <v>0</v>
      </c>
      <c r="F1142" s="19" t="n">
        <v>0</v>
      </c>
      <c r="G1142" s="19" t="n">
        <v>0</v>
      </c>
      <c r="H1142" s="19" t="n">
        <v>0</v>
      </c>
      <c r="I1142" s="19" t="n">
        <v>0</v>
      </c>
      <c r="J1142" s="34"/>
      <c r="K1142" s="34"/>
      <c r="L1142" s="34"/>
    </row>
    <row r="1143" customFormat="false" ht="13.5" hidden="false" customHeight="false" outlineLevel="0" collapsed="false">
      <c r="A1143" s="31"/>
      <c r="B1143" s="28"/>
      <c r="C1143" s="27" t="n">
        <v>2200509</v>
      </c>
      <c r="D1143" s="33" t="s">
        <v>919</v>
      </c>
      <c r="E1143" s="19" t="n">
        <f aca="false">F1143+G1143+H1143+I1143+J1143+K1143</f>
        <v>0</v>
      </c>
      <c r="F1143" s="19" t="n">
        <v>0</v>
      </c>
      <c r="G1143" s="19" t="n">
        <v>0</v>
      </c>
      <c r="H1143" s="19" t="n">
        <v>0</v>
      </c>
      <c r="I1143" s="19" t="n">
        <v>0</v>
      </c>
      <c r="J1143" s="34"/>
      <c r="K1143" s="34"/>
      <c r="L1143" s="34"/>
    </row>
    <row r="1144" customFormat="false" ht="13.5" hidden="false" customHeight="false" outlineLevel="0" collapsed="false">
      <c r="A1144" s="31"/>
      <c r="B1144" s="28"/>
      <c r="C1144" s="27" t="n">
        <v>2200510</v>
      </c>
      <c r="D1144" s="33" t="s">
        <v>920</v>
      </c>
      <c r="E1144" s="19" t="n">
        <f aca="false">F1144+G1144+H1144+I1144+J1144+K1144</f>
        <v>0</v>
      </c>
      <c r="F1144" s="19" t="n">
        <v>0</v>
      </c>
      <c r="G1144" s="19" t="n">
        <v>0</v>
      </c>
      <c r="H1144" s="19" t="n">
        <v>0</v>
      </c>
      <c r="I1144" s="19" t="n">
        <v>0</v>
      </c>
      <c r="J1144" s="34"/>
      <c r="K1144" s="34"/>
      <c r="L1144" s="34"/>
    </row>
    <row r="1145" customFormat="false" ht="13.5" hidden="false" customHeight="false" outlineLevel="0" collapsed="false">
      <c r="A1145" s="31"/>
      <c r="B1145" s="28"/>
      <c r="C1145" s="27" t="n">
        <v>2200511</v>
      </c>
      <c r="D1145" s="33" t="s">
        <v>921</v>
      </c>
      <c r="E1145" s="19" t="n">
        <f aca="false">F1145+G1145+H1145+I1145+J1145+K1145</f>
        <v>0</v>
      </c>
      <c r="F1145" s="19" t="n">
        <v>0</v>
      </c>
      <c r="G1145" s="19" t="n">
        <v>0</v>
      </c>
      <c r="H1145" s="19" t="n">
        <v>0</v>
      </c>
      <c r="I1145" s="19" t="n">
        <v>0</v>
      </c>
      <c r="J1145" s="34"/>
      <c r="K1145" s="34"/>
      <c r="L1145" s="34"/>
    </row>
    <row r="1146" customFormat="false" ht="13.5" hidden="false" customHeight="false" outlineLevel="0" collapsed="false">
      <c r="A1146" s="31"/>
      <c r="B1146" s="28"/>
      <c r="C1146" s="27" t="n">
        <v>2200512</v>
      </c>
      <c r="D1146" s="33" t="s">
        <v>922</v>
      </c>
      <c r="E1146" s="19" t="n">
        <f aca="false">F1146+G1146+H1146+I1146+J1146+K1146</f>
        <v>0</v>
      </c>
      <c r="F1146" s="19" t="n">
        <v>0</v>
      </c>
      <c r="G1146" s="19" t="n">
        <v>0</v>
      </c>
      <c r="H1146" s="19" t="n">
        <v>0</v>
      </c>
      <c r="I1146" s="19" t="n">
        <v>0</v>
      </c>
      <c r="J1146" s="34"/>
      <c r="K1146" s="34"/>
      <c r="L1146" s="34"/>
    </row>
    <row r="1147" customFormat="false" ht="13.5" hidden="false" customHeight="false" outlineLevel="0" collapsed="false">
      <c r="A1147" s="31"/>
      <c r="B1147" s="28"/>
      <c r="C1147" s="27" t="n">
        <v>2200513</v>
      </c>
      <c r="D1147" s="33" t="s">
        <v>923</v>
      </c>
      <c r="E1147" s="19" t="n">
        <f aca="false">F1147+G1147+H1147+I1147+J1147+K1147</f>
        <v>0</v>
      </c>
      <c r="F1147" s="19" t="n">
        <v>0</v>
      </c>
      <c r="G1147" s="19" t="n">
        <v>0</v>
      </c>
      <c r="H1147" s="19" t="n">
        <v>0</v>
      </c>
      <c r="I1147" s="19" t="n">
        <v>0</v>
      </c>
      <c r="J1147" s="34"/>
      <c r="K1147" s="34"/>
      <c r="L1147" s="34"/>
    </row>
    <row r="1148" customFormat="false" ht="13.5" hidden="false" customHeight="false" outlineLevel="0" collapsed="false">
      <c r="A1148" s="31"/>
      <c r="B1148" s="28"/>
      <c r="C1148" s="27" t="n">
        <v>2200514</v>
      </c>
      <c r="D1148" s="33" t="s">
        <v>924</v>
      </c>
      <c r="E1148" s="19" t="n">
        <f aca="false">F1148+G1148+H1148+I1148+J1148+K1148</f>
        <v>0</v>
      </c>
      <c r="F1148" s="19" t="n">
        <v>0</v>
      </c>
      <c r="G1148" s="19" t="n">
        <v>0</v>
      </c>
      <c r="H1148" s="19" t="n">
        <v>0</v>
      </c>
      <c r="I1148" s="19" t="n">
        <v>0</v>
      </c>
      <c r="J1148" s="34"/>
      <c r="K1148" s="34"/>
      <c r="L1148" s="34"/>
    </row>
    <row r="1149" customFormat="false" ht="13.5" hidden="false" customHeight="false" outlineLevel="0" collapsed="false">
      <c r="A1149" s="31"/>
      <c r="B1149" s="28"/>
      <c r="C1149" s="27" t="n">
        <v>2200599</v>
      </c>
      <c r="D1149" s="33" t="s">
        <v>925</v>
      </c>
      <c r="E1149" s="19" t="n">
        <f aca="false">F1149+G1149+H1149+I1149+J1149+K1149</f>
        <v>0</v>
      </c>
      <c r="F1149" s="19" t="n">
        <v>0</v>
      </c>
      <c r="G1149" s="19" t="n">
        <v>0</v>
      </c>
      <c r="H1149" s="19" t="n">
        <v>0</v>
      </c>
      <c r="I1149" s="19" t="n">
        <v>0</v>
      </c>
      <c r="J1149" s="34"/>
      <c r="K1149" s="34"/>
      <c r="L1149" s="34"/>
    </row>
    <row r="1150" customFormat="false" ht="15" hidden="false" customHeight="false" outlineLevel="0" collapsed="false">
      <c r="A1150" s="31"/>
      <c r="B1150" s="27" t="n">
        <v>22099</v>
      </c>
      <c r="C1150" s="28"/>
      <c r="D1150" s="32" t="s">
        <v>926</v>
      </c>
      <c r="E1150" s="19" t="n">
        <f aca="false">SUM(E1151)</f>
        <v>0</v>
      </c>
      <c r="F1150" s="30" t="n">
        <v>0</v>
      </c>
      <c r="G1150" s="19" t="n">
        <v>0</v>
      </c>
      <c r="H1150" s="30" t="n">
        <v>0</v>
      </c>
      <c r="I1150" s="30" t="n">
        <v>0</v>
      </c>
      <c r="J1150" s="30" t="n">
        <v>0</v>
      </c>
      <c r="K1150" s="30" t="n">
        <v>0</v>
      </c>
      <c r="L1150" s="34"/>
    </row>
    <row r="1151" customFormat="false" ht="13.5" hidden="false" customHeight="false" outlineLevel="0" collapsed="false">
      <c r="A1151" s="28"/>
      <c r="B1151" s="28"/>
      <c r="C1151" s="36" t="n">
        <v>2209999</v>
      </c>
      <c r="D1151" s="33" t="s">
        <v>927</v>
      </c>
      <c r="E1151" s="19" t="n">
        <f aca="false">F1151+G1151+H1151+I1151+J1151+K1151</f>
        <v>0</v>
      </c>
      <c r="F1151" s="19" t="n">
        <v>0</v>
      </c>
      <c r="G1151" s="19" t="n">
        <v>0</v>
      </c>
      <c r="H1151" s="19" t="n">
        <v>0</v>
      </c>
      <c r="I1151" s="19" t="n">
        <v>0</v>
      </c>
      <c r="J1151" s="34"/>
      <c r="K1151" s="34"/>
      <c r="L1151" s="34"/>
    </row>
    <row r="1152" customFormat="false" ht="15" hidden="false" customHeight="false" outlineLevel="0" collapsed="false">
      <c r="A1152" s="27" t="n">
        <v>221</v>
      </c>
      <c r="B1152" s="28"/>
      <c r="C1152" s="28"/>
      <c r="D1152" s="29" t="s">
        <v>928</v>
      </c>
      <c r="E1152" s="19" t="n">
        <f aca="false">SUM(E1153,,E1165,E1169)</f>
        <v>47.77</v>
      </c>
      <c r="F1152" s="30" t="n">
        <v>0</v>
      </c>
      <c r="G1152" s="19" t="n">
        <v>47.77</v>
      </c>
      <c r="H1152" s="30" t="n">
        <v>0</v>
      </c>
      <c r="I1152" s="30" t="n">
        <v>0</v>
      </c>
      <c r="J1152" s="30" t="n">
        <v>0</v>
      </c>
      <c r="K1152" s="30" t="n">
        <v>0</v>
      </c>
      <c r="L1152" s="34"/>
    </row>
    <row r="1153" customFormat="false" ht="15" hidden="false" customHeight="false" outlineLevel="0" collapsed="false">
      <c r="A1153" s="31"/>
      <c r="B1153" s="27" t="n">
        <v>22101</v>
      </c>
      <c r="C1153" s="28"/>
      <c r="D1153" s="32" t="s">
        <v>929</v>
      </c>
      <c r="E1153" s="19" t="n">
        <f aca="false">SUM(E1154:E1164)</f>
        <v>0</v>
      </c>
      <c r="F1153" s="30" t="n">
        <v>0</v>
      </c>
      <c r="G1153" s="19" t="n">
        <v>0</v>
      </c>
      <c r="H1153" s="30" t="n">
        <v>0</v>
      </c>
      <c r="I1153" s="30" t="n">
        <v>0</v>
      </c>
      <c r="J1153" s="30" t="n">
        <v>0</v>
      </c>
      <c r="K1153" s="30" t="n">
        <v>0</v>
      </c>
      <c r="L1153" s="34"/>
    </row>
    <row r="1154" customFormat="false" ht="13.5" hidden="false" customHeight="false" outlineLevel="0" collapsed="false">
      <c r="A1154" s="31"/>
      <c r="B1154" s="28"/>
      <c r="C1154" s="27" t="n">
        <v>2210101</v>
      </c>
      <c r="D1154" s="33" t="s">
        <v>930</v>
      </c>
      <c r="E1154" s="19" t="n">
        <f aca="false">F1154+G1154+H1154+I1154+J1154+K1154</f>
        <v>0</v>
      </c>
      <c r="F1154" s="19" t="n">
        <v>0</v>
      </c>
      <c r="G1154" s="19" t="n">
        <v>0</v>
      </c>
      <c r="H1154" s="19" t="n">
        <v>0</v>
      </c>
      <c r="I1154" s="19" t="n">
        <v>0</v>
      </c>
      <c r="J1154" s="34"/>
      <c r="K1154" s="34"/>
      <c r="L1154" s="34"/>
    </row>
    <row r="1155" customFormat="false" ht="13.5" hidden="false" customHeight="false" outlineLevel="0" collapsed="false">
      <c r="A1155" s="31"/>
      <c r="B1155" s="28"/>
      <c r="C1155" s="27" t="n">
        <v>2210102</v>
      </c>
      <c r="D1155" s="33" t="s">
        <v>931</v>
      </c>
      <c r="E1155" s="19" t="n">
        <f aca="false">F1155+G1155+H1155+I1155+J1155+K1155</f>
        <v>0</v>
      </c>
      <c r="F1155" s="19" t="n">
        <v>0</v>
      </c>
      <c r="G1155" s="19" t="n">
        <v>0</v>
      </c>
      <c r="H1155" s="19" t="n">
        <v>0</v>
      </c>
      <c r="I1155" s="19" t="n">
        <v>0</v>
      </c>
      <c r="J1155" s="34"/>
      <c r="K1155" s="34"/>
      <c r="L1155" s="34"/>
    </row>
    <row r="1156" customFormat="false" ht="13.5" hidden="false" customHeight="false" outlineLevel="0" collapsed="false">
      <c r="A1156" s="31"/>
      <c r="B1156" s="28"/>
      <c r="C1156" s="27" t="n">
        <v>2210103</v>
      </c>
      <c r="D1156" s="33" t="s">
        <v>932</v>
      </c>
      <c r="E1156" s="19" t="n">
        <f aca="false">F1156+G1156+H1156+I1156+J1156+K1156</f>
        <v>0</v>
      </c>
      <c r="F1156" s="19" t="n">
        <v>0</v>
      </c>
      <c r="G1156" s="19" t="n">
        <v>0</v>
      </c>
      <c r="H1156" s="19" t="n">
        <v>0</v>
      </c>
      <c r="I1156" s="19" t="n">
        <v>0</v>
      </c>
      <c r="J1156" s="34"/>
      <c r="K1156" s="34"/>
      <c r="L1156" s="34"/>
    </row>
    <row r="1157" customFormat="false" ht="13.5" hidden="false" customHeight="false" outlineLevel="0" collapsed="false">
      <c r="A1157" s="31"/>
      <c r="B1157" s="28"/>
      <c r="C1157" s="27" t="n">
        <v>2210104</v>
      </c>
      <c r="D1157" s="33" t="s">
        <v>933</v>
      </c>
      <c r="E1157" s="19" t="n">
        <f aca="false">F1157+G1157+H1157+I1157+J1157+K1157</f>
        <v>0</v>
      </c>
      <c r="F1157" s="19" t="n">
        <v>0</v>
      </c>
      <c r="G1157" s="19" t="n">
        <v>0</v>
      </c>
      <c r="H1157" s="19" t="n">
        <v>0</v>
      </c>
      <c r="I1157" s="19" t="n">
        <v>0</v>
      </c>
      <c r="J1157" s="34"/>
      <c r="K1157" s="34"/>
      <c r="L1157" s="34"/>
    </row>
    <row r="1158" customFormat="false" ht="13.5" hidden="false" customHeight="false" outlineLevel="0" collapsed="false">
      <c r="A1158" s="31"/>
      <c r="B1158" s="28"/>
      <c r="C1158" s="27" t="n">
        <v>2210105</v>
      </c>
      <c r="D1158" s="33" t="s">
        <v>934</v>
      </c>
      <c r="E1158" s="19" t="n">
        <f aca="false">F1158+G1158+H1158+I1158+J1158+K1158</f>
        <v>0</v>
      </c>
      <c r="F1158" s="19" t="n">
        <v>0</v>
      </c>
      <c r="G1158" s="19" t="n">
        <v>0</v>
      </c>
      <c r="H1158" s="19" t="n">
        <v>0</v>
      </c>
      <c r="I1158" s="19" t="n">
        <v>0</v>
      </c>
      <c r="J1158" s="34"/>
      <c r="K1158" s="34"/>
      <c r="L1158" s="34"/>
    </row>
    <row r="1159" customFormat="false" ht="13.5" hidden="false" customHeight="false" outlineLevel="0" collapsed="false">
      <c r="A1159" s="31"/>
      <c r="B1159" s="28"/>
      <c r="C1159" s="27" t="n">
        <v>2210106</v>
      </c>
      <c r="D1159" s="33" t="s">
        <v>935</v>
      </c>
      <c r="E1159" s="19" t="n">
        <f aca="false">F1159+G1159+H1159+I1159+J1159+K1159</f>
        <v>0</v>
      </c>
      <c r="F1159" s="19" t="n">
        <v>0</v>
      </c>
      <c r="G1159" s="19" t="n">
        <v>0</v>
      </c>
      <c r="H1159" s="19" t="n">
        <v>0</v>
      </c>
      <c r="I1159" s="19" t="n">
        <v>0</v>
      </c>
      <c r="J1159" s="34"/>
      <c r="K1159" s="34"/>
      <c r="L1159" s="34"/>
    </row>
    <row r="1160" customFormat="false" ht="13.5" hidden="false" customHeight="false" outlineLevel="0" collapsed="false">
      <c r="A1160" s="31"/>
      <c r="B1160" s="28"/>
      <c r="C1160" s="27" t="n">
        <v>2210107</v>
      </c>
      <c r="D1160" s="33" t="s">
        <v>936</v>
      </c>
      <c r="E1160" s="19" t="n">
        <f aca="false">F1160+G1160+H1160+I1160+J1160+K1160</f>
        <v>0</v>
      </c>
      <c r="F1160" s="19" t="n">
        <v>0</v>
      </c>
      <c r="G1160" s="19" t="n">
        <v>0</v>
      </c>
      <c r="H1160" s="19" t="n">
        <v>0</v>
      </c>
      <c r="I1160" s="19" t="n">
        <v>0</v>
      </c>
      <c r="J1160" s="34"/>
      <c r="K1160" s="34"/>
      <c r="L1160" s="34"/>
    </row>
    <row r="1161" customFormat="false" ht="13.5" hidden="false" customHeight="false" outlineLevel="0" collapsed="false">
      <c r="A1161" s="31"/>
      <c r="B1161" s="28"/>
      <c r="C1161" s="27" t="n">
        <v>2210108</v>
      </c>
      <c r="D1161" s="33" t="s">
        <v>937</v>
      </c>
      <c r="E1161" s="19" t="n">
        <f aca="false">F1161+G1161+H1161+I1161+J1161+K1161</f>
        <v>0</v>
      </c>
      <c r="F1161" s="19" t="n">
        <v>0</v>
      </c>
      <c r="G1161" s="19" t="n">
        <v>0</v>
      </c>
      <c r="H1161" s="19" t="n">
        <v>0</v>
      </c>
      <c r="I1161" s="19" t="n">
        <v>0</v>
      </c>
      <c r="J1161" s="34"/>
      <c r="K1161" s="34"/>
      <c r="L1161" s="34"/>
    </row>
    <row r="1162" customFormat="false" ht="13.5" hidden="false" customHeight="false" outlineLevel="0" collapsed="false">
      <c r="A1162" s="31"/>
      <c r="B1162" s="28"/>
      <c r="C1162" s="27" t="n">
        <v>2210109</v>
      </c>
      <c r="D1162" s="33" t="s">
        <v>938</v>
      </c>
      <c r="E1162" s="19" t="n">
        <f aca="false">F1162+G1162+H1162+I1162+J1162+K1162</f>
        <v>0</v>
      </c>
      <c r="F1162" s="19" t="n">
        <v>0</v>
      </c>
      <c r="G1162" s="19" t="n">
        <v>0</v>
      </c>
      <c r="H1162" s="19" t="n">
        <v>0</v>
      </c>
      <c r="I1162" s="19" t="n">
        <v>0</v>
      </c>
      <c r="J1162" s="34"/>
      <c r="K1162" s="34"/>
      <c r="L1162" s="34"/>
    </row>
    <row r="1163" customFormat="false" ht="13.5" hidden="false" customHeight="false" outlineLevel="0" collapsed="false">
      <c r="A1163" s="31"/>
      <c r="B1163" s="28"/>
      <c r="C1163" s="27" t="n">
        <v>2210110</v>
      </c>
      <c r="D1163" s="33" t="s">
        <v>939</v>
      </c>
      <c r="E1163" s="19" t="n">
        <f aca="false">F1163+G1163+H1163+I1163+J1163+K1163</f>
        <v>0</v>
      </c>
      <c r="F1163" s="19" t="n">
        <v>0</v>
      </c>
      <c r="G1163" s="19" t="n">
        <v>0</v>
      </c>
      <c r="H1163" s="19" t="n">
        <v>0</v>
      </c>
      <c r="I1163" s="19" t="n">
        <v>0</v>
      </c>
      <c r="J1163" s="34"/>
      <c r="K1163" s="34"/>
      <c r="L1163" s="34"/>
    </row>
    <row r="1164" customFormat="false" ht="13.5" hidden="false" customHeight="false" outlineLevel="0" collapsed="false">
      <c r="A1164" s="31"/>
      <c r="B1164" s="28"/>
      <c r="C1164" s="27" t="n">
        <v>2210199</v>
      </c>
      <c r="D1164" s="33" t="s">
        <v>940</v>
      </c>
      <c r="E1164" s="19" t="n">
        <f aca="false">F1164+G1164+H1164+I1164+J1164+K1164</f>
        <v>0</v>
      </c>
      <c r="F1164" s="19" t="n">
        <v>0</v>
      </c>
      <c r="G1164" s="19" t="n">
        <v>0</v>
      </c>
      <c r="H1164" s="19" t="n">
        <v>0</v>
      </c>
      <c r="I1164" s="19" t="n">
        <v>0</v>
      </c>
      <c r="J1164" s="34"/>
      <c r="K1164" s="34"/>
      <c r="L1164" s="34"/>
    </row>
    <row r="1165" customFormat="false" ht="15" hidden="false" customHeight="false" outlineLevel="0" collapsed="false">
      <c r="A1165" s="31"/>
      <c r="B1165" s="27" t="n">
        <v>22102</v>
      </c>
      <c r="C1165" s="28"/>
      <c r="D1165" s="32" t="s">
        <v>941</v>
      </c>
      <c r="E1165" s="19" t="n">
        <f aca="false">SUM(E1166:E1168)</f>
        <v>47.77</v>
      </c>
      <c r="F1165" s="30" t="n">
        <v>0</v>
      </c>
      <c r="G1165" s="19" t="n">
        <v>47.77</v>
      </c>
      <c r="H1165" s="30" t="n">
        <v>0</v>
      </c>
      <c r="I1165" s="30" t="n">
        <v>0</v>
      </c>
      <c r="J1165" s="30" t="n">
        <v>0</v>
      </c>
      <c r="K1165" s="30" t="n">
        <v>0</v>
      </c>
      <c r="L1165" s="34"/>
    </row>
    <row r="1166" customFormat="false" ht="13.5" hidden="false" customHeight="false" outlineLevel="0" collapsed="false">
      <c r="A1166" s="31"/>
      <c r="B1166" s="28"/>
      <c r="C1166" s="27" t="n">
        <v>2210201</v>
      </c>
      <c r="D1166" s="33" t="s">
        <v>942</v>
      </c>
      <c r="E1166" s="19" t="n">
        <f aca="false">F1166+G1166+H1166+I1166+J1166+K1166</f>
        <v>47.77</v>
      </c>
      <c r="F1166" s="19" t="n">
        <v>0</v>
      </c>
      <c r="G1166" s="19" t="n">
        <v>47.77</v>
      </c>
      <c r="H1166" s="19" t="n">
        <v>0</v>
      </c>
      <c r="I1166" s="19" t="n">
        <v>0</v>
      </c>
      <c r="J1166" s="34"/>
      <c r="K1166" s="34"/>
      <c r="L1166" s="34"/>
    </row>
    <row r="1167" customFormat="false" ht="15" hidden="false" customHeight="false" outlineLevel="0" collapsed="false">
      <c r="A1167" s="31"/>
      <c r="B1167" s="28"/>
      <c r="C1167" s="27" t="n">
        <v>2210202</v>
      </c>
      <c r="D1167" s="33" t="s">
        <v>943</v>
      </c>
      <c r="E1167" s="35" t="n">
        <f aca="false">F1167+G1167+H1167+I1167+J1167+K1167</f>
        <v>0</v>
      </c>
      <c r="F1167" s="19" t="n">
        <v>0</v>
      </c>
      <c r="G1167" s="19" t="n">
        <v>0</v>
      </c>
      <c r="H1167" s="19" t="n">
        <v>0</v>
      </c>
      <c r="I1167" s="19" t="n">
        <v>0</v>
      </c>
      <c r="J1167" s="34"/>
      <c r="K1167" s="34"/>
      <c r="L1167" s="34"/>
    </row>
    <row r="1168" customFormat="false" ht="15" hidden="false" customHeight="false" outlineLevel="0" collapsed="false">
      <c r="A1168" s="31"/>
      <c r="B1168" s="28"/>
      <c r="C1168" s="27" t="n">
        <v>2210203</v>
      </c>
      <c r="D1168" s="33" t="s">
        <v>944</v>
      </c>
      <c r="E1168" s="35" t="n">
        <f aca="false">F1168+G1168+H1168+I1168+J1168+K1168</f>
        <v>0</v>
      </c>
      <c r="F1168" s="19" t="n">
        <v>0</v>
      </c>
      <c r="G1168" s="19" t="n">
        <v>0</v>
      </c>
      <c r="H1168" s="19" t="n">
        <v>0</v>
      </c>
      <c r="I1168" s="19" t="n">
        <v>0</v>
      </c>
      <c r="J1168" s="34"/>
      <c r="K1168" s="34"/>
      <c r="L1168" s="34"/>
    </row>
    <row r="1169" customFormat="false" ht="15" hidden="false" customHeight="false" outlineLevel="0" collapsed="false">
      <c r="A1169" s="31"/>
      <c r="B1169" s="27" t="n">
        <v>22103</v>
      </c>
      <c r="C1169" s="28"/>
      <c r="D1169" s="32" t="s">
        <v>945</v>
      </c>
      <c r="E1169" s="30" t="n">
        <f aca="false">SUM(E1170:E1172)</f>
        <v>0</v>
      </c>
      <c r="F1169" s="30" t="n">
        <v>0</v>
      </c>
      <c r="G1169" s="30" t="n">
        <v>0</v>
      </c>
      <c r="H1169" s="30" t="n">
        <v>0</v>
      </c>
      <c r="I1169" s="30" t="n">
        <v>0</v>
      </c>
      <c r="J1169" s="30" t="n">
        <v>0</v>
      </c>
      <c r="K1169" s="30" t="n">
        <v>0</v>
      </c>
      <c r="L1169" s="34"/>
    </row>
    <row r="1170" customFormat="false" ht="15" hidden="false" customHeight="false" outlineLevel="0" collapsed="false">
      <c r="A1170" s="31"/>
      <c r="B1170" s="28"/>
      <c r="C1170" s="27" t="n">
        <v>2210301</v>
      </c>
      <c r="D1170" s="33" t="s">
        <v>946</v>
      </c>
      <c r="E1170" s="35" t="n">
        <f aca="false">F1170+G1170+H1170+I1170+J1170+K1170</f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34"/>
      <c r="K1170" s="34"/>
      <c r="L1170" s="34"/>
    </row>
    <row r="1171" customFormat="false" ht="15" hidden="false" customHeight="false" outlineLevel="0" collapsed="false">
      <c r="A1171" s="31"/>
      <c r="B1171" s="28"/>
      <c r="C1171" s="27" t="n">
        <v>2210302</v>
      </c>
      <c r="D1171" s="33" t="s">
        <v>947</v>
      </c>
      <c r="E1171" s="35" t="n">
        <f aca="false">F1171+G1171+H1171+I1171+J1171+K1171</f>
        <v>0</v>
      </c>
      <c r="F1171" s="19" t="n">
        <v>0</v>
      </c>
      <c r="G1171" s="19" t="n">
        <v>0</v>
      </c>
      <c r="H1171" s="19" t="n">
        <v>0</v>
      </c>
      <c r="I1171" s="19" t="n">
        <v>0</v>
      </c>
      <c r="J1171" s="34"/>
      <c r="K1171" s="34"/>
      <c r="L1171" s="34"/>
    </row>
    <row r="1172" customFormat="false" ht="15" hidden="false" customHeight="false" outlineLevel="0" collapsed="false">
      <c r="A1172" s="31"/>
      <c r="B1172" s="28"/>
      <c r="C1172" s="27" t="n">
        <v>2210399</v>
      </c>
      <c r="D1172" s="33" t="s">
        <v>948</v>
      </c>
      <c r="E1172" s="35" t="n">
        <f aca="false">F1172+G1172+H1172+I1172+J1172+K1172</f>
        <v>0</v>
      </c>
      <c r="F1172" s="19" t="n">
        <v>0</v>
      </c>
      <c r="G1172" s="19" t="n">
        <v>0</v>
      </c>
      <c r="H1172" s="19" t="n">
        <v>0</v>
      </c>
      <c r="I1172" s="19" t="n">
        <v>0</v>
      </c>
      <c r="J1172" s="34"/>
      <c r="K1172" s="34"/>
      <c r="L1172" s="34"/>
    </row>
    <row r="1173" customFormat="false" ht="15" hidden="false" customHeight="false" outlineLevel="0" collapsed="false">
      <c r="A1173" s="27" t="n">
        <v>222</v>
      </c>
      <c r="B1173" s="28"/>
      <c r="C1173" s="28"/>
      <c r="D1173" s="29" t="s">
        <v>949</v>
      </c>
      <c r="E1173" s="30" t="n">
        <f aca="false">SUM(E1174,E1192,E1198,E1204)</f>
        <v>0</v>
      </c>
      <c r="F1173" s="30" t="n">
        <v>0</v>
      </c>
      <c r="G1173" s="30" t="n">
        <v>0</v>
      </c>
      <c r="H1173" s="30" t="n">
        <v>0</v>
      </c>
      <c r="I1173" s="30" t="n">
        <v>0</v>
      </c>
      <c r="J1173" s="30" t="n">
        <v>0</v>
      </c>
      <c r="K1173" s="30" t="n">
        <v>0</v>
      </c>
      <c r="L1173" s="34"/>
    </row>
    <row r="1174" customFormat="false" ht="15" hidden="false" customHeight="false" outlineLevel="0" collapsed="false">
      <c r="A1174" s="31"/>
      <c r="B1174" s="27" t="n">
        <v>22201</v>
      </c>
      <c r="C1174" s="28"/>
      <c r="D1174" s="32" t="s">
        <v>950</v>
      </c>
      <c r="E1174" s="30" t="n">
        <f aca="false">SUM(E1175:E1191)</f>
        <v>0</v>
      </c>
      <c r="F1174" s="30" t="n">
        <v>0</v>
      </c>
      <c r="G1174" s="30" t="n">
        <v>0</v>
      </c>
      <c r="H1174" s="30" t="n">
        <v>0</v>
      </c>
      <c r="I1174" s="30" t="n">
        <v>0</v>
      </c>
      <c r="J1174" s="30" t="n">
        <v>0</v>
      </c>
      <c r="K1174" s="30" t="n">
        <v>0</v>
      </c>
      <c r="L1174" s="34"/>
    </row>
    <row r="1175" customFormat="false" ht="15" hidden="false" customHeight="false" outlineLevel="0" collapsed="false">
      <c r="A1175" s="31"/>
      <c r="B1175" s="28"/>
      <c r="C1175" s="27" t="n">
        <v>2220101</v>
      </c>
      <c r="D1175" s="33" t="s">
        <v>77</v>
      </c>
      <c r="E1175" s="35" t="n">
        <f aca="false">F1175+G1175+H1175+I1175+J1175+K1175</f>
        <v>0</v>
      </c>
      <c r="F1175" s="19" t="n">
        <v>0</v>
      </c>
      <c r="G1175" s="19" t="n">
        <v>0</v>
      </c>
      <c r="H1175" s="19" t="n">
        <v>0</v>
      </c>
      <c r="I1175" s="19" t="n">
        <v>0</v>
      </c>
      <c r="J1175" s="34"/>
      <c r="K1175" s="34"/>
      <c r="L1175" s="34"/>
    </row>
    <row r="1176" customFormat="false" ht="15" hidden="false" customHeight="false" outlineLevel="0" collapsed="false">
      <c r="A1176" s="31"/>
      <c r="B1176" s="28"/>
      <c r="C1176" s="27" t="n">
        <v>2220102</v>
      </c>
      <c r="D1176" s="33" t="s">
        <v>78</v>
      </c>
      <c r="E1176" s="35" t="n">
        <f aca="false">F1176+G1176+H1176+I1176+J1176+K1176</f>
        <v>0</v>
      </c>
      <c r="F1176" s="19" t="n">
        <v>0</v>
      </c>
      <c r="G1176" s="19" t="n">
        <v>0</v>
      </c>
      <c r="H1176" s="19" t="n">
        <v>0</v>
      </c>
      <c r="I1176" s="19" t="n">
        <v>0</v>
      </c>
      <c r="J1176" s="34"/>
      <c r="K1176" s="34"/>
      <c r="L1176" s="34"/>
    </row>
    <row r="1177" customFormat="false" ht="15" hidden="false" customHeight="false" outlineLevel="0" collapsed="false">
      <c r="A1177" s="31"/>
      <c r="B1177" s="28"/>
      <c r="C1177" s="27" t="n">
        <v>2220103</v>
      </c>
      <c r="D1177" s="33" t="s">
        <v>79</v>
      </c>
      <c r="E1177" s="35" t="n">
        <f aca="false">F1177+G1177+H1177+I1177+J1177+K1177</f>
        <v>0</v>
      </c>
      <c r="F1177" s="19" t="n">
        <v>0</v>
      </c>
      <c r="G1177" s="19" t="n">
        <v>0</v>
      </c>
      <c r="H1177" s="19" t="n">
        <v>0</v>
      </c>
      <c r="I1177" s="19" t="n">
        <v>0</v>
      </c>
      <c r="J1177" s="34"/>
      <c r="K1177" s="34"/>
      <c r="L1177" s="34"/>
    </row>
    <row r="1178" customFormat="false" ht="15" hidden="false" customHeight="false" outlineLevel="0" collapsed="false">
      <c r="A1178" s="31"/>
      <c r="B1178" s="28"/>
      <c r="C1178" s="27" t="n">
        <v>2220104</v>
      </c>
      <c r="D1178" s="33" t="s">
        <v>951</v>
      </c>
      <c r="E1178" s="35" t="n">
        <f aca="false">F1178+G1178+H1178+I1178+J1178+K1178</f>
        <v>0</v>
      </c>
      <c r="F1178" s="19" t="n">
        <v>0</v>
      </c>
      <c r="G1178" s="19" t="n">
        <v>0</v>
      </c>
      <c r="H1178" s="19" t="n">
        <v>0</v>
      </c>
      <c r="I1178" s="19" t="n">
        <v>0</v>
      </c>
      <c r="J1178" s="34"/>
      <c r="K1178" s="34"/>
      <c r="L1178" s="34"/>
    </row>
    <row r="1179" customFormat="false" ht="15" hidden="false" customHeight="false" outlineLevel="0" collapsed="false">
      <c r="A1179" s="31"/>
      <c r="B1179" s="28"/>
      <c r="C1179" s="27" t="n">
        <v>2220105</v>
      </c>
      <c r="D1179" s="33" t="s">
        <v>952</v>
      </c>
      <c r="E1179" s="35" t="n">
        <f aca="false">F1179+G1179+H1179+I1179+J1179+K1179</f>
        <v>0</v>
      </c>
      <c r="F1179" s="19" t="n">
        <v>0</v>
      </c>
      <c r="G1179" s="19" t="n">
        <v>0</v>
      </c>
      <c r="H1179" s="19" t="n">
        <v>0</v>
      </c>
      <c r="I1179" s="19" t="n">
        <v>0</v>
      </c>
      <c r="J1179" s="34"/>
      <c r="K1179" s="34"/>
      <c r="L1179" s="34"/>
    </row>
    <row r="1180" customFormat="false" ht="15" hidden="false" customHeight="false" outlineLevel="0" collapsed="false">
      <c r="A1180" s="31"/>
      <c r="B1180" s="28"/>
      <c r="C1180" s="27" t="n">
        <v>2220106</v>
      </c>
      <c r="D1180" s="33" t="s">
        <v>953</v>
      </c>
      <c r="E1180" s="35" t="n">
        <f aca="false">F1180+G1180+H1180+I1180+J1180+K1180</f>
        <v>0</v>
      </c>
      <c r="F1180" s="19" t="n">
        <v>0</v>
      </c>
      <c r="G1180" s="19" t="n">
        <v>0</v>
      </c>
      <c r="H1180" s="19" t="n">
        <v>0</v>
      </c>
      <c r="I1180" s="19" t="n">
        <v>0</v>
      </c>
      <c r="J1180" s="34"/>
      <c r="K1180" s="34"/>
      <c r="L1180" s="34"/>
    </row>
    <row r="1181" customFormat="false" ht="15" hidden="false" customHeight="false" outlineLevel="0" collapsed="false">
      <c r="A1181" s="31"/>
      <c r="B1181" s="28"/>
      <c r="C1181" s="27" t="n">
        <v>2220107</v>
      </c>
      <c r="D1181" s="33" t="s">
        <v>954</v>
      </c>
      <c r="E1181" s="35" t="n">
        <f aca="false">F1181+G1181+H1181+I1181+J1181+K1181</f>
        <v>0</v>
      </c>
      <c r="F1181" s="19" t="n">
        <v>0</v>
      </c>
      <c r="G1181" s="19" t="n">
        <v>0</v>
      </c>
      <c r="H1181" s="19" t="n">
        <v>0</v>
      </c>
      <c r="I1181" s="19" t="n">
        <v>0</v>
      </c>
      <c r="J1181" s="34"/>
      <c r="K1181" s="34"/>
      <c r="L1181" s="34"/>
    </row>
    <row r="1182" customFormat="false" ht="15" hidden="false" customHeight="false" outlineLevel="0" collapsed="false">
      <c r="A1182" s="31"/>
      <c r="B1182" s="28"/>
      <c r="C1182" s="27" t="n">
        <v>2220112</v>
      </c>
      <c r="D1182" s="33" t="s">
        <v>955</v>
      </c>
      <c r="E1182" s="35" t="n">
        <f aca="false">F1182+G1182+H1182+I1182+J1182+K1182</f>
        <v>0</v>
      </c>
      <c r="F1182" s="19" t="n">
        <v>0</v>
      </c>
      <c r="G1182" s="19" t="n">
        <v>0</v>
      </c>
      <c r="H1182" s="19" t="n">
        <v>0</v>
      </c>
      <c r="I1182" s="19" t="n">
        <v>0</v>
      </c>
      <c r="J1182" s="34"/>
      <c r="K1182" s="34"/>
      <c r="L1182" s="34"/>
    </row>
    <row r="1183" customFormat="false" ht="15" hidden="false" customHeight="false" outlineLevel="0" collapsed="false">
      <c r="A1183" s="31"/>
      <c r="B1183" s="28"/>
      <c r="C1183" s="27" t="n">
        <v>2220113</v>
      </c>
      <c r="D1183" s="33" t="s">
        <v>956</v>
      </c>
      <c r="E1183" s="35" t="n">
        <f aca="false">F1183+G1183+H1183+I1183+J1183+K1183</f>
        <v>0</v>
      </c>
      <c r="F1183" s="19" t="n">
        <v>0</v>
      </c>
      <c r="G1183" s="19" t="n">
        <v>0</v>
      </c>
      <c r="H1183" s="19" t="n">
        <v>0</v>
      </c>
      <c r="I1183" s="19" t="n">
        <v>0</v>
      </c>
      <c r="J1183" s="34"/>
      <c r="K1183" s="34"/>
      <c r="L1183" s="34"/>
    </row>
    <row r="1184" customFormat="false" ht="15" hidden="false" customHeight="false" outlineLevel="0" collapsed="false">
      <c r="A1184" s="31"/>
      <c r="B1184" s="28"/>
      <c r="C1184" s="27" t="n">
        <v>2220114</v>
      </c>
      <c r="D1184" s="33" t="s">
        <v>957</v>
      </c>
      <c r="E1184" s="35" t="n">
        <f aca="false">F1184+G1184+H1184+I1184+J1184+K1184</f>
        <v>0</v>
      </c>
      <c r="F1184" s="19" t="n">
        <v>0</v>
      </c>
      <c r="G1184" s="19" t="n">
        <v>0</v>
      </c>
      <c r="H1184" s="19" t="n">
        <v>0</v>
      </c>
      <c r="I1184" s="19" t="n">
        <v>0</v>
      </c>
      <c r="J1184" s="34"/>
      <c r="K1184" s="34"/>
      <c r="L1184" s="34"/>
    </row>
    <row r="1185" customFormat="false" ht="15" hidden="false" customHeight="false" outlineLevel="0" collapsed="false">
      <c r="A1185" s="31"/>
      <c r="B1185" s="28"/>
      <c r="C1185" s="27" t="n">
        <v>2220115</v>
      </c>
      <c r="D1185" s="33" t="s">
        <v>958</v>
      </c>
      <c r="E1185" s="35" t="n">
        <f aca="false">F1185+G1185+H1185+I1185+J1185+K1185</f>
        <v>0</v>
      </c>
      <c r="F1185" s="19" t="n">
        <v>0</v>
      </c>
      <c r="G1185" s="19" t="n">
        <v>0</v>
      </c>
      <c r="H1185" s="19" t="n">
        <v>0</v>
      </c>
      <c r="I1185" s="19" t="n">
        <v>0</v>
      </c>
      <c r="J1185" s="34"/>
      <c r="K1185" s="34"/>
      <c r="L1185" s="34"/>
    </row>
    <row r="1186" customFormat="false" ht="15" hidden="false" customHeight="false" outlineLevel="0" collapsed="false">
      <c r="A1186" s="31"/>
      <c r="B1186" s="28"/>
      <c r="C1186" s="27" t="n">
        <v>2220118</v>
      </c>
      <c r="D1186" s="33" t="s">
        <v>959</v>
      </c>
      <c r="E1186" s="35" t="n">
        <f aca="false">F1186+G1186+H1186+I1186+J1186+K1186</f>
        <v>0</v>
      </c>
      <c r="F1186" s="19" t="n">
        <v>0</v>
      </c>
      <c r="G1186" s="19" t="n">
        <v>0</v>
      </c>
      <c r="H1186" s="19" t="n">
        <v>0</v>
      </c>
      <c r="I1186" s="19" t="n">
        <v>0</v>
      </c>
      <c r="J1186" s="34"/>
      <c r="K1186" s="34"/>
      <c r="L1186" s="34"/>
    </row>
    <row r="1187" customFormat="false" ht="15" hidden="false" customHeight="false" outlineLevel="0" collapsed="false">
      <c r="A1187" s="31"/>
      <c r="B1187" s="28"/>
      <c r="C1187" s="27" t="n">
        <v>2220119</v>
      </c>
      <c r="D1187" s="33" t="s">
        <v>960</v>
      </c>
      <c r="E1187" s="35" t="n">
        <f aca="false">F1187+G1187+H1187+I1187+J1187+K1187</f>
        <v>0</v>
      </c>
      <c r="F1187" s="19" t="n">
        <v>0</v>
      </c>
      <c r="G1187" s="19" t="n">
        <v>0</v>
      </c>
      <c r="H1187" s="19" t="n">
        <v>0</v>
      </c>
      <c r="I1187" s="19" t="n">
        <v>0</v>
      </c>
      <c r="J1187" s="34"/>
      <c r="K1187" s="34"/>
      <c r="L1187" s="34"/>
    </row>
    <row r="1188" customFormat="false" ht="15" hidden="false" customHeight="false" outlineLevel="0" collapsed="false">
      <c r="A1188" s="31"/>
      <c r="B1188" s="28"/>
      <c r="C1188" s="27" t="n">
        <v>2220120</v>
      </c>
      <c r="D1188" s="33" t="s">
        <v>961</v>
      </c>
      <c r="E1188" s="35" t="n">
        <f aca="false">F1188+G1188+H1188+I1188+J1188+K1188</f>
        <v>0</v>
      </c>
      <c r="F1188" s="19" t="n">
        <v>0</v>
      </c>
      <c r="G1188" s="19" t="n">
        <v>0</v>
      </c>
      <c r="H1188" s="19" t="n">
        <v>0</v>
      </c>
      <c r="I1188" s="19" t="n">
        <v>0</v>
      </c>
      <c r="J1188" s="34"/>
      <c r="K1188" s="34"/>
      <c r="L1188" s="34"/>
    </row>
    <row r="1189" customFormat="false" ht="15" hidden="false" customHeight="false" outlineLevel="0" collapsed="false">
      <c r="A1189" s="31"/>
      <c r="B1189" s="28"/>
      <c r="C1189" s="27" t="n">
        <v>2220121</v>
      </c>
      <c r="D1189" s="33" t="s">
        <v>962</v>
      </c>
      <c r="E1189" s="35" t="n">
        <f aca="false">F1189+G1189+H1189+I1189+J1189+K1189</f>
        <v>0</v>
      </c>
      <c r="F1189" s="19" t="n">
        <v>0</v>
      </c>
      <c r="G1189" s="19" t="n">
        <v>0</v>
      </c>
      <c r="H1189" s="19" t="n">
        <v>0</v>
      </c>
      <c r="I1189" s="19" t="n">
        <v>0</v>
      </c>
      <c r="J1189" s="34"/>
      <c r="K1189" s="34"/>
      <c r="L1189" s="34"/>
    </row>
    <row r="1190" customFormat="false" ht="15" hidden="false" customHeight="false" outlineLevel="0" collapsed="false">
      <c r="A1190" s="31"/>
      <c r="B1190" s="28"/>
      <c r="C1190" s="27" t="n">
        <v>2220150</v>
      </c>
      <c r="D1190" s="33" t="s">
        <v>86</v>
      </c>
      <c r="E1190" s="35" t="n">
        <f aca="false">F1190+G1190+H1190+I1190+J1190+K1190</f>
        <v>0</v>
      </c>
      <c r="F1190" s="19" t="n">
        <v>0</v>
      </c>
      <c r="G1190" s="19" t="n">
        <v>0</v>
      </c>
      <c r="H1190" s="19" t="n">
        <v>0</v>
      </c>
      <c r="I1190" s="19" t="n">
        <v>0</v>
      </c>
      <c r="J1190" s="34"/>
      <c r="K1190" s="34"/>
      <c r="L1190" s="34"/>
    </row>
    <row r="1191" customFormat="false" ht="15" hidden="false" customHeight="false" outlineLevel="0" collapsed="false">
      <c r="A1191" s="31"/>
      <c r="B1191" s="28"/>
      <c r="C1191" s="27" t="n">
        <v>2220199</v>
      </c>
      <c r="D1191" s="33" t="s">
        <v>963</v>
      </c>
      <c r="E1191" s="35" t="n">
        <f aca="false">F1191+G1191+H1191+I1191+J1191+K1191</f>
        <v>0</v>
      </c>
      <c r="F1191" s="19" t="n">
        <v>0</v>
      </c>
      <c r="G1191" s="19" t="n">
        <v>0</v>
      </c>
      <c r="H1191" s="19" t="n">
        <v>0</v>
      </c>
      <c r="I1191" s="19" t="n">
        <v>0</v>
      </c>
      <c r="J1191" s="34"/>
      <c r="K1191" s="34"/>
      <c r="L1191" s="34"/>
    </row>
    <row r="1192" customFormat="false" ht="15" hidden="false" customHeight="false" outlineLevel="0" collapsed="false">
      <c r="A1192" s="31"/>
      <c r="B1192" s="27" t="n">
        <v>22203</v>
      </c>
      <c r="C1192" s="28"/>
      <c r="D1192" s="32" t="s">
        <v>964</v>
      </c>
      <c r="E1192" s="30" t="n">
        <f aca="false">SUM(E1193:E1197)</f>
        <v>0</v>
      </c>
      <c r="F1192" s="30" t="n">
        <v>0</v>
      </c>
      <c r="G1192" s="30" t="n">
        <v>0</v>
      </c>
      <c r="H1192" s="30" t="n">
        <v>0</v>
      </c>
      <c r="I1192" s="30" t="n">
        <v>0</v>
      </c>
      <c r="J1192" s="30" t="n">
        <v>0</v>
      </c>
      <c r="K1192" s="30" t="n">
        <v>0</v>
      </c>
      <c r="L1192" s="34"/>
    </row>
    <row r="1193" customFormat="false" ht="15" hidden="false" customHeight="false" outlineLevel="0" collapsed="false">
      <c r="A1193" s="31"/>
      <c r="B1193" s="28"/>
      <c r="C1193" s="27" t="n">
        <v>2220301</v>
      </c>
      <c r="D1193" s="33" t="s">
        <v>965</v>
      </c>
      <c r="E1193" s="35" t="n">
        <f aca="false">F1193+G1193+H1193+I1193+J1193+K1193</f>
        <v>0</v>
      </c>
      <c r="F1193" s="19" t="n">
        <v>0</v>
      </c>
      <c r="G1193" s="19" t="n">
        <v>0</v>
      </c>
      <c r="H1193" s="19" t="n">
        <v>0</v>
      </c>
      <c r="I1193" s="19" t="n">
        <v>0</v>
      </c>
      <c r="J1193" s="34"/>
      <c r="K1193" s="34"/>
      <c r="L1193" s="34"/>
    </row>
    <row r="1194" customFormat="false" ht="15" hidden="false" customHeight="false" outlineLevel="0" collapsed="false">
      <c r="A1194" s="31"/>
      <c r="B1194" s="28"/>
      <c r="C1194" s="27" t="n">
        <v>2220303</v>
      </c>
      <c r="D1194" s="33" t="s">
        <v>966</v>
      </c>
      <c r="E1194" s="35" t="n">
        <f aca="false">F1194+G1194+H1194+I1194+J1194+K1194</f>
        <v>0</v>
      </c>
      <c r="F1194" s="19" t="n">
        <v>0</v>
      </c>
      <c r="G1194" s="19" t="n">
        <v>0</v>
      </c>
      <c r="H1194" s="19" t="n">
        <v>0</v>
      </c>
      <c r="I1194" s="19" t="n">
        <v>0</v>
      </c>
      <c r="J1194" s="34"/>
      <c r="K1194" s="34"/>
      <c r="L1194" s="34"/>
    </row>
    <row r="1195" customFormat="false" ht="15" hidden="false" customHeight="false" outlineLevel="0" collapsed="false">
      <c r="A1195" s="31"/>
      <c r="B1195" s="28"/>
      <c r="C1195" s="27" t="n">
        <v>2220304</v>
      </c>
      <c r="D1195" s="33" t="s">
        <v>967</v>
      </c>
      <c r="E1195" s="35" t="n">
        <f aca="false">F1195+G1195+H1195+I1195+J1195+K1195</f>
        <v>0</v>
      </c>
      <c r="F1195" s="19" t="n">
        <v>0</v>
      </c>
      <c r="G1195" s="19" t="n">
        <v>0</v>
      </c>
      <c r="H1195" s="19" t="n">
        <v>0</v>
      </c>
      <c r="I1195" s="19" t="n">
        <v>0</v>
      </c>
      <c r="J1195" s="34"/>
      <c r="K1195" s="34"/>
      <c r="L1195" s="34"/>
    </row>
    <row r="1196" customFormat="false" ht="15" hidden="false" customHeight="false" outlineLevel="0" collapsed="false">
      <c r="A1196" s="31"/>
      <c r="B1196" s="28"/>
      <c r="C1196" s="27" t="n">
        <v>2220305</v>
      </c>
      <c r="D1196" s="33" t="s">
        <v>968</v>
      </c>
      <c r="E1196" s="35" t="n">
        <f aca="false">F1196+G1196+H1196+I1196+J1196+K1196</f>
        <v>0</v>
      </c>
      <c r="F1196" s="19" t="n">
        <v>0</v>
      </c>
      <c r="G1196" s="19" t="n">
        <v>0</v>
      </c>
      <c r="H1196" s="19" t="n">
        <v>0</v>
      </c>
      <c r="I1196" s="19" t="n">
        <v>0</v>
      </c>
      <c r="J1196" s="34"/>
      <c r="K1196" s="34"/>
      <c r="L1196" s="34"/>
    </row>
    <row r="1197" customFormat="false" ht="15" hidden="false" customHeight="false" outlineLevel="0" collapsed="false">
      <c r="A1197" s="31"/>
      <c r="B1197" s="28"/>
      <c r="C1197" s="27" t="n">
        <v>2220399</v>
      </c>
      <c r="D1197" s="33" t="s">
        <v>969</v>
      </c>
      <c r="E1197" s="35" t="n">
        <f aca="false">F1197+G1197+H1197+I1197+J1197+K1197</f>
        <v>0</v>
      </c>
      <c r="F1197" s="19" t="n">
        <v>0</v>
      </c>
      <c r="G1197" s="19" t="n">
        <v>0</v>
      </c>
      <c r="H1197" s="19" t="n">
        <v>0</v>
      </c>
      <c r="I1197" s="19" t="n">
        <v>0</v>
      </c>
      <c r="J1197" s="34"/>
      <c r="K1197" s="34"/>
      <c r="L1197" s="34"/>
    </row>
    <row r="1198" customFormat="false" ht="15" hidden="false" customHeight="false" outlineLevel="0" collapsed="false">
      <c r="A1198" s="31"/>
      <c r="B1198" s="27" t="n">
        <v>22204</v>
      </c>
      <c r="C1198" s="28"/>
      <c r="D1198" s="32" t="s">
        <v>970</v>
      </c>
      <c r="E1198" s="30" t="n">
        <f aca="false">SUM(E1199:E1203)</f>
        <v>0</v>
      </c>
      <c r="F1198" s="30" t="n">
        <v>0</v>
      </c>
      <c r="G1198" s="30" t="n">
        <v>0</v>
      </c>
      <c r="H1198" s="30" t="n">
        <v>0</v>
      </c>
      <c r="I1198" s="30" t="n">
        <v>0</v>
      </c>
      <c r="J1198" s="30" t="n">
        <v>0</v>
      </c>
      <c r="K1198" s="30" t="n">
        <v>0</v>
      </c>
      <c r="L1198" s="34"/>
    </row>
    <row r="1199" customFormat="false" ht="15" hidden="false" customHeight="false" outlineLevel="0" collapsed="false">
      <c r="A1199" s="31"/>
      <c r="B1199" s="28"/>
      <c r="C1199" s="27" t="n">
        <v>2220401</v>
      </c>
      <c r="D1199" s="33" t="s">
        <v>971</v>
      </c>
      <c r="E1199" s="35" t="n">
        <f aca="false">F1199+G1199+H1199+I1199+J1199+K1199</f>
        <v>0</v>
      </c>
      <c r="F1199" s="19" t="n">
        <v>0</v>
      </c>
      <c r="G1199" s="19" t="n">
        <v>0</v>
      </c>
      <c r="H1199" s="19" t="n">
        <v>0</v>
      </c>
      <c r="I1199" s="19" t="n">
        <v>0</v>
      </c>
      <c r="J1199" s="34"/>
      <c r="K1199" s="34"/>
      <c r="L1199" s="34"/>
    </row>
    <row r="1200" customFormat="false" ht="15" hidden="false" customHeight="false" outlineLevel="0" collapsed="false">
      <c r="A1200" s="31"/>
      <c r="B1200" s="28"/>
      <c r="C1200" s="27" t="n">
        <v>2220402</v>
      </c>
      <c r="D1200" s="33" t="s">
        <v>972</v>
      </c>
      <c r="E1200" s="35" t="n">
        <f aca="false">F1200+G1200+H1200+I1200+J1200+K1200</f>
        <v>0</v>
      </c>
      <c r="F1200" s="19" t="n">
        <v>0</v>
      </c>
      <c r="G1200" s="19" t="n">
        <v>0</v>
      </c>
      <c r="H1200" s="19" t="n">
        <v>0</v>
      </c>
      <c r="I1200" s="19" t="n">
        <v>0</v>
      </c>
      <c r="J1200" s="34"/>
      <c r="K1200" s="34"/>
      <c r="L1200" s="34"/>
    </row>
    <row r="1201" customFormat="false" ht="15" hidden="false" customHeight="false" outlineLevel="0" collapsed="false">
      <c r="A1201" s="31"/>
      <c r="B1201" s="28"/>
      <c r="C1201" s="27" t="n">
        <v>2220403</v>
      </c>
      <c r="D1201" s="33" t="s">
        <v>973</v>
      </c>
      <c r="E1201" s="35" t="n">
        <f aca="false">F1201+G1201+H1201+I1201+J1201+K1201</f>
        <v>0</v>
      </c>
      <c r="F1201" s="19" t="n">
        <v>0</v>
      </c>
      <c r="G1201" s="19" t="n">
        <v>0</v>
      </c>
      <c r="H1201" s="19" t="n">
        <v>0</v>
      </c>
      <c r="I1201" s="19" t="n">
        <v>0</v>
      </c>
      <c r="J1201" s="34"/>
      <c r="K1201" s="34"/>
      <c r="L1201" s="34"/>
    </row>
    <row r="1202" customFormat="false" ht="15" hidden="false" customHeight="false" outlineLevel="0" collapsed="false">
      <c r="A1202" s="31"/>
      <c r="B1202" s="28"/>
      <c r="C1202" s="27" t="n">
        <v>2220404</v>
      </c>
      <c r="D1202" s="33" t="s">
        <v>974</v>
      </c>
      <c r="E1202" s="35" t="n">
        <f aca="false">F1202+G1202+H1202+I1202+J1202+K1202</f>
        <v>0</v>
      </c>
      <c r="F1202" s="19" t="n">
        <v>0</v>
      </c>
      <c r="G1202" s="19" t="n">
        <v>0</v>
      </c>
      <c r="H1202" s="19" t="n">
        <v>0</v>
      </c>
      <c r="I1202" s="19" t="n">
        <v>0</v>
      </c>
      <c r="J1202" s="34"/>
      <c r="K1202" s="34"/>
      <c r="L1202" s="34"/>
    </row>
    <row r="1203" customFormat="false" ht="15" hidden="false" customHeight="false" outlineLevel="0" collapsed="false">
      <c r="A1203" s="31"/>
      <c r="B1203" s="28"/>
      <c r="C1203" s="27" t="n">
        <v>2220499</v>
      </c>
      <c r="D1203" s="33" t="s">
        <v>975</v>
      </c>
      <c r="E1203" s="35" t="n">
        <f aca="false">F1203+G1203+H1203+I1203+J1203+K1203</f>
        <v>0</v>
      </c>
      <c r="F1203" s="19" t="n">
        <v>0</v>
      </c>
      <c r="G1203" s="19" t="n">
        <v>0</v>
      </c>
      <c r="H1203" s="19" t="n">
        <v>0</v>
      </c>
      <c r="I1203" s="19" t="n">
        <v>0</v>
      </c>
      <c r="J1203" s="34"/>
      <c r="K1203" s="34"/>
      <c r="L1203" s="34"/>
    </row>
    <row r="1204" customFormat="false" ht="15" hidden="false" customHeight="false" outlineLevel="0" collapsed="false">
      <c r="A1204" s="31"/>
      <c r="B1204" s="27" t="n">
        <v>22205</v>
      </c>
      <c r="C1204" s="28"/>
      <c r="D1204" s="32" t="s">
        <v>976</v>
      </c>
      <c r="E1204" s="30" t="n">
        <f aca="false">SUM(E1205:E1216)</f>
        <v>0</v>
      </c>
      <c r="F1204" s="30" t="n">
        <v>0</v>
      </c>
      <c r="G1204" s="30" t="n">
        <v>0</v>
      </c>
      <c r="H1204" s="30" t="n">
        <v>0</v>
      </c>
      <c r="I1204" s="30" t="n">
        <v>0</v>
      </c>
      <c r="J1204" s="30" t="n">
        <v>0</v>
      </c>
      <c r="K1204" s="30" t="n">
        <v>0</v>
      </c>
      <c r="L1204" s="34"/>
    </row>
    <row r="1205" customFormat="false" ht="15" hidden="false" customHeight="false" outlineLevel="0" collapsed="false">
      <c r="A1205" s="31"/>
      <c r="B1205" s="28"/>
      <c r="C1205" s="27" t="n">
        <v>2220501</v>
      </c>
      <c r="D1205" s="33" t="s">
        <v>977</v>
      </c>
      <c r="E1205" s="35" t="n">
        <f aca="false">F1205+G1205+H1205+I1205+J1205+K1205</f>
        <v>0</v>
      </c>
      <c r="F1205" s="19" t="n">
        <v>0</v>
      </c>
      <c r="G1205" s="19" t="n">
        <v>0</v>
      </c>
      <c r="H1205" s="19" t="n">
        <v>0</v>
      </c>
      <c r="I1205" s="19" t="n">
        <v>0</v>
      </c>
      <c r="J1205" s="34"/>
      <c r="K1205" s="34"/>
      <c r="L1205" s="34"/>
    </row>
    <row r="1206" customFormat="false" ht="15" hidden="false" customHeight="false" outlineLevel="0" collapsed="false">
      <c r="A1206" s="31"/>
      <c r="B1206" s="28"/>
      <c r="C1206" s="27" t="n">
        <v>2220502</v>
      </c>
      <c r="D1206" s="33" t="s">
        <v>978</v>
      </c>
      <c r="E1206" s="35" t="n">
        <f aca="false">F1206+G1206+H1206+I1206+J1206+K1206</f>
        <v>0</v>
      </c>
      <c r="F1206" s="19" t="n">
        <v>0</v>
      </c>
      <c r="G1206" s="19" t="n">
        <v>0</v>
      </c>
      <c r="H1206" s="19" t="n">
        <v>0</v>
      </c>
      <c r="I1206" s="19" t="n">
        <v>0</v>
      </c>
      <c r="J1206" s="34"/>
      <c r="K1206" s="34"/>
      <c r="L1206" s="34"/>
    </row>
    <row r="1207" customFormat="false" ht="15" hidden="false" customHeight="false" outlineLevel="0" collapsed="false">
      <c r="A1207" s="31"/>
      <c r="B1207" s="28"/>
      <c r="C1207" s="27" t="n">
        <v>2220503</v>
      </c>
      <c r="D1207" s="33" t="s">
        <v>979</v>
      </c>
      <c r="E1207" s="35" t="n">
        <f aca="false">F1207+G1207+H1207+I1207+J1207+K1207</f>
        <v>0</v>
      </c>
      <c r="F1207" s="19" t="n">
        <v>0</v>
      </c>
      <c r="G1207" s="19" t="n">
        <v>0</v>
      </c>
      <c r="H1207" s="19" t="n">
        <v>0</v>
      </c>
      <c r="I1207" s="19" t="n">
        <v>0</v>
      </c>
      <c r="J1207" s="34"/>
      <c r="K1207" s="34"/>
      <c r="L1207" s="34"/>
    </row>
    <row r="1208" customFormat="false" ht="15" hidden="false" customHeight="false" outlineLevel="0" collapsed="false">
      <c r="A1208" s="31"/>
      <c r="B1208" s="28"/>
      <c r="C1208" s="27" t="n">
        <v>2220504</v>
      </c>
      <c r="D1208" s="33" t="s">
        <v>980</v>
      </c>
      <c r="E1208" s="35" t="n">
        <f aca="false">F1208+G1208+H1208+I1208+J1208+K1208</f>
        <v>0</v>
      </c>
      <c r="F1208" s="19" t="n">
        <v>0</v>
      </c>
      <c r="G1208" s="19" t="n">
        <v>0</v>
      </c>
      <c r="H1208" s="19" t="n">
        <v>0</v>
      </c>
      <c r="I1208" s="19" t="n">
        <v>0</v>
      </c>
      <c r="J1208" s="34"/>
      <c r="K1208" s="34"/>
      <c r="L1208" s="34"/>
    </row>
    <row r="1209" customFormat="false" ht="15" hidden="false" customHeight="false" outlineLevel="0" collapsed="false">
      <c r="A1209" s="31"/>
      <c r="B1209" s="28"/>
      <c r="C1209" s="27" t="n">
        <v>2220505</v>
      </c>
      <c r="D1209" s="33" t="s">
        <v>981</v>
      </c>
      <c r="E1209" s="35" t="n">
        <f aca="false">F1209+G1209+H1209+I1209+J1209+K1209</f>
        <v>0</v>
      </c>
      <c r="F1209" s="19" t="n">
        <v>0</v>
      </c>
      <c r="G1209" s="19" t="n">
        <v>0</v>
      </c>
      <c r="H1209" s="19" t="n">
        <v>0</v>
      </c>
      <c r="I1209" s="19" t="n">
        <v>0</v>
      </c>
      <c r="J1209" s="34"/>
      <c r="K1209" s="34"/>
      <c r="L1209" s="34"/>
    </row>
    <row r="1210" customFormat="false" ht="15" hidden="false" customHeight="false" outlineLevel="0" collapsed="false">
      <c r="A1210" s="31"/>
      <c r="B1210" s="28"/>
      <c r="C1210" s="27" t="n">
        <v>2220506</v>
      </c>
      <c r="D1210" s="33" t="s">
        <v>982</v>
      </c>
      <c r="E1210" s="35" t="n">
        <f aca="false">F1210+G1210+H1210+I1210+J1210+K1210</f>
        <v>0</v>
      </c>
      <c r="F1210" s="19" t="n">
        <v>0</v>
      </c>
      <c r="G1210" s="19" t="n">
        <v>0</v>
      </c>
      <c r="H1210" s="19" t="n">
        <v>0</v>
      </c>
      <c r="I1210" s="19" t="n">
        <v>0</v>
      </c>
      <c r="J1210" s="34"/>
      <c r="K1210" s="34"/>
      <c r="L1210" s="34"/>
    </row>
    <row r="1211" customFormat="false" ht="15" hidden="false" customHeight="false" outlineLevel="0" collapsed="false">
      <c r="A1211" s="31"/>
      <c r="B1211" s="28"/>
      <c r="C1211" s="27" t="n">
        <v>2220507</v>
      </c>
      <c r="D1211" s="33" t="s">
        <v>983</v>
      </c>
      <c r="E1211" s="35" t="n">
        <f aca="false">F1211+G1211+H1211+I1211+J1211+K1211</f>
        <v>0</v>
      </c>
      <c r="F1211" s="19" t="n">
        <v>0</v>
      </c>
      <c r="G1211" s="19" t="n">
        <v>0</v>
      </c>
      <c r="H1211" s="19" t="n">
        <v>0</v>
      </c>
      <c r="I1211" s="19" t="n">
        <v>0</v>
      </c>
      <c r="J1211" s="34"/>
      <c r="K1211" s="34"/>
      <c r="L1211" s="34"/>
    </row>
    <row r="1212" customFormat="false" ht="15" hidden="false" customHeight="false" outlineLevel="0" collapsed="false">
      <c r="A1212" s="31"/>
      <c r="B1212" s="28"/>
      <c r="C1212" s="27" t="n">
        <v>2220508</v>
      </c>
      <c r="D1212" s="33" t="s">
        <v>984</v>
      </c>
      <c r="E1212" s="35" t="n">
        <f aca="false">F1212+G1212+H1212+I1212+J1212+K1212</f>
        <v>0</v>
      </c>
      <c r="F1212" s="19" t="n">
        <v>0</v>
      </c>
      <c r="G1212" s="19" t="n">
        <v>0</v>
      </c>
      <c r="H1212" s="19" t="n">
        <v>0</v>
      </c>
      <c r="I1212" s="19" t="n">
        <v>0</v>
      </c>
      <c r="J1212" s="34"/>
      <c r="K1212" s="34"/>
      <c r="L1212" s="34"/>
    </row>
    <row r="1213" customFormat="false" ht="15" hidden="false" customHeight="false" outlineLevel="0" collapsed="false">
      <c r="A1213" s="31"/>
      <c r="B1213" s="28"/>
      <c r="C1213" s="27" t="n">
        <v>2220509</v>
      </c>
      <c r="D1213" s="33" t="s">
        <v>985</v>
      </c>
      <c r="E1213" s="35" t="n">
        <f aca="false">F1213+G1213+H1213+I1213+J1213+K1213</f>
        <v>0</v>
      </c>
      <c r="F1213" s="19" t="n">
        <v>0</v>
      </c>
      <c r="G1213" s="19" t="n">
        <v>0</v>
      </c>
      <c r="H1213" s="19" t="n">
        <v>0</v>
      </c>
      <c r="I1213" s="19" t="n">
        <v>0</v>
      </c>
      <c r="J1213" s="34"/>
      <c r="K1213" s="34"/>
      <c r="L1213" s="34"/>
    </row>
    <row r="1214" customFormat="false" ht="15" hidden="false" customHeight="false" outlineLevel="0" collapsed="false">
      <c r="A1214" s="31"/>
      <c r="B1214" s="28"/>
      <c r="C1214" s="27" t="n">
        <v>2220510</v>
      </c>
      <c r="D1214" s="33" t="s">
        <v>986</v>
      </c>
      <c r="E1214" s="35" t="n">
        <f aca="false">F1214+G1214+H1214+I1214+J1214+K1214</f>
        <v>0</v>
      </c>
      <c r="F1214" s="19" t="n">
        <v>0</v>
      </c>
      <c r="G1214" s="19" t="n">
        <v>0</v>
      </c>
      <c r="H1214" s="19" t="n">
        <v>0</v>
      </c>
      <c r="I1214" s="19" t="n">
        <v>0</v>
      </c>
      <c r="J1214" s="34"/>
      <c r="K1214" s="34"/>
      <c r="L1214" s="34"/>
    </row>
    <row r="1215" customFormat="false" ht="15" hidden="false" customHeight="false" outlineLevel="0" collapsed="false">
      <c r="A1215" s="31"/>
      <c r="B1215" s="28"/>
      <c r="C1215" s="27" t="n">
        <v>2220511</v>
      </c>
      <c r="D1215" s="33" t="s">
        <v>987</v>
      </c>
      <c r="E1215" s="35" t="n">
        <f aca="false">F1215+G1215+H1215+I1215+J1215+K1215</f>
        <v>0</v>
      </c>
      <c r="F1215" s="19" t="n">
        <v>0</v>
      </c>
      <c r="G1215" s="19" t="n">
        <v>0</v>
      </c>
      <c r="H1215" s="19" t="n">
        <v>0</v>
      </c>
      <c r="I1215" s="19" t="n">
        <v>0</v>
      </c>
      <c r="J1215" s="34"/>
      <c r="K1215" s="34"/>
      <c r="L1215" s="34"/>
    </row>
    <row r="1216" customFormat="false" ht="15" hidden="false" customHeight="false" outlineLevel="0" collapsed="false">
      <c r="A1216" s="31"/>
      <c r="B1216" s="28"/>
      <c r="C1216" s="27" t="n">
        <v>2220599</v>
      </c>
      <c r="D1216" s="33" t="s">
        <v>988</v>
      </c>
      <c r="E1216" s="35" t="n">
        <f aca="false">F1216+G1216+H1216+I1216+J1216+K1216</f>
        <v>0</v>
      </c>
      <c r="F1216" s="19" t="n">
        <v>0</v>
      </c>
      <c r="G1216" s="19" t="n">
        <v>0</v>
      </c>
      <c r="H1216" s="19" t="n">
        <v>0</v>
      </c>
      <c r="I1216" s="19" t="n">
        <v>0</v>
      </c>
      <c r="J1216" s="34"/>
      <c r="K1216" s="34"/>
      <c r="L1216" s="34"/>
    </row>
    <row r="1217" customFormat="false" ht="15" hidden="false" customHeight="false" outlineLevel="0" collapsed="false">
      <c r="A1217" s="27" t="n">
        <v>224</v>
      </c>
      <c r="B1217" s="28"/>
      <c r="C1217" s="28"/>
      <c r="D1217" s="29" t="s">
        <v>989</v>
      </c>
      <c r="E1217" s="30" t="n">
        <f aca="false">SUM(E1218,E1229,E1236,E1244,E1257,E1261,E1265)</f>
        <v>0</v>
      </c>
      <c r="F1217" s="30" t="n">
        <v>0</v>
      </c>
      <c r="G1217" s="30" t="n">
        <v>0</v>
      </c>
      <c r="H1217" s="30" t="n">
        <v>0</v>
      </c>
      <c r="I1217" s="30" t="n">
        <v>0</v>
      </c>
      <c r="J1217" s="30" t="n">
        <v>0</v>
      </c>
      <c r="K1217" s="30" t="n">
        <v>0</v>
      </c>
      <c r="L1217" s="34"/>
    </row>
    <row r="1218" customFormat="false" ht="15" hidden="false" customHeight="false" outlineLevel="0" collapsed="false">
      <c r="A1218" s="31"/>
      <c r="B1218" s="27" t="n">
        <v>22401</v>
      </c>
      <c r="C1218" s="28"/>
      <c r="D1218" s="32" t="s">
        <v>990</v>
      </c>
      <c r="E1218" s="30" t="n">
        <f aca="false">SUM(E1219:E1228)</f>
        <v>0</v>
      </c>
      <c r="F1218" s="30" t="n">
        <v>0</v>
      </c>
      <c r="G1218" s="30" t="n">
        <v>0</v>
      </c>
      <c r="H1218" s="30" t="n">
        <v>0</v>
      </c>
      <c r="I1218" s="30" t="n">
        <v>0</v>
      </c>
      <c r="J1218" s="30" t="n">
        <v>0</v>
      </c>
      <c r="K1218" s="30" t="n">
        <v>0</v>
      </c>
      <c r="L1218" s="34"/>
    </row>
    <row r="1219" customFormat="false" ht="15" hidden="false" customHeight="false" outlineLevel="0" collapsed="false">
      <c r="A1219" s="31"/>
      <c r="B1219" s="28"/>
      <c r="C1219" s="27" t="n">
        <v>2240101</v>
      </c>
      <c r="D1219" s="33" t="s">
        <v>77</v>
      </c>
      <c r="E1219" s="35" t="n">
        <f aca="false">F1219+G1219+H1219+I1219+J1219+K1219</f>
        <v>0</v>
      </c>
      <c r="F1219" s="19" t="n">
        <v>0</v>
      </c>
      <c r="G1219" s="19" t="n">
        <v>0</v>
      </c>
      <c r="H1219" s="19" t="n">
        <v>0</v>
      </c>
      <c r="I1219" s="19" t="n">
        <v>0</v>
      </c>
      <c r="J1219" s="34"/>
      <c r="K1219" s="34"/>
      <c r="L1219" s="34"/>
    </row>
    <row r="1220" customFormat="false" ht="15" hidden="false" customHeight="false" outlineLevel="0" collapsed="false">
      <c r="A1220" s="31"/>
      <c r="B1220" s="28"/>
      <c r="C1220" s="27" t="n">
        <v>2240102</v>
      </c>
      <c r="D1220" s="33" t="s">
        <v>78</v>
      </c>
      <c r="E1220" s="35" t="n">
        <f aca="false">F1220+G1220+H1220+I1220+J1220+K1220</f>
        <v>0</v>
      </c>
      <c r="F1220" s="19" t="n">
        <v>0</v>
      </c>
      <c r="G1220" s="19" t="n">
        <v>0</v>
      </c>
      <c r="H1220" s="19" t="n">
        <v>0</v>
      </c>
      <c r="I1220" s="19" t="n">
        <v>0</v>
      </c>
      <c r="J1220" s="34"/>
      <c r="K1220" s="34"/>
      <c r="L1220" s="34"/>
    </row>
    <row r="1221" customFormat="false" ht="15" hidden="false" customHeight="false" outlineLevel="0" collapsed="false">
      <c r="A1221" s="31"/>
      <c r="B1221" s="28"/>
      <c r="C1221" s="27" t="n">
        <v>2240103</v>
      </c>
      <c r="D1221" s="33" t="s">
        <v>79</v>
      </c>
      <c r="E1221" s="35" t="n">
        <f aca="false">F1221+G1221+H1221+I1221+J1221+K1221</f>
        <v>0</v>
      </c>
      <c r="F1221" s="19" t="n">
        <v>0</v>
      </c>
      <c r="G1221" s="19" t="n">
        <v>0</v>
      </c>
      <c r="H1221" s="19" t="n">
        <v>0</v>
      </c>
      <c r="I1221" s="19" t="n">
        <v>0</v>
      </c>
      <c r="J1221" s="34"/>
      <c r="K1221" s="34"/>
      <c r="L1221" s="34"/>
    </row>
    <row r="1222" customFormat="false" ht="15" hidden="false" customHeight="false" outlineLevel="0" collapsed="false">
      <c r="A1222" s="31"/>
      <c r="B1222" s="28"/>
      <c r="C1222" s="27" t="n">
        <v>2240104</v>
      </c>
      <c r="D1222" s="33" t="s">
        <v>991</v>
      </c>
      <c r="E1222" s="35" t="n">
        <f aca="false">F1222+G1222+H1222+I1222+J1222+K1222</f>
        <v>0</v>
      </c>
      <c r="F1222" s="19" t="n">
        <v>0</v>
      </c>
      <c r="G1222" s="19" t="n">
        <v>0</v>
      </c>
      <c r="H1222" s="19" t="n">
        <v>0</v>
      </c>
      <c r="I1222" s="19" t="n">
        <v>0</v>
      </c>
      <c r="J1222" s="34"/>
      <c r="K1222" s="34"/>
      <c r="L1222" s="34"/>
    </row>
    <row r="1223" customFormat="false" ht="15" hidden="false" customHeight="false" outlineLevel="0" collapsed="false">
      <c r="A1223" s="31"/>
      <c r="B1223" s="28"/>
      <c r="C1223" s="27" t="n">
        <v>2240105</v>
      </c>
      <c r="D1223" s="33" t="s">
        <v>992</v>
      </c>
      <c r="E1223" s="35" t="n">
        <f aca="false">F1223+G1223+H1223+I1223+J1223+K1223</f>
        <v>0</v>
      </c>
      <c r="F1223" s="19" t="n">
        <v>0</v>
      </c>
      <c r="G1223" s="19" t="n">
        <v>0</v>
      </c>
      <c r="H1223" s="19" t="n">
        <v>0</v>
      </c>
      <c r="I1223" s="19" t="n">
        <v>0</v>
      </c>
      <c r="J1223" s="34"/>
      <c r="K1223" s="34"/>
      <c r="L1223" s="34"/>
    </row>
    <row r="1224" customFormat="false" ht="15" hidden="false" customHeight="false" outlineLevel="0" collapsed="false">
      <c r="A1224" s="31"/>
      <c r="B1224" s="28"/>
      <c r="C1224" s="27" t="n">
        <v>2240106</v>
      </c>
      <c r="D1224" s="33" t="s">
        <v>993</v>
      </c>
      <c r="E1224" s="35" t="n">
        <f aca="false">F1224+G1224+H1224+I1224+J1224+K1224</f>
        <v>0</v>
      </c>
      <c r="F1224" s="19" t="n">
        <v>0</v>
      </c>
      <c r="G1224" s="19" t="n">
        <v>0</v>
      </c>
      <c r="H1224" s="19" t="n">
        <v>0</v>
      </c>
      <c r="I1224" s="19" t="n">
        <v>0</v>
      </c>
      <c r="J1224" s="34"/>
      <c r="K1224" s="34"/>
      <c r="L1224" s="34"/>
    </row>
    <row r="1225" customFormat="false" ht="15" hidden="false" customHeight="false" outlineLevel="0" collapsed="false">
      <c r="A1225" s="31"/>
      <c r="B1225" s="28"/>
      <c r="C1225" s="27" t="n">
        <v>2240108</v>
      </c>
      <c r="D1225" s="33" t="s">
        <v>994</v>
      </c>
      <c r="E1225" s="35" t="n">
        <f aca="false">F1225+G1225+H1225+I1225+J1225+K1225</f>
        <v>0</v>
      </c>
      <c r="F1225" s="19" t="n">
        <v>0</v>
      </c>
      <c r="G1225" s="19" t="n">
        <v>0</v>
      </c>
      <c r="H1225" s="19" t="n">
        <v>0</v>
      </c>
      <c r="I1225" s="19" t="n">
        <v>0</v>
      </c>
      <c r="J1225" s="34"/>
      <c r="K1225" s="34"/>
      <c r="L1225" s="34"/>
    </row>
    <row r="1226" customFormat="false" ht="15" hidden="false" customHeight="false" outlineLevel="0" collapsed="false">
      <c r="A1226" s="31"/>
      <c r="B1226" s="28"/>
      <c r="C1226" s="27" t="n">
        <v>2240109</v>
      </c>
      <c r="D1226" s="33" t="s">
        <v>995</v>
      </c>
      <c r="E1226" s="35" t="n">
        <f aca="false">F1226+G1226+H1226+I1226+J1226+K1226</f>
        <v>0</v>
      </c>
      <c r="F1226" s="19" t="n">
        <v>0</v>
      </c>
      <c r="G1226" s="19" t="n">
        <v>0</v>
      </c>
      <c r="H1226" s="19" t="n">
        <v>0</v>
      </c>
      <c r="I1226" s="19" t="n">
        <v>0</v>
      </c>
      <c r="J1226" s="34"/>
      <c r="K1226" s="34"/>
      <c r="L1226" s="34"/>
    </row>
    <row r="1227" customFormat="false" ht="15" hidden="false" customHeight="false" outlineLevel="0" collapsed="false">
      <c r="A1227" s="31"/>
      <c r="B1227" s="28"/>
      <c r="C1227" s="27" t="n">
        <v>2240150</v>
      </c>
      <c r="D1227" s="33" t="s">
        <v>86</v>
      </c>
      <c r="E1227" s="35" t="n">
        <f aca="false">F1227+G1227+H1227+I1227+J1227+K1227</f>
        <v>0</v>
      </c>
      <c r="F1227" s="19" t="n">
        <v>0</v>
      </c>
      <c r="G1227" s="19" t="n">
        <v>0</v>
      </c>
      <c r="H1227" s="19" t="n">
        <v>0</v>
      </c>
      <c r="I1227" s="19" t="n">
        <v>0</v>
      </c>
      <c r="J1227" s="34"/>
      <c r="K1227" s="34"/>
      <c r="L1227" s="34"/>
    </row>
    <row r="1228" customFormat="false" ht="15" hidden="false" customHeight="false" outlineLevel="0" collapsed="false">
      <c r="A1228" s="31"/>
      <c r="B1228" s="28"/>
      <c r="C1228" s="27" t="n">
        <v>2240199</v>
      </c>
      <c r="D1228" s="33" t="s">
        <v>996</v>
      </c>
      <c r="E1228" s="35" t="n">
        <f aca="false">F1228+G1228+H1228+I1228+J1228+K1228</f>
        <v>0</v>
      </c>
      <c r="F1228" s="19" t="n">
        <v>0</v>
      </c>
      <c r="G1228" s="19" t="n">
        <v>0</v>
      </c>
      <c r="H1228" s="19" t="n">
        <v>0</v>
      </c>
      <c r="I1228" s="19" t="n">
        <v>0</v>
      </c>
      <c r="J1228" s="34"/>
      <c r="K1228" s="34"/>
      <c r="L1228" s="34"/>
    </row>
    <row r="1229" customFormat="false" ht="15" hidden="false" customHeight="false" outlineLevel="0" collapsed="false">
      <c r="A1229" s="31"/>
      <c r="B1229" s="27" t="n">
        <v>22402</v>
      </c>
      <c r="C1229" s="28"/>
      <c r="D1229" s="32" t="s">
        <v>997</v>
      </c>
      <c r="E1229" s="30" t="n">
        <f aca="false">SUM(E1230:E1235)</f>
        <v>0</v>
      </c>
      <c r="F1229" s="30" t="n">
        <v>0</v>
      </c>
      <c r="G1229" s="30" t="n">
        <v>0</v>
      </c>
      <c r="H1229" s="30" t="n">
        <v>0</v>
      </c>
      <c r="I1229" s="30" t="n">
        <v>0</v>
      </c>
      <c r="J1229" s="30" t="n">
        <v>0</v>
      </c>
      <c r="K1229" s="30" t="n">
        <v>0</v>
      </c>
      <c r="L1229" s="34"/>
    </row>
    <row r="1230" customFormat="false" ht="15" hidden="false" customHeight="false" outlineLevel="0" collapsed="false">
      <c r="A1230" s="31"/>
      <c r="B1230" s="28"/>
      <c r="C1230" s="27" t="n">
        <v>2240201</v>
      </c>
      <c r="D1230" s="33" t="s">
        <v>77</v>
      </c>
      <c r="E1230" s="35" t="n">
        <f aca="false">F1230+G1230+H1230+I1230+J1230+K1230</f>
        <v>0</v>
      </c>
      <c r="F1230" s="19" t="n">
        <v>0</v>
      </c>
      <c r="G1230" s="19" t="n">
        <v>0</v>
      </c>
      <c r="H1230" s="19" t="n">
        <v>0</v>
      </c>
      <c r="I1230" s="19" t="n">
        <v>0</v>
      </c>
      <c r="J1230" s="34"/>
      <c r="K1230" s="34"/>
      <c r="L1230" s="34"/>
    </row>
    <row r="1231" customFormat="false" ht="15" hidden="false" customHeight="false" outlineLevel="0" collapsed="false">
      <c r="A1231" s="31"/>
      <c r="B1231" s="28"/>
      <c r="C1231" s="27" t="n">
        <v>2240202</v>
      </c>
      <c r="D1231" s="33" t="s">
        <v>78</v>
      </c>
      <c r="E1231" s="35" t="n">
        <f aca="false">F1231+G1231+H1231+I1231+J1231+K1231</f>
        <v>0</v>
      </c>
      <c r="F1231" s="19" t="n">
        <v>0</v>
      </c>
      <c r="G1231" s="19" t="n">
        <v>0</v>
      </c>
      <c r="H1231" s="19" t="n">
        <v>0</v>
      </c>
      <c r="I1231" s="19" t="n">
        <v>0</v>
      </c>
      <c r="J1231" s="34"/>
      <c r="K1231" s="34"/>
      <c r="L1231" s="34"/>
    </row>
    <row r="1232" customFormat="false" ht="15" hidden="false" customHeight="false" outlineLevel="0" collapsed="false">
      <c r="A1232" s="31"/>
      <c r="B1232" s="28"/>
      <c r="C1232" s="27" t="n">
        <v>2240203</v>
      </c>
      <c r="D1232" s="33" t="s">
        <v>79</v>
      </c>
      <c r="E1232" s="35" t="n">
        <f aca="false">F1232+G1232+H1232+I1232+J1232+K1232</f>
        <v>0</v>
      </c>
      <c r="F1232" s="19" t="n">
        <v>0</v>
      </c>
      <c r="G1232" s="19" t="n">
        <v>0</v>
      </c>
      <c r="H1232" s="19" t="n">
        <v>0</v>
      </c>
      <c r="I1232" s="19" t="n">
        <v>0</v>
      </c>
      <c r="J1232" s="34"/>
      <c r="K1232" s="34"/>
      <c r="L1232" s="34"/>
    </row>
    <row r="1233" customFormat="false" ht="15" hidden="false" customHeight="false" outlineLevel="0" collapsed="false">
      <c r="A1233" s="31"/>
      <c r="B1233" s="28"/>
      <c r="C1233" s="27" t="n">
        <v>2240204</v>
      </c>
      <c r="D1233" s="33" t="s">
        <v>998</v>
      </c>
      <c r="E1233" s="35" t="n">
        <f aca="false">F1233+G1233+H1233+I1233+J1233+K1233</f>
        <v>0</v>
      </c>
      <c r="F1233" s="19" t="n">
        <v>0</v>
      </c>
      <c r="G1233" s="19" t="n">
        <v>0</v>
      </c>
      <c r="H1233" s="19" t="n">
        <v>0</v>
      </c>
      <c r="I1233" s="19" t="n">
        <v>0</v>
      </c>
      <c r="J1233" s="34"/>
      <c r="K1233" s="34"/>
      <c r="L1233" s="34"/>
    </row>
    <row r="1234" customFormat="false" ht="15" hidden="false" customHeight="false" outlineLevel="0" collapsed="false">
      <c r="A1234" s="28"/>
      <c r="B1234" s="28"/>
      <c r="C1234" s="36" t="n">
        <v>2240250</v>
      </c>
      <c r="D1234" s="33" t="s">
        <v>86</v>
      </c>
      <c r="E1234" s="35" t="n">
        <f aca="false">F1234+G1234+H1234+I1234+J1234+K1234</f>
        <v>0</v>
      </c>
      <c r="F1234" s="19" t="n">
        <v>0</v>
      </c>
      <c r="G1234" s="19" t="n">
        <v>0</v>
      </c>
      <c r="H1234" s="19" t="n">
        <v>0</v>
      </c>
      <c r="I1234" s="19" t="n">
        <v>0</v>
      </c>
      <c r="J1234" s="34"/>
      <c r="K1234" s="34"/>
      <c r="L1234" s="34"/>
    </row>
    <row r="1235" customFormat="false" ht="15" hidden="false" customHeight="false" outlineLevel="0" collapsed="false">
      <c r="A1235" s="31"/>
      <c r="B1235" s="28"/>
      <c r="C1235" s="27" t="n">
        <v>2240299</v>
      </c>
      <c r="D1235" s="33" t="s">
        <v>999</v>
      </c>
      <c r="E1235" s="35" t="n">
        <f aca="false">F1235+G1235+H1235+I1235+J1235+K1235</f>
        <v>0</v>
      </c>
      <c r="F1235" s="19" t="n">
        <v>0</v>
      </c>
      <c r="G1235" s="19" t="n">
        <v>0</v>
      </c>
      <c r="H1235" s="19" t="n">
        <v>0</v>
      </c>
      <c r="I1235" s="19" t="n">
        <v>0</v>
      </c>
      <c r="J1235" s="34"/>
      <c r="K1235" s="34"/>
      <c r="L1235" s="34"/>
    </row>
    <row r="1236" customFormat="false" ht="15" hidden="false" customHeight="false" outlineLevel="0" collapsed="false">
      <c r="A1236" s="31"/>
      <c r="B1236" s="27" t="n">
        <v>22404</v>
      </c>
      <c r="C1236" s="28"/>
      <c r="D1236" s="32" t="s">
        <v>1000</v>
      </c>
      <c r="E1236" s="30" t="n">
        <f aca="false">SUM(E1237:E1243)</f>
        <v>0</v>
      </c>
      <c r="F1236" s="30" t="n">
        <v>0</v>
      </c>
      <c r="G1236" s="30" t="n">
        <v>0</v>
      </c>
      <c r="H1236" s="30" t="n">
        <v>0</v>
      </c>
      <c r="I1236" s="30" t="n">
        <v>0</v>
      </c>
      <c r="J1236" s="30" t="n">
        <v>0</v>
      </c>
      <c r="K1236" s="30" t="n">
        <v>0</v>
      </c>
      <c r="L1236" s="34"/>
    </row>
    <row r="1237" customFormat="false" ht="15" hidden="false" customHeight="false" outlineLevel="0" collapsed="false">
      <c r="A1237" s="31"/>
      <c r="B1237" s="28"/>
      <c r="C1237" s="27" t="n">
        <v>2240401</v>
      </c>
      <c r="D1237" s="33" t="s">
        <v>77</v>
      </c>
      <c r="E1237" s="35" t="n">
        <f aca="false">F1237+G1237+H1237+I1237+J1237+K1237</f>
        <v>0</v>
      </c>
      <c r="F1237" s="19" t="n">
        <v>0</v>
      </c>
      <c r="G1237" s="19" t="n">
        <v>0</v>
      </c>
      <c r="H1237" s="19" t="n">
        <v>0</v>
      </c>
      <c r="I1237" s="19" t="n">
        <v>0</v>
      </c>
      <c r="J1237" s="34"/>
      <c r="K1237" s="34"/>
      <c r="L1237" s="34"/>
    </row>
    <row r="1238" customFormat="false" ht="15" hidden="false" customHeight="false" outlineLevel="0" collapsed="false">
      <c r="A1238" s="31"/>
      <c r="B1238" s="28"/>
      <c r="C1238" s="27" t="n">
        <v>2240402</v>
      </c>
      <c r="D1238" s="33" t="s">
        <v>78</v>
      </c>
      <c r="E1238" s="35" t="n">
        <f aca="false">F1238+G1238+H1238+I1238+J1238+K1238</f>
        <v>0</v>
      </c>
      <c r="F1238" s="19" t="n">
        <v>0</v>
      </c>
      <c r="G1238" s="19" t="n">
        <v>0</v>
      </c>
      <c r="H1238" s="19" t="n">
        <v>0</v>
      </c>
      <c r="I1238" s="19" t="n">
        <v>0</v>
      </c>
      <c r="J1238" s="34"/>
      <c r="K1238" s="34"/>
      <c r="L1238" s="34"/>
    </row>
    <row r="1239" customFormat="false" ht="15" hidden="false" customHeight="false" outlineLevel="0" collapsed="false">
      <c r="A1239" s="31"/>
      <c r="B1239" s="28"/>
      <c r="C1239" s="27" t="n">
        <v>2240403</v>
      </c>
      <c r="D1239" s="33" t="s">
        <v>79</v>
      </c>
      <c r="E1239" s="35" t="n">
        <f aca="false">F1239+G1239+H1239+I1239+J1239+K1239</f>
        <v>0</v>
      </c>
      <c r="F1239" s="19" t="n">
        <v>0</v>
      </c>
      <c r="G1239" s="19" t="n">
        <v>0</v>
      </c>
      <c r="H1239" s="19" t="n">
        <v>0</v>
      </c>
      <c r="I1239" s="19" t="n">
        <v>0</v>
      </c>
      <c r="J1239" s="34"/>
      <c r="K1239" s="34"/>
      <c r="L1239" s="34"/>
    </row>
    <row r="1240" customFormat="false" ht="15" hidden="false" customHeight="false" outlineLevel="0" collapsed="false">
      <c r="A1240" s="31"/>
      <c r="B1240" s="28"/>
      <c r="C1240" s="27" t="n">
        <v>2240404</v>
      </c>
      <c r="D1240" s="33" t="s">
        <v>1001</v>
      </c>
      <c r="E1240" s="35" t="n">
        <f aca="false">F1240+G1240+H1240+I1240+J1240+K1240</f>
        <v>0</v>
      </c>
      <c r="F1240" s="19" t="n">
        <v>0</v>
      </c>
      <c r="G1240" s="19" t="n">
        <v>0</v>
      </c>
      <c r="H1240" s="19" t="n">
        <v>0</v>
      </c>
      <c r="I1240" s="19" t="n">
        <v>0</v>
      </c>
      <c r="J1240" s="34"/>
      <c r="K1240" s="34"/>
      <c r="L1240" s="34"/>
    </row>
    <row r="1241" customFormat="false" ht="15" hidden="false" customHeight="false" outlineLevel="0" collapsed="false">
      <c r="A1241" s="31"/>
      <c r="B1241" s="28"/>
      <c r="C1241" s="27" t="n">
        <v>2240405</v>
      </c>
      <c r="D1241" s="33" t="s">
        <v>1002</v>
      </c>
      <c r="E1241" s="35" t="n">
        <f aca="false">F1241+G1241+H1241+I1241+J1241+K1241</f>
        <v>0</v>
      </c>
      <c r="F1241" s="19" t="n">
        <v>0</v>
      </c>
      <c r="G1241" s="19" t="n">
        <v>0</v>
      </c>
      <c r="H1241" s="19" t="n">
        <v>0</v>
      </c>
      <c r="I1241" s="19" t="n">
        <v>0</v>
      </c>
      <c r="J1241" s="34"/>
      <c r="K1241" s="34"/>
      <c r="L1241" s="34"/>
    </row>
    <row r="1242" customFormat="false" ht="15" hidden="false" customHeight="false" outlineLevel="0" collapsed="false">
      <c r="A1242" s="31"/>
      <c r="B1242" s="28"/>
      <c r="C1242" s="27" t="n">
        <v>2240450</v>
      </c>
      <c r="D1242" s="33" t="s">
        <v>86</v>
      </c>
      <c r="E1242" s="35" t="n">
        <f aca="false">F1242+G1242+H1242+I1242+J1242+K1242</f>
        <v>0</v>
      </c>
      <c r="F1242" s="19" t="n">
        <v>0</v>
      </c>
      <c r="G1242" s="19" t="n">
        <v>0</v>
      </c>
      <c r="H1242" s="19" t="n">
        <v>0</v>
      </c>
      <c r="I1242" s="19" t="n">
        <v>0</v>
      </c>
      <c r="J1242" s="34"/>
      <c r="K1242" s="34"/>
      <c r="L1242" s="34"/>
    </row>
    <row r="1243" customFormat="false" ht="15" hidden="false" customHeight="false" outlineLevel="0" collapsed="false">
      <c r="A1243" s="31"/>
      <c r="B1243" s="28"/>
      <c r="C1243" s="27" t="n">
        <v>2240499</v>
      </c>
      <c r="D1243" s="33" t="s">
        <v>1003</v>
      </c>
      <c r="E1243" s="35" t="n">
        <f aca="false">F1243+G1243+H1243+I1243+J1243+K1243</f>
        <v>0</v>
      </c>
      <c r="F1243" s="19" t="n">
        <v>0</v>
      </c>
      <c r="G1243" s="19" t="n">
        <v>0</v>
      </c>
      <c r="H1243" s="19" t="n">
        <v>0</v>
      </c>
      <c r="I1243" s="19" t="n">
        <v>0</v>
      </c>
      <c r="J1243" s="34"/>
      <c r="K1243" s="34"/>
      <c r="L1243" s="34"/>
    </row>
    <row r="1244" customFormat="false" ht="15" hidden="false" customHeight="false" outlineLevel="0" collapsed="false">
      <c r="A1244" s="31"/>
      <c r="B1244" s="27" t="n">
        <v>22405</v>
      </c>
      <c r="C1244" s="28"/>
      <c r="D1244" s="32" t="s">
        <v>1004</v>
      </c>
      <c r="E1244" s="30" t="n">
        <f aca="false">SUM(E1245:E1256)</f>
        <v>0</v>
      </c>
      <c r="F1244" s="30" t="n">
        <v>0</v>
      </c>
      <c r="G1244" s="30" t="n">
        <v>0</v>
      </c>
      <c r="H1244" s="30" t="n">
        <v>0</v>
      </c>
      <c r="I1244" s="30" t="n">
        <v>0</v>
      </c>
      <c r="J1244" s="30" t="n">
        <v>0</v>
      </c>
      <c r="K1244" s="30" t="n">
        <v>0</v>
      </c>
      <c r="L1244" s="34"/>
    </row>
    <row r="1245" customFormat="false" ht="15" hidden="false" customHeight="false" outlineLevel="0" collapsed="false">
      <c r="A1245" s="31"/>
      <c r="B1245" s="28"/>
      <c r="C1245" s="27" t="n">
        <v>2240501</v>
      </c>
      <c r="D1245" s="33" t="s">
        <v>77</v>
      </c>
      <c r="E1245" s="35" t="n">
        <f aca="false">F1245+G1245+H1245+I1245+J1245+K1245</f>
        <v>0</v>
      </c>
      <c r="F1245" s="19" t="n">
        <v>0</v>
      </c>
      <c r="G1245" s="19" t="n">
        <v>0</v>
      </c>
      <c r="H1245" s="19" t="n">
        <v>0</v>
      </c>
      <c r="I1245" s="19" t="n">
        <v>0</v>
      </c>
      <c r="J1245" s="34"/>
      <c r="K1245" s="34"/>
      <c r="L1245" s="34"/>
    </row>
    <row r="1246" customFormat="false" ht="15" hidden="false" customHeight="false" outlineLevel="0" collapsed="false">
      <c r="A1246" s="31"/>
      <c r="B1246" s="28"/>
      <c r="C1246" s="27" t="n">
        <v>2240502</v>
      </c>
      <c r="D1246" s="33" t="s">
        <v>78</v>
      </c>
      <c r="E1246" s="35" t="n">
        <f aca="false">F1246+G1246+H1246+I1246+J1246+K1246</f>
        <v>0</v>
      </c>
      <c r="F1246" s="19" t="n">
        <v>0</v>
      </c>
      <c r="G1246" s="19" t="n">
        <v>0</v>
      </c>
      <c r="H1246" s="19" t="n">
        <v>0</v>
      </c>
      <c r="I1246" s="19" t="n">
        <v>0</v>
      </c>
      <c r="J1246" s="34"/>
      <c r="K1246" s="34"/>
      <c r="L1246" s="34"/>
    </row>
    <row r="1247" customFormat="false" ht="15" hidden="false" customHeight="false" outlineLevel="0" collapsed="false">
      <c r="A1247" s="31"/>
      <c r="B1247" s="28"/>
      <c r="C1247" s="27" t="n">
        <v>2240503</v>
      </c>
      <c r="D1247" s="33" t="s">
        <v>79</v>
      </c>
      <c r="E1247" s="35" t="n">
        <f aca="false">F1247+G1247+H1247+I1247+J1247+K1247</f>
        <v>0</v>
      </c>
      <c r="F1247" s="19" t="n">
        <v>0</v>
      </c>
      <c r="G1247" s="19" t="n">
        <v>0</v>
      </c>
      <c r="H1247" s="19" t="n">
        <v>0</v>
      </c>
      <c r="I1247" s="19" t="n">
        <v>0</v>
      </c>
      <c r="J1247" s="34"/>
      <c r="K1247" s="34"/>
      <c r="L1247" s="34"/>
    </row>
    <row r="1248" customFormat="false" ht="15" hidden="false" customHeight="false" outlineLevel="0" collapsed="false">
      <c r="A1248" s="31"/>
      <c r="B1248" s="28"/>
      <c r="C1248" s="27" t="n">
        <v>2240504</v>
      </c>
      <c r="D1248" s="33" t="s">
        <v>1005</v>
      </c>
      <c r="E1248" s="35" t="n">
        <f aca="false">F1248+G1248+H1248+I1248+J1248+K1248</f>
        <v>0</v>
      </c>
      <c r="F1248" s="19" t="n">
        <v>0</v>
      </c>
      <c r="G1248" s="19" t="n">
        <v>0</v>
      </c>
      <c r="H1248" s="19" t="n">
        <v>0</v>
      </c>
      <c r="I1248" s="19" t="n">
        <v>0</v>
      </c>
      <c r="J1248" s="34"/>
      <c r="K1248" s="34"/>
      <c r="L1248" s="34"/>
    </row>
    <row r="1249" customFormat="false" ht="15" hidden="false" customHeight="false" outlineLevel="0" collapsed="false">
      <c r="A1249" s="31"/>
      <c r="B1249" s="28"/>
      <c r="C1249" s="27" t="n">
        <v>2240505</v>
      </c>
      <c r="D1249" s="33" t="s">
        <v>1006</v>
      </c>
      <c r="E1249" s="35" t="n">
        <f aca="false">F1249+G1249+H1249+I1249+J1249+K1249</f>
        <v>0</v>
      </c>
      <c r="F1249" s="19" t="n">
        <v>0</v>
      </c>
      <c r="G1249" s="19" t="n">
        <v>0</v>
      </c>
      <c r="H1249" s="19" t="n">
        <v>0</v>
      </c>
      <c r="I1249" s="19" t="n">
        <v>0</v>
      </c>
      <c r="J1249" s="34"/>
      <c r="K1249" s="34"/>
      <c r="L1249" s="34"/>
    </row>
    <row r="1250" customFormat="false" ht="15" hidden="false" customHeight="false" outlineLevel="0" collapsed="false">
      <c r="A1250" s="31"/>
      <c r="B1250" s="28"/>
      <c r="C1250" s="27" t="n">
        <v>2240506</v>
      </c>
      <c r="D1250" s="33" t="s">
        <v>1007</v>
      </c>
      <c r="E1250" s="35" t="n">
        <f aca="false">F1250+G1250+H1250+I1250+J1250+K1250</f>
        <v>0</v>
      </c>
      <c r="F1250" s="19" t="n">
        <v>0</v>
      </c>
      <c r="G1250" s="19" t="n">
        <v>0</v>
      </c>
      <c r="H1250" s="19" t="n">
        <v>0</v>
      </c>
      <c r="I1250" s="19" t="n">
        <v>0</v>
      </c>
      <c r="J1250" s="34"/>
      <c r="K1250" s="34"/>
      <c r="L1250" s="34"/>
    </row>
    <row r="1251" customFormat="false" ht="15" hidden="false" customHeight="false" outlineLevel="0" collapsed="false">
      <c r="A1251" s="31"/>
      <c r="B1251" s="28"/>
      <c r="C1251" s="27" t="n">
        <v>2240507</v>
      </c>
      <c r="D1251" s="33" t="s">
        <v>1008</v>
      </c>
      <c r="E1251" s="35" t="n">
        <f aca="false">F1251+G1251+H1251+I1251+J1251+K1251</f>
        <v>0</v>
      </c>
      <c r="F1251" s="19" t="n">
        <v>0</v>
      </c>
      <c r="G1251" s="19" t="n">
        <v>0</v>
      </c>
      <c r="H1251" s="19" t="n">
        <v>0</v>
      </c>
      <c r="I1251" s="19" t="n">
        <v>0</v>
      </c>
      <c r="J1251" s="34"/>
      <c r="K1251" s="34"/>
      <c r="L1251" s="34"/>
    </row>
    <row r="1252" customFormat="false" ht="15" hidden="false" customHeight="false" outlineLevel="0" collapsed="false">
      <c r="A1252" s="31"/>
      <c r="B1252" s="28"/>
      <c r="C1252" s="27" t="n">
        <v>2240508</v>
      </c>
      <c r="D1252" s="33" t="s">
        <v>1009</v>
      </c>
      <c r="E1252" s="35" t="n">
        <f aca="false">F1252+G1252+H1252+I1252+J1252+K1252</f>
        <v>0</v>
      </c>
      <c r="F1252" s="19" t="n">
        <v>0</v>
      </c>
      <c r="G1252" s="19" t="n">
        <v>0</v>
      </c>
      <c r="H1252" s="19" t="n">
        <v>0</v>
      </c>
      <c r="I1252" s="19" t="n">
        <v>0</v>
      </c>
      <c r="J1252" s="34"/>
      <c r="K1252" s="34"/>
      <c r="L1252" s="34"/>
    </row>
    <row r="1253" customFormat="false" ht="15" hidden="false" customHeight="false" outlineLevel="0" collapsed="false">
      <c r="A1253" s="31"/>
      <c r="B1253" s="28"/>
      <c r="C1253" s="27" t="n">
        <v>2240509</v>
      </c>
      <c r="D1253" s="33" t="s">
        <v>1010</v>
      </c>
      <c r="E1253" s="35" t="n">
        <f aca="false">F1253+G1253+H1253+I1253+J1253+K1253</f>
        <v>0</v>
      </c>
      <c r="F1253" s="19" t="n">
        <v>0</v>
      </c>
      <c r="G1253" s="19" t="n">
        <v>0</v>
      </c>
      <c r="H1253" s="19" t="n">
        <v>0</v>
      </c>
      <c r="I1253" s="19" t="n">
        <v>0</v>
      </c>
      <c r="J1253" s="34"/>
      <c r="K1253" s="34"/>
      <c r="L1253" s="34"/>
    </row>
    <row r="1254" customFormat="false" ht="15" hidden="false" customHeight="false" outlineLevel="0" collapsed="false">
      <c r="A1254" s="31"/>
      <c r="B1254" s="28"/>
      <c r="C1254" s="27" t="n">
        <v>2240510</v>
      </c>
      <c r="D1254" s="33" t="s">
        <v>1011</v>
      </c>
      <c r="E1254" s="35" t="n">
        <f aca="false">F1254+G1254+H1254+I1254+J1254+K1254</f>
        <v>0</v>
      </c>
      <c r="F1254" s="19" t="n">
        <v>0</v>
      </c>
      <c r="G1254" s="19" t="n">
        <v>0</v>
      </c>
      <c r="H1254" s="19" t="n">
        <v>0</v>
      </c>
      <c r="I1254" s="19" t="n">
        <v>0</v>
      </c>
      <c r="J1254" s="34"/>
      <c r="K1254" s="34"/>
      <c r="L1254" s="34"/>
    </row>
    <row r="1255" customFormat="false" ht="15" hidden="false" customHeight="false" outlineLevel="0" collapsed="false">
      <c r="A1255" s="31"/>
      <c r="B1255" s="28"/>
      <c r="C1255" s="27" t="n">
        <v>2240550</v>
      </c>
      <c r="D1255" s="33" t="s">
        <v>1012</v>
      </c>
      <c r="E1255" s="35" t="n">
        <f aca="false">F1255+G1255+H1255+I1255+J1255+K1255</f>
        <v>0</v>
      </c>
      <c r="F1255" s="19" t="n">
        <v>0</v>
      </c>
      <c r="G1255" s="19" t="n">
        <v>0</v>
      </c>
      <c r="H1255" s="19" t="n">
        <v>0</v>
      </c>
      <c r="I1255" s="19" t="n">
        <v>0</v>
      </c>
      <c r="J1255" s="34"/>
      <c r="K1255" s="34"/>
      <c r="L1255" s="34"/>
    </row>
    <row r="1256" customFormat="false" ht="15" hidden="false" customHeight="false" outlineLevel="0" collapsed="false">
      <c r="A1256" s="31"/>
      <c r="B1256" s="28"/>
      <c r="C1256" s="27" t="n">
        <v>2240599</v>
      </c>
      <c r="D1256" s="33" t="s">
        <v>1013</v>
      </c>
      <c r="E1256" s="35" t="n">
        <f aca="false">F1256+G1256+H1256+I1256+J1256+K1256</f>
        <v>0</v>
      </c>
      <c r="F1256" s="19" t="n">
        <v>0</v>
      </c>
      <c r="G1256" s="19" t="n">
        <v>0</v>
      </c>
      <c r="H1256" s="19" t="n">
        <v>0</v>
      </c>
      <c r="I1256" s="19" t="n">
        <v>0</v>
      </c>
      <c r="J1256" s="34"/>
      <c r="K1256" s="34"/>
      <c r="L1256" s="34"/>
    </row>
    <row r="1257" customFormat="false" ht="15" hidden="false" customHeight="false" outlineLevel="0" collapsed="false">
      <c r="A1257" s="31"/>
      <c r="B1257" s="27" t="n">
        <v>22406</v>
      </c>
      <c r="C1257" s="28"/>
      <c r="D1257" s="32" t="s">
        <v>1014</v>
      </c>
      <c r="E1257" s="30" t="n">
        <f aca="false">SUM(E1258:E1260)</f>
        <v>0</v>
      </c>
      <c r="F1257" s="30" t="n">
        <v>0</v>
      </c>
      <c r="G1257" s="30" t="n">
        <v>0</v>
      </c>
      <c r="H1257" s="30" t="n">
        <v>0</v>
      </c>
      <c r="I1257" s="30" t="n">
        <v>0</v>
      </c>
      <c r="J1257" s="30" t="n">
        <v>0</v>
      </c>
      <c r="K1257" s="30" t="n">
        <v>0</v>
      </c>
      <c r="L1257" s="34"/>
    </row>
    <row r="1258" customFormat="false" ht="15" hidden="false" customHeight="false" outlineLevel="0" collapsed="false">
      <c r="A1258" s="31"/>
      <c r="B1258" s="28"/>
      <c r="C1258" s="27" t="n">
        <v>2240601</v>
      </c>
      <c r="D1258" s="33" t="s">
        <v>1015</v>
      </c>
      <c r="E1258" s="35" t="n">
        <f aca="false">F1258+G1258+H1258+I1258+J1258+K1258</f>
        <v>0</v>
      </c>
      <c r="F1258" s="19" t="n">
        <v>0</v>
      </c>
      <c r="G1258" s="19" t="n">
        <v>0</v>
      </c>
      <c r="H1258" s="19" t="n">
        <v>0</v>
      </c>
      <c r="I1258" s="19" t="n">
        <v>0</v>
      </c>
      <c r="J1258" s="34"/>
      <c r="K1258" s="34"/>
      <c r="L1258" s="34"/>
    </row>
    <row r="1259" customFormat="false" ht="15" hidden="false" customHeight="false" outlineLevel="0" collapsed="false">
      <c r="A1259" s="31"/>
      <c r="B1259" s="28"/>
      <c r="C1259" s="27" t="n">
        <v>2240602</v>
      </c>
      <c r="D1259" s="33" t="s">
        <v>1016</v>
      </c>
      <c r="E1259" s="35" t="n">
        <f aca="false">F1259+G1259+H1259+I1259+J1259+K1259</f>
        <v>0</v>
      </c>
      <c r="F1259" s="19" t="n">
        <v>0</v>
      </c>
      <c r="G1259" s="19" t="n">
        <v>0</v>
      </c>
      <c r="H1259" s="19" t="n">
        <v>0</v>
      </c>
      <c r="I1259" s="19" t="n">
        <v>0</v>
      </c>
      <c r="J1259" s="34"/>
      <c r="K1259" s="34"/>
      <c r="L1259" s="34"/>
    </row>
    <row r="1260" customFormat="false" ht="15" hidden="false" customHeight="false" outlineLevel="0" collapsed="false">
      <c r="A1260" s="31"/>
      <c r="B1260" s="28"/>
      <c r="C1260" s="27" t="n">
        <v>2240699</v>
      </c>
      <c r="D1260" s="33" t="s">
        <v>1017</v>
      </c>
      <c r="E1260" s="35" t="n">
        <f aca="false">F1260+G1260+H1260+I1260+J1260+K1260</f>
        <v>0</v>
      </c>
      <c r="F1260" s="19" t="n">
        <v>0</v>
      </c>
      <c r="G1260" s="19" t="n">
        <v>0</v>
      </c>
      <c r="H1260" s="19" t="n">
        <v>0</v>
      </c>
      <c r="I1260" s="19" t="n">
        <v>0</v>
      </c>
      <c r="J1260" s="34"/>
      <c r="K1260" s="34"/>
      <c r="L1260" s="34"/>
    </row>
    <row r="1261" customFormat="false" ht="15" hidden="false" customHeight="false" outlineLevel="0" collapsed="false">
      <c r="A1261" s="31"/>
      <c r="B1261" s="27" t="n">
        <v>22407</v>
      </c>
      <c r="C1261" s="28"/>
      <c r="D1261" s="32" t="s">
        <v>1018</v>
      </c>
      <c r="E1261" s="30" t="n">
        <f aca="false">SUM(E1262:E1264)</f>
        <v>0</v>
      </c>
      <c r="F1261" s="30" t="n">
        <v>0</v>
      </c>
      <c r="G1261" s="30" t="n">
        <v>0</v>
      </c>
      <c r="H1261" s="30" t="n">
        <v>0</v>
      </c>
      <c r="I1261" s="30" t="n">
        <v>0</v>
      </c>
      <c r="J1261" s="30" t="n">
        <v>0</v>
      </c>
      <c r="K1261" s="30" t="n">
        <v>0</v>
      </c>
      <c r="L1261" s="34"/>
    </row>
    <row r="1262" customFormat="false" ht="15" hidden="false" customHeight="false" outlineLevel="0" collapsed="false">
      <c r="A1262" s="31"/>
      <c r="B1262" s="28"/>
      <c r="C1262" s="27" t="n">
        <v>2240703</v>
      </c>
      <c r="D1262" s="33" t="s">
        <v>1019</v>
      </c>
      <c r="E1262" s="35" t="n">
        <f aca="false">F1262+G1262+H1262+I1262+J1262+K1262</f>
        <v>0</v>
      </c>
      <c r="F1262" s="19" t="n">
        <v>0</v>
      </c>
      <c r="G1262" s="19" t="n">
        <v>0</v>
      </c>
      <c r="H1262" s="19" t="n">
        <v>0</v>
      </c>
      <c r="I1262" s="19" t="n">
        <v>0</v>
      </c>
      <c r="J1262" s="34"/>
      <c r="K1262" s="34"/>
      <c r="L1262" s="34"/>
    </row>
    <row r="1263" customFormat="false" ht="15" hidden="false" customHeight="false" outlineLevel="0" collapsed="false">
      <c r="A1263" s="31"/>
      <c r="B1263" s="28"/>
      <c r="C1263" s="27" t="n">
        <v>2240704</v>
      </c>
      <c r="D1263" s="33" t="s">
        <v>1020</v>
      </c>
      <c r="E1263" s="35" t="n">
        <f aca="false">F1263+G1263+H1263+I1263+J1263+K1263</f>
        <v>0</v>
      </c>
      <c r="F1263" s="19" t="n">
        <v>0</v>
      </c>
      <c r="G1263" s="19" t="n">
        <v>0</v>
      </c>
      <c r="H1263" s="19" t="n">
        <v>0</v>
      </c>
      <c r="I1263" s="19" t="n">
        <v>0</v>
      </c>
      <c r="J1263" s="34"/>
      <c r="K1263" s="34"/>
      <c r="L1263" s="34"/>
    </row>
    <row r="1264" customFormat="false" ht="15" hidden="false" customHeight="false" outlineLevel="0" collapsed="false">
      <c r="A1264" s="31"/>
      <c r="B1264" s="28"/>
      <c r="C1264" s="27" t="n">
        <v>2240799</v>
      </c>
      <c r="D1264" s="33" t="s">
        <v>1021</v>
      </c>
      <c r="E1264" s="35" t="n">
        <f aca="false">F1264+G1264+H1264+I1264+J1264+K1264</f>
        <v>0</v>
      </c>
      <c r="F1264" s="19" t="n">
        <v>0</v>
      </c>
      <c r="G1264" s="19" t="n">
        <v>0</v>
      </c>
      <c r="H1264" s="19" t="n">
        <v>0</v>
      </c>
      <c r="I1264" s="19" t="n">
        <v>0</v>
      </c>
      <c r="J1264" s="34"/>
      <c r="K1264" s="34"/>
      <c r="L1264" s="34"/>
    </row>
    <row r="1265" customFormat="false" ht="15" hidden="false" customHeight="false" outlineLevel="0" collapsed="false">
      <c r="A1265" s="31"/>
      <c r="B1265" s="27" t="n">
        <v>22499</v>
      </c>
      <c r="C1265" s="28"/>
      <c r="D1265" s="32" t="s">
        <v>1022</v>
      </c>
      <c r="E1265" s="30" t="n">
        <f aca="false">SUM(E1266)</f>
        <v>0</v>
      </c>
      <c r="F1265" s="30" t="n">
        <v>0</v>
      </c>
      <c r="G1265" s="30" t="n">
        <v>0</v>
      </c>
      <c r="H1265" s="30" t="n">
        <v>0</v>
      </c>
      <c r="I1265" s="30" t="n">
        <v>0</v>
      </c>
      <c r="J1265" s="30" t="n">
        <v>0</v>
      </c>
      <c r="K1265" s="30" t="n">
        <v>0</v>
      </c>
      <c r="L1265" s="34"/>
    </row>
    <row r="1266" customFormat="false" ht="15" hidden="false" customHeight="false" outlineLevel="0" collapsed="false">
      <c r="A1266" s="28"/>
      <c r="B1266" s="28"/>
      <c r="C1266" s="36" t="n">
        <v>2249999</v>
      </c>
      <c r="D1266" s="33" t="s">
        <v>1022</v>
      </c>
      <c r="E1266" s="35" t="n">
        <f aca="false">F1266+G1266+H1266+I1266+J1266+K1266</f>
        <v>0</v>
      </c>
      <c r="F1266" s="19" t="n">
        <v>0</v>
      </c>
      <c r="G1266" s="19" t="n">
        <v>0</v>
      </c>
      <c r="H1266" s="19" t="n">
        <v>0</v>
      </c>
      <c r="I1266" s="19" t="n">
        <v>0</v>
      </c>
      <c r="J1266" s="34"/>
      <c r="K1266" s="34"/>
      <c r="L1266" s="34"/>
    </row>
    <row r="1267" customFormat="false" ht="15" hidden="false" customHeight="false" outlineLevel="0" collapsed="false">
      <c r="A1267" s="27" t="n">
        <v>227</v>
      </c>
      <c r="B1267" s="36" t="n">
        <v>227</v>
      </c>
      <c r="C1267" s="36" t="n">
        <v>227</v>
      </c>
      <c r="D1267" s="29" t="s">
        <v>1023</v>
      </c>
      <c r="E1267" s="35" t="n">
        <f aca="false">F1267+G1267+H1267+I1267+J1267+K1267</f>
        <v>0</v>
      </c>
      <c r="F1267" s="19" t="n">
        <v>0</v>
      </c>
      <c r="G1267" s="19" t="n">
        <v>0</v>
      </c>
      <c r="H1267" s="19" t="n">
        <v>0</v>
      </c>
      <c r="I1267" s="19" t="n">
        <v>0</v>
      </c>
      <c r="J1267" s="34"/>
      <c r="K1267" s="34"/>
      <c r="L1267" s="34"/>
    </row>
    <row r="1268" customFormat="false" ht="15" hidden="false" customHeight="false" outlineLevel="0" collapsed="false">
      <c r="A1268" s="27" t="n">
        <v>229</v>
      </c>
      <c r="B1268" s="28"/>
      <c r="C1268" s="28"/>
      <c r="D1268" s="29" t="s">
        <v>889</v>
      </c>
      <c r="E1268" s="30" t="n">
        <f aca="false">SUM(E1269:E1270)</f>
        <v>0</v>
      </c>
      <c r="F1268" s="30" t="n">
        <v>0</v>
      </c>
      <c r="G1268" s="30" t="n">
        <v>0</v>
      </c>
      <c r="H1268" s="30" t="n">
        <v>0</v>
      </c>
      <c r="I1268" s="30" t="n">
        <v>0</v>
      </c>
      <c r="J1268" s="30" t="n">
        <v>0</v>
      </c>
      <c r="K1268" s="30" t="n">
        <v>0</v>
      </c>
      <c r="L1268" s="34"/>
    </row>
    <row r="1269" customFormat="false" ht="15" hidden="false" customHeight="false" outlineLevel="0" collapsed="false">
      <c r="A1269" s="31"/>
      <c r="B1269" s="27" t="n">
        <v>22902</v>
      </c>
      <c r="C1269" s="27" t="n">
        <v>22902</v>
      </c>
      <c r="D1269" s="32" t="s">
        <v>1024</v>
      </c>
      <c r="E1269" s="35" t="n">
        <f aca="false">F1269+G1269+H1269+I1269+J1269+K1269</f>
        <v>0</v>
      </c>
      <c r="F1269" s="19" t="n">
        <v>0</v>
      </c>
      <c r="G1269" s="19" t="n">
        <v>0</v>
      </c>
      <c r="H1269" s="19" t="n">
        <v>0</v>
      </c>
      <c r="I1269" s="19" t="n">
        <v>0</v>
      </c>
      <c r="J1269" s="34"/>
      <c r="K1269" s="34"/>
      <c r="L1269" s="34"/>
    </row>
    <row r="1270" customFormat="false" ht="15" hidden="false" customHeight="false" outlineLevel="0" collapsed="false">
      <c r="A1270" s="31"/>
      <c r="B1270" s="27" t="n">
        <v>22999</v>
      </c>
      <c r="C1270" s="27" t="n">
        <v>22999</v>
      </c>
      <c r="D1270" s="32" t="s">
        <v>889</v>
      </c>
      <c r="E1270" s="35" t="n">
        <f aca="false">F1270+G1270+H1270+I1270+J1270+K1270</f>
        <v>0</v>
      </c>
      <c r="F1270" s="19" t="n">
        <v>0</v>
      </c>
      <c r="G1270" s="19" t="n">
        <v>0</v>
      </c>
      <c r="H1270" s="19" t="n">
        <v>0</v>
      </c>
      <c r="I1270" s="19" t="n">
        <v>0</v>
      </c>
      <c r="J1270" s="34"/>
      <c r="K1270" s="34"/>
      <c r="L1270" s="34"/>
    </row>
    <row r="1271" customFormat="false" ht="15" hidden="false" customHeight="false" outlineLevel="0" collapsed="false">
      <c r="A1271" s="27" t="n">
        <v>232</v>
      </c>
      <c r="B1271" s="28"/>
      <c r="C1271" s="28"/>
      <c r="D1271" s="29" t="s">
        <v>1025</v>
      </c>
      <c r="E1271" s="30" t="n">
        <f aca="false">SUM(E1272)</f>
        <v>0</v>
      </c>
      <c r="F1271" s="30" t="n">
        <v>0</v>
      </c>
      <c r="G1271" s="30" t="n">
        <v>0</v>
      </c>
      <c r="H1271" s="30" t="n">
        <v>0</v>
      </c>
      <c r="I1271" s="30" t="n">
        <v>0</v>
      </c>
      <c r="J1271" s="30" t="n">
        <v>0</v>
      </c>
      <c r="K1271" s="30" t="n">
        <v>0</v>
      </c>
      <c r="L1271" s="34"/>
    </row>
    <row r="1272" customFormat="false" ht="15" hidden="false" customHeight="false" outlineLevel="0" collapsed="false">
      <c r="A1272" s="31"/>
      <c r="B1272" s="27" t="n">
        <v>23203</v>
      </c>
      <c r="C1272" s="28"/>
      <c r="D1272" s="32" t="s">
        <v>1026</v>
      </c>
      <c r="E1272" s="30" t="n">
        <f aca="false">SUM(E1273:E1276)</f>
        <v>0</v>
      </c>
      <c r="F1272" s="30" t="n">
        <v>0</v>
      </c>
      <c r="G1272" s="30" t="n">
        <v>0</v>
      </c>
      <c r="H1272" s="30" t="n">
        <v>0</v>
      </c>
      <c r="I1272" s="30" t="n">
        <v>0</v>
      </c>
      <c r="J1272" s="30" t="n">
        <v>0</v>
      </c>
      <c r="K1272" s="30" t="n">
        <v>0</v>
      </c>
      <c r="L1272" s="34"/>
    </row>
    <row r="1273" customFormat="false" ht="15" hidden="false" customHeight="false" outlineLevel="0" collapsed="false">
      <c r="A1273" s="31"/>
      <c r="B1273" s="28"/>
      <c r="C1273" s="27" t="n">
        <v>2320301</v>
      </c>
      <c r="D1273" s="33" t="s">
        <v>1027</v>
      </c>
      <c r="E1273" s="35" t="n">
        <f aca="false">F1273+G1273+H1273+I1273+J1273+K1273</f>
        <v>0</v>
      </c>
      <c r="F1273" s="19" t="n">
        <v>0</v>
      </c>
      <c r="G1273" s="19" t="n">
        <v>0</v>
      </c>
      <c r="H1273" s="19" t="n">
        <v>0</v>
      </c>
      <c r="I1273" s="19" t="n">
        <v>0</v>
      </c>
      <c r="J1273" s="34"/>
      <c r="K1273" s="34"/>
      <c r="L1273" s="34"/>
    </row>
    <row r="1274" customFormat="false" ht="15" hidden="false" customHeight="false" outlineLevel="0" collapsed="false">
      <c r="A1274" s="31"/>
      <c r="B1274" s="28"/>
      <c r="C1274" s="27" t="n">
        <v>2320302</v>
      </c>
      <c r="D1274" s="33" t="s">
        <v>1028</v>
      </c>
      <c r="E1274" s="35" t="n">
        <f aca="false">F1274+G1274+H1274+I1274+J1274+K1274</f>
        <v>0</v>
      </c>
      <c r="F1274" s="19" t="n">
        <v>0</v>
      </c>
      <c r="G1274" s="19" t="n">
        <v>0</v>
      </c>
      <c r="H1274" s="19" t="n">
        <v>0</v>
      </c>
      <c r="I1274" s="19" t="n">
        <v>0</v>
      </c>
      <c r="J1274" s="34"/>
      <c r="K1274" s="34"/>
      <c r="L1274" s="34"/>
    </row>
    <row r="1275" customFormat="false" ht="15" hidden="false" customHeight="false" outlineLevel="0" collapsed="false">
      <c r="A1275" s="31"/>
      <c r="B1275" s="28"/>
      <c r="C1275" s="27" t="n">
        <v>2320303</v>
      </c>
      <c r="D1275" s="33" t="s">
        <v>1029</v>
      </c>
      <c r="E1275" s="35" t="n">
        <f aca="false">F1275+G1275+H1275+I1275+J1275+K1275</f>
        <v>0</v>
      </c>
      <c r="F1275" s="19" t="n">
        <v>0</v>
      </c>
      <c r="G1275" s="19" t="n">
        <v>0</v>
      </c>
      <c r="H1275" s="19" t="n">
        <v>0</v>
      </c>
      <c r="I1275" s="19" t="n">
        <v>0</v>
      </c>
      <c r="J1275" s="34"/>
      <c r="K1275" s="34"/>
      <c r="L1275" s="34"/>
    </row>
    <row r="1276" customFormat="false" ht="15" hidden="false" customHeight="false" outlineLevel="0" collapsed="false">
      <c r="A1276" s="31"/>
      <c r="B1276" s="28"/>
      <c r="C1276" s="27" t="n">
        <v>2320399</v>
      </c>
      <c r="D1276" s="33" t="s">
        <v>1030</v>
      </c>
      <c r="E1276" s="35" t="n">
        <f aca="false">F1276+G1276+H1276+I1276+J1276+K1276</f>
        <v>0</v>
      </c>
      <c r="F1276" s="19" t="n">
        <v>0</v>
      </c>
      <c r="G1276" s="19" t="n">
        <v>0</v>
      </c>
      <c r="H1276" s="19" t="n">
        <v>0</v>
      </c>
      <c r="I1276" s="19" t="n">
        <v>0</v>
      </c>
      <c r="J1276" s="34"/>
      <c r="K1276" s="34"/>
      <c r="L1276" s="34"/>
    </row>
    <row r="1277" customFormat="false" ht="15" hidden="false" customHeight="false" outlineLevel="0" collapsed="false">
      <c r="A1277" s="27" t="n">
        <v>233</v>
      </c>
      <c r="B1277" s="28"/>
      <c r="C1277" s="28"/>
      <c r="D1277" s="29" t="s">
        <v>1031</v>
      </c>
      <c r="E1277" s="30" t="n">
        <f aca="false">SUM(E1278)</f>
        <v>0</v>
      </c>
      <c r="F1277" s="30" t="n">
        <v>0</v>
      </c>
      <c r="G1277" s="30" t="n">
        <v>0</v>
      </c>
      <c r="H1277" s="30" t="n">
        <v>0</v>
      </c>
      <c r="I1277" s="30" t="n">
        <v>0</v>
      </c>
      <c r="J1277" s="30" t="n">
        <v>0</v>
      </c>
      <c r="K1277" s="30" t="n">
        <v>0</v>
      </c>
      <c r="L1277" s="34"/>
    </row>
    <row r="1278" customFormat="false" ht="15" hidden="false" customHeight="false" outlineLevel="0" collapsed="false">
      <c r="A1278" s="31"/>
      <c r="B1278" s="27" t="n">
        <v>23303</v>
      </c>
      <c r="C1278" s="27" t="n">
        <v>23303</v>
      </c>
      <c r="D1278" s="32" t="s">
        <v>1032</v>
      </c>
      <c r="E1278" s="35" t="n">
        <f aca="false">F1278+G1278+H1278+I1278+J1278+K1278</f>
        <v>0</v>
      </c>
      <c r="F1278" s="19" t="n">
        <v>0</v>
      </c>
      <c r="G1278" s="19" t="n">
        <v>0</v>
      </c>
      <c r="H1278" s="19" t="n">
        <v>0</v>
      </c>
      <c r="I1278" s="19" t="n">
        <v>0</v>
      </c>
      <c r="J1278" s="34"/>
      <c r="K1278" s="34"/>
      <c r="L1278" s="34"/>
    </row>
    <row r="1279" customFormat="false" ht="15" hidden="false" customHeight="false" outlineLevel="0" collapsed="false">
      <c r="A1279" s="31" t="n">
        <v>212</v>
      </c>
      <c r="B1279" s="27"/>
      <c r="C1279" s="27"/>
      <c r="D1279" s="29" t="s">
        <v>649</v>
      </c>
      <c r="E1279" s="35" t="n">
        <f aca="false">E1280</f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4"/>
    </row>
    <row r="1280" customFormat="false" ht="15" hidden="false" customHeight="false" outlineLevel="0" collapsed="false">
      <c r="A1280" s="31"/>
      <c r="B1280" s="27" t="n">
        <v>21208</v>
      </c>
      <c r="C1280" s="27"/>
      <c r="D1280" s="32" t="s">
        <v>1033</v>
      </c>
      <c r="E1280" s="35" t="n">
        <f aca="false">E1281</f>
        <v>0</v>
      </c>
      <c r="F1280" s="35" t="n">
        <v>0</v>
      </c>
      <c r="G1280" s="35" t="n">
        <v>0</v>
      </c>
      <c r="H1280" s="35" t="n">
        <v>0</v>
      </c>
      <c r="I1280" s="35" t="n">
        <v>0</v>
      </c>
      <c r="J1280" s="35" t="n">
        <v>0</v>
      </c>
      <c r="K1280" s="35" t="n">
        <v>0</v>
      </c>
      <c r="L1280" s="34"/>
    </row>
    <row r="1281" customFormat="false" ht="15" hidden="false" customHeight="false" outlineLevel="0" collapsed="false">
      <c r="A1281" s="31"/>
      <c r="B1281" s="27"/>
      <c r="C1281" s="27" t="s">
        <v>1034</v>
      </c>
      <c r="D1281" s="33" t="s">
        <v>1035</v>
      </c>
      <c r="E1281" s="35" t="n">
        <f aca="false">F1281+G1281+H1281+I1281+J1281+K1281</f>
        <v>0</v>
      </c>
      <c r="F1281" s="19" t="n">
        <v>0</v>
      </c>
      <c r="G1281" s="19" t="n">
        <v>0</v>
      </c>
      <c r="H1281" s="19" t="n">
        <v>0</v>
      </c>
      <c r="I1281" s="19" t="n">
        <v>0</v>
      </c>
      <c r="J1281" s="34"/>
      <c r="K1281" s="34"/>
      <c r="L1281" s="34"/>
    </row>
    <row r="1282" customFormat="false" ht="15" hidden="false" customHeight="false" outlineLevel="0" collapsed="false">
      <c r="A1282" s="31" t="n">
        <v>213</v>
      </c>
      <c r="B1282" s="27"/>
      <c r="C1282" s="27"/>
      <c r="D1282" s="29" t="s">
        <v>668</v>
      </c>
      <c r="E1282" s="35" t="n">
        <f aca="false">E1283+E1285</f>
        <v>0</v>
      </c>
      <c r="F1282" s="35" t="n">
        <v>0</v>
      </c>
      <c r="G1282" s="35" t="n">
        <v>0</v>
      </c>
      <c r="H1282" s="35" t="n">
        <v>0</v>
      </c>
      <c r="I1282" s="35" t="n">
        <v>0</v>
      </c>
      <c r="J1282" s="35" t="n">
        <v>0</v>
      </c>
      <c r="K1282" s="35" t="n">
        <v>0</v>
      </c>
      <c r="L1282" s="34"/>
    </row>
    <row r="1283" customFormat="false" ht="15" hidden="false" customHeight="false" outlineLevel="0" collapsed="false">
      <c r="A1283" s="31"/>
      <c r="B1283" s="27" t="n">
        <v>21366</v>
      </c>
      <c r="C1283" s="27"/>
      <c r="D1283" s="32" t="s">
        <v>1036</v>
      </c>
      <c r="E1283" s="35" t="n">
        <f aca="false">E1284</f>
        <v>0</v>
      </c>
      <c r="F1283" s="35" t="n">
        <v>0</v>
      </c>
      <c r="G1283" s="35" t="n">
        <v>0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4"/>
    </row>
    <row r="1284" customFormat="false" ht="15" hidden="false" customHeight="false" outlineLevel="0" collapsed="false">
      <c r="A1284" s="31"/>
      <c r="B1284" s="27"/>
      <c r="C1284" s="27" t="s">
        <v>1037</v>
      </c>
      <c r="D1284" s="33" t="s">
        <v>1038</v>
      </c>
      <c r="E1284" s="35" t="n">
        <f aca="false">F1284+G1284+H1284+I1284+J1284+K1284</f>
        <v>0</v>
      </c>
      <c r="F1284" s="19" t="n">
        <v>0</v>
      </c>
      <c r="G1284" s="19" t="n">
        <v>0</v>
      </c>
      <c r="H1284" s="19" t="n">
        <v>0</v>
      </c>
      <c r="I1284" s="19" t="n">
        <v>0</v>
      </c>
      <c r="J1284" s="34"/>
      <c r="K1284" s="34"/>
      <c r="L1284" s="34"/>
    </row>
    <row r="1285" customFormat="false" ht="15" hidden="false" customHeight="false" outlineLevel="0" collapsed="false">
      <c r="A1285" s="31"/>
      <c r="B1285" s="27" t="n">
        <v>21372</v>
      </c>
      <c r="C1285" s="27"/>
      <c r="D1285" s="32" t="s">
        <v>1039</v>
      </c>
      <c r="E1285" s="35" t="n">
        <f aca="false">E1286+E1287</f>
        <v>0</v>
      </c>
      <c r="F1285" s="35" t="n">
        <v>0</v>
      </c>
      <c r="G1285" s="35" t="n">
        <v>0</v>
      </c>
      <c r="H1285" s="35" t="n">
        <v>0</v>
      </c>
      <c r="I1285" s="35" t="n">
        <v>0</v>
      </c>
      <c r="J1285" s="35" t="n">
        <v>0</v>
      </c>
      <c r="K1285" s="35" t="n">
        <v>0</v>
      </c>
      <c r="L1285" s="34"/>
    </row>
    <row r="1286" customFormat="false" ht="15" hidden="false" customHeight="false" outlineLevel="0" collapsed="false">
      <c r="A1286" s="31"/>
      <c r="B1286" s="27"/>
      <c r="C1286" s="27" t="s">
        <v>1040</v>
      </c>
      <c r="D1286" s="33" t="s">
        <v>1041</v>
      </c>
      <c r="E1286" s="35" t="n">
        <f aca="false">F1286+G1286+H1286+I1286+J1286+K1286</f>
        <v>0</v>
      </c>
      <c r="F1286" s="19" t="n">
        <v>0</v>
      </c>
      <c r="G1286" s="19" t="n">
        <v>0</v>
      </c>
      <c r="H1286" s="19" t="n">
        <v>0</v>
      </c>
      <c r="I1286" s="19" t="n">
        <v>0</v>
      </c>
      <c r="J1286" s="34"/>
      <c r="K1286" s="34"/>
      <c r="L1286" s="34"/>
    </row>
    <row r="1287" customFormat="false" ht="15" hidden="false" customHeight="false" outlineLevel="0" collapsed="false">
      <c r="A1287" s="31"/>
      <c r="B1287" s="27"/>
      <c r="C1287" s="27" t="n">
        <v>2137202</v>
      </c>
      <c r="D1287" s="33" t="s">
        <v>1038</v>
      </c>
      <c r="E1287" s="35" t="n">
        <f aca="false">F1287+G1287+H1287+I1287+J1287+K1287</f>
        <v>0</v>
      </c>
      <c r="F1287" s="19" t="n">
        <v>0</v>
      </c>
      <c r="G1287" s="19" t="n">
        <v>0</v>
      </c>
      <c r="H1287" s="19" t="n">
        <v>0</v>
      </c>
      <c r="I1287" s="19" t="n">
        <v>0</v>
      </c>
      <c r="J1287" s="34"/>
      <c r="K1287" s="34"/>
      <c r="L1287" s="34"/>
    </row>
    <row r="1288" customFormat="false" ht="15" hidden="false" customHeight="false" outlineLevel="0" collapsed="false">
      <c r="A1288" s="31" t="n">
        <v>229</v>
      </c>
      <c r="B1288" s="27"/>
      <c r="C1288" s="27"/>
      <c r="D1288" s="29" t="s">
        <v>1042</v>
      </c>
      <c r="E1288" s="35" t="n">
        <f aca="false">E1289</f>
        <v>0</v>
      </c>
      <c r="F1288" s="35" t="n">
        <v>0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4"/>
    </row>
    <row r="1289" customFormat="false" ht="15" hidden="false" customHeight="false" outlineLevel="0" collapsed="false">
      <c r="A1289" s="31"/>
      <c r="B1289" s="27" t="n">
        <v>22960</v>
      </c>
      <c r="C1289" s="27"/>
      <c r="D1289" s="32" t="s">
        <v>1043</v>
      </c>
      <c r="E1289" s="35" t="n">
        <f aca="false">E1290+E1291+E1292+E1293</f>
        <v>0</v>
      </c>
      <c r="F1289" s="35" t="n">
        <v>0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4"/>
    </row>
    <row r="1290" customFormat="false" ht="15" hidden="false" customHeight="false" outlineLevel="0" collapsed="false">
      <c r="A1290" s="31"/>
      <c r="B1290" s="27"/>
      <c r="C1290" s="27" t="s">
        <v>1044</v>
      </c>
      <c r="D1290" s="33" t="s">
        <v>1043</v>
      </c>
      <c r="E1290" s="35" t="n">
        <f aca="false">F1290+G1290+H1290+I1290+J1290+K1290</f>
        <v>0</v>
      </c>
      <c r="F1290" s="19" t="n">
        <v>0</v>
      </c>
      <c r="G1290" s="19" t="n">
        <v>0</v>
      </c>
      <c r="H1290" s="19" t="n">
        <v>0</v>
      </c>
      <c r="I1290" s="19" t="n">
        <v>0</v>
      </c>
      <c r="J1290" s="34"/>
      <c r="K1290" s="34"/>
      <c r="L1290" s="34"/>
    </row>
    <row r="1291" customFormat="false" ht="15" hidden="false" customHeight="false" outlineLevel="0" collapsed="false">
      <c r="A1291" s="31"/>
      <c r="B1291" s="27"/>
      <c r="C1291" s="27" t="s">
        <v>1045</v>
      </c>
      <c r="D1291" s="33" t="s">
        <v>1046</v>
      </c>
      <c r="E1291" s="35" t="n">
        <f aca="false">F1291+G1291+H1291+I1291+J1291+K1291</f>
        <v>0</v>
      </c>
      <c r="F1291" s="19" t="n">
        <v>0</v>
      </c>
      <c r="G1291" s="19" t="n">
        <v>0</v>
      </c>
      <c r="H1291" s="19" t="n">
        <v>0</v>
      </c>
      <c r="I1291" s="19" t="n">
        <v>0</v>
      </c>
      <c r="J1291" s="34"/>
      <c r="K1291" s="34"/>
      <c r="L1291" s="34"/>
    </row>
    <row r="1292" customFormat="false" ht="15" hidden="false" customHeight="false" outlineLevel="0" collapsed="false">
      <c r="A1292" s="31"/>
      <c r="B1292" s="27"/>
      <c r="C1292" s="27" t="s">
        <v>1047</v>
      </c>
      <c r="D1292" s="33" t="s">
        <v>1048</v>
      </c>
      <c r="E1292" s="35" t="n">
        <f aca="false">F1292+G1292+H1292+I1292+J1292+K1292</f>
        <v>0</v>
      </c>
      <c r="F1292" s="19" t="n">
        <v>0</v>
      </c>
      <c r="G1292" s="19" t="n">
        <v>0</v>
      </c>
      <c r="H1292" s="19" t="n">
        <v>0</v>
      </c>
      <c r="I1292" s="19" t="n">
        <v>0</v>
      </c>
      <c r="J1292" s="34"/>
      <c r="K1292" s="34"/>
      <c r="L1292" s="34"/>
    </row>
    <row r="1293" customFormat="false" ht="15" hidden="false" customHeight="false" outlineLevel="0" collapsed="false">
      <c r="A1293" s="31"/>
      <c r="B1293" s="27"/>
      <c r="C1293" s="27" t="s">
        <v>1049</v>
      </c>
      <c r="D1293" s="33" t="s">
        <v>1050</v>
      </c>
      <c r="E1293" s="35" t="n">
        <f aca="false">F1293+G1293+H1293+I1293+J1293+K1293</f>
        <v>0</v>
      </c>
      <c r="F1293" s="19" t="n">
        <v>0</v>
      </c>
      <c r="G1293" s="19" t="n">
        <v>0</v>
      </c>
      <c r="H1293" s="19" t="n">
        <v>0</v>
      </c>
      <c r="I1293" s="19" t="n">
        <v>0</v>
      </c>
      <c r="J1293" s="34"/>
      <c r="K1293" s="34"/>
      <c r="L1293" s="34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2" activePane="bottomLeft" state="frozen"/>
      <selection pane="topLeft" activeCell="A1" activeCellId="0" sqref="A1"/>
      <selection pane="bottomLeft" activeCell="E522" activeCellId="0" sqref="E522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5.99"/>
    <col collapsed="false" customWidth="true" hidden="false" outlineLevel="0" max="17" min="5" style="13" width="10.62"/>
    <col collapsed="false" customWidth="true" hidden="false" outlineLevel="0" max="18" min="18" style="13" width="12.81"/>
    <col collapsed="false" customWidth="true" hidden="false" outlineLevel="0" max="19" min="19" style="13" width="9.76"/>
    <col collapsed="false" customWidth="false" hidden="false" outlineLevel="0" max="257" min="20" style="13" width="9.99"/>
  </cols>
  <sheetData>
    <row r="1" customFormat="false" ht="13.5" hidden="false" customHeight="false" outlineLevel="0" collapsed="false">
      <c r="A1" s="25" t="s">
        <v>1051</v>
      </c>
    </row>
    <row r="2" s="13" customFormat="true" ht="22.75" hidden="false" customHeight="true" outlineLevel="0" collapsed="false">
      <c r="A2" s="15" t="s">
        <v>105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3" customFormat="true" ht="15.65" hidden="false" customHeight="true" outlineLevel="0" collapsed="false">
      <c r="R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37" t="s">
        <v>64</v>
      </c>
      <c r="E4" s="17" t="s">
        <v>65</v>
      </c>
      <c r="F4" s="17" t="s">
        <v>1053</v>
      </c>
      <c r="G4" s="17"/>
      <c r="H4" s="17" t="s">
        <v>1054</v>
      </c>
      <c r="I4" s="17"/>
      <c r="J4" s="17" t="s">
        <v>1055</v>
      </c>
      <c r="K4" s="17"/>
      <c r="L4" s="17" t="s">
        <v>1056</v>
      </c>
      <c r="M4" s="17"/>
      <c r="N4" s="17" t="s">
        <v>1057</v>
      </c>
      <c r="O4" s="17"/>
      <c r="P4" s="17" t="s">
        <v>56</v>
      </c>
      <c r="Q4" s="17"/>
      <c r="R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37"/>
      <c r="E5" s="17"/>
      <c r="F5" s="17" t="s">
        <v>1058</v>
      </c>
      <c r="G5" s="17" t="s">
        <v>1059</v>
      </c>
      <c r="H5" s="17" t="s">
        <v>1058</v>
      </c>
      <c r="I5" s="17" t="s">
        <v>1059</v>
      </c>
      <c r="J5" s="17" t="s">
        <v>1058</v>
      </c>
      <c r="K5" s="17" t="s">
        <v>1059</v>
      </c>
      <c r="L5" s="17" t="s">
        <v>1058</v>
      </c>
      <c r="M5" s="17" t="s">
        <v>1059</v>
      </c>
      <c r="N5" s="17" t="s">
        <v>1058</v>
      </c>
      <c r="O5" s="17" t="s">
        <v>1059</v>
      </c>
      <c r="P5" s="17" t="s">
        <v>1058</v>
      </c>
      <c r="Q5" s="17" t="s">
        <v>1059</v>
      </c>
      <c r="R5" s="17"/>
    </row>
    <row r="6" s="13" customFormat="true" ht="15" hidden="false" customHeight="true" outlineLevel="0" collapsed="false">
      <c r="A6" s="18"/>
      <c r="B6" s="18"/>
      <c r="C6" s="18"/>
      <c r="D6" s="37" t="s">
        <v>65</v>
      </c>
      <c r="E6" s="19" t="n">
        <v>750.92</v>
      </c>
      <c r="F6" s="19" t="n">
        <v>750.92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8"/>
    </row>
    <row r="7" s="13" customFormat="true" ht="15" hidden="true" customHeight="true" outlineLevel="0" collapsed="false">
      <c r="A7" s="27" t="n">
        <v>201</v>
      </c>
      <c r="B7" s="28"/>
      <c r="C7" s="28"/>
      <c r="D7" s="38" t="s">
        <v>75</v>
      </c>
      <c r="E7" s="19" t="e">
        <f aca="false">SUM(E8,E20,E29,E40,E51,E62,E73,E81,E90,E103,E112,E123,E135,E142,E150,E156,E163,E170,E177,E184,E191,E199,E205,E211,E218,E239,E233)</f>
        <v>#REF!</v>
      </c>
      <c r="F7" s="19" t="e">
        <f aca="false">SUM(F8,F20,F29,F40,F51,F62,F73,F81,F90,F103,F112,F123,F135,F142,F150,F156,F163,F170,F177,F184,F191,F199,F205,F211,F218,F239,F233)</f>
        <v>#REF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18"/>
    </row>
    <row r="8" s="13" customFormat="true" ht="15" hidden="true" customHeight="true" outlineLevel="0" collapsed="false">
      <c r="A8" s="31"/>
      <c r="B8" s="27" t="n">
        <v>20101</v>
      </c>
      <c r="C8" s="28"/>
      <c r="D8" s="39" t="s">
        <v>76</v>
      </c>
      <c r="E8" s="19" t="e">
        <f aca="false">SUM(E9:E19)</f>
        <v>#REF!</v>
      </c>
      <c r="F8" s="19" t="e">
        <f aca="false">SUM(F9:F19)</f>
        <v>#REF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18"/>
    </row>
    <row r="9" s="13" customFormat="true" ht="15" hidden="true" customHeight="true" outlineLevel="0" collapsed="false">
      <c r="A9" s="31"/>
      <c r="B9" s="28"/>
      <c r="C9" s="27" t="n">
        <v>2010101</v>
      </c>
      <c r="D9" s="40" t="s">
        <v>77</v>
      </c>
      <c r="E9" s="19" t="e">
        <f aca="false">F9+G9+H9+I9+J9+K9+L9+M9+N9+O9+P9+Q9</f>
        <v>#REF!</v>
      </c>
      <c r="F9" s="19" t="e">
        <f aca="false">(SUMIFS(#REF!,#REF!,"人员支出",#REF!,"一般公共预算",#REF!,$C9)+SUMIFS(#REF!,#REF!,"运转支出",#REF!,"一般公共预算",#REF!,$C9))/10000</f>
        <v>#REF!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8"/>
    </row>
    <row r="10" s="13" customFormat="true" ht="15" hidden="true" customHeight="true" outlineLevel="0" collapsed="false">
      <c r="A10" s="31"/>
      <c r="B10" s="28"/>
      <c r="C10" s="27" t="n">
        <v>2010102</v>
      </c>
      <c r="D10" s="40" t="s">
        <v>78</v>
      </c>
      <c r="E10" s="19" t="e">
        <f aca="false">F10+G10+H10+I10+J10+K10+L10+M10+N10+O10+P10+Q10</f>
        <v>#REF!</v>
      </c>
      <c r="F10" s="19" t="e">
        <f aca="false">(SUMIFS(#REF!,#REF!,"人员支出",#REF!,"一般公共预算",#REF!,$C10)+SUMIFS(#REF!,#REF!,"运转支出",#REF!,"一般公共预算",#REF!,$C10))/10000</f>
        <v>#REF!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8"/>
    </row>
    <row r="11" s="13" customFormat="true" ht="15" hidden="true" customHeight="true" outlineLevel="0" collapsed="false">
      <c r="A11" s="31"/>
      <c r="B11" s="28"/>
      <c r="C11" s="27" t="n">
        <v>2010103</v>
      </c>
      <c r="D11" s="40" t="s">
        <v>79</v>
      </c>
      <c r="E11" s="19" t="e">
        <f aca="false">F11+G11+H11+I11+J11+K11+L11+M11+N11+O11+P11+Q11</f>
        <v>#REF!</v>
      </c>
      <c r="F11" s="19" t="e">
        <f aca="false">(SUMIFS(#REF!,#REF!,"人员支出",#REF!,"一般公共预算",#REF!,$C11)+SUMIFS(#REF!,#REF!,"运转支出",#REF!,"一般公共预算",#REF!,$C11))/10000</f>
        <v>#REF!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8"/>
    </row>
    <row r="12" s="13" customFormat="true" ht="15" hidden="true" customHeight="true" outlineLevel="0" collapsed="false">
      <c r="A12" s="31"/>
      <c r="B12" s="28"/>
      <c r="C12" s="27" t="n">
        <v>2010104</v>
      </c>
      <c r="D12" s="40" t="s">
        <v>80</v>
      </c>
      <c r="E12" s="19" t="e">
        <f aca="false">F12+G12+H12+I12+J12+K12+L12+M12+N12+O12+P12+Q12</f>
        <v>#REF!</v>
      </c>
      <c r="F12" s="19" t="e">
        <f aca="false">(SUMIFS(#REF!,#REF!,"人员支出",#REF!,"一般公共预算",#REF!,$C12)+SUMIFS(#REF!,#REF!,"运转支出",#REF!,"一般公共预算",#REF!,$C12))/10000</f>
        <v>#REF!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8"/>
    </row>
    <row r="13" s="13" customFormat="true" ht="15" hidden="true" customHeight="true" outlineLevel="0" collapsed="false">
      <c r="A13" s="31"/>
      <c r="B13" s="28"/>
      <c r="C13" s="27" t="n">
        <v>2010105</v>
      </c>
      <c r="D13" s="40" t="s">
        <v>81</v>
      </c>
      <c r="E13" s="19" t="e">
        <f aca="false">F13+G13+H13+I13+J13+K13+L13+M13+N13+O13+P13+Q13</f>
        <v>#REF!</v>
      </c>
      <c r="F13" s="19" t="e">
        <f aca="false">(SUMIFS(#REF!,#REF!,"人员支出",#REF!,"一般公共预算",#REF!,$C13)+SUMIFS(#REF!,#REF!,"运转支出",#REF!,"一般公共预算",#REF!,$C13))/10000</f>
        <v>#REF!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8"/>
    </row>
    <row r="14" s="13" customFormat="true" ht="15" hidden="true" customHeight="true" outlineLevel="0" collapsed="false">
      <c r="A14" s="31"/>
      <c r="B14" s="28"/>
      <c r="C14" s="27" t="n">
        <v>2010106</v>
      </c>
      <c r="D14" s="40" t="s">
        <v>82</v>
      </c>
      <c r="E14" s="19" t="e">
        <f aca="false">F14+G14+H14+I14+J14+K14+L14+M14+N14+O14+P14+Q14</f>
        <v>#REF!</v>
      </c>
      <c r="F14" s="19" t="e">
        <f aca="false">(SUMIFS(#REF!,#REF!,"人员支出",#REF!,"一般公共预算",#REF!,$C14)+SUMIFS(#REF!,#REF!,"运转支出",#REF!,"一般公共预算",#REF!,$C14))/10000</f>
        <v>#REF!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8"/>
    </row>
    <row r="15" s="13" customFormat="true" ht="15" hidden="true" customHeight="true" outlineLevel="0" collapsed="false">
      <c r="A15" s="31"/>
      <c r="B15" s="28"/>
      <c r="C15" s="27" t="n">
        <v>2010107</v>
      </c>
      <c r="D15" s="40" t="s">
        <v>83</v>
      </c>
      <c r="E15" s="19" t="e">
        <f aca="false">F15+G15+H15+I15+J15+K15+L15+M15+N15+O15+P15+Q15</f>
        <v>#REF!</v>
      </c>
      <c r="F15" s="19" t="e">
        <f aca="false">(SUMIFS(#REF!,#REF!,"人员支出",#REF!,"一般公共预算",#REF!,$C15)+SUMIFS(#REF!,#REF!,"运转支出",#REF!,"一般公共预算",#REF!,$C15))/10000</f>
        <v>#REF!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8"/>
    </row>
    <row r="16" s="13" customFormat="true" ht="15" hidden="true" customHeight="true" outlineLevel="0" collapsed="false">
      <c r="A16" s="31"/>
      <c r="B16" s="28"/>
      <c r="C16" s="27" t="n">
        <v>2010108</v>
      </c>
      <c r="D16" s="40" t="s">
        <v>84</v>
      </c>
      <c r="E16" s="19" t="e">
        <f aca="false">F16+G16+H16+I16+J16+K16+L16+M16+N16+O16+P16+Q16</f>
        <v>#REF!</v>
      </c>
      <c r="F16" s="19" t="e">
        <f aca="false">(SUMIFS(#REF!,#REF!,"人员支出",#REF!,"一般公共预算",#REF!,$C16)+SUMIFS(#REF!,#REF!,"运转支出",#REF!,"一般公共预算",#REF!,$C16))/10000</f>
        <v>#REF!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8"/>
    </row>
    <row r="17" s="13" customFormat="true" ht="15" hidden="true" customHeight="true" outlineLevel="0" collapsed="false">
      <c r="A17" s="31"/>
      <c r="B17" s="28"/>
      <c r="C17" s="27" t="n">
        <v>2010109</v>
      </c>
      <c r="D17" s="40" t="s">
        <v>85</v>
      </c>
      <c r="E17" s="19" t="e">
        <f aca="false">F17+G17+H17+I17+J17+K17+L17+M17+N17+O17+P17+Q17</f>
        <v>#REF!</v>
      </c>
      <c r="F17" s="19" t="e">
        <f aca="false">(SUMIFS(#REF!,#REF!,"人员支出",#REF!,"一般公共预算",#REF!,$C17)+SUMIFS(#REF!,#REF!,"运转支出",#REF!,"一般公共预算",#REF!,$C17))/10000</f>
        <v>#REF!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8"/>
    </row>
    <row r="18" s="13" customFormat="true" ht="15" hidden="true" customHeight="true" outlineLevel="0" collapsed="false">
      <c r="A18" s="31"/>
      <c r="B18" s="28"/>
      <c r="C18" s="27" t="n">
        <v>2010150</v>
      </c>
      <c r="D18" s="40" t="s">
        <v>86</v>
      </c>
      <c r="E18" s="19" t="e">
        <f aca="false">F18+G18+H18+I18+J18+K18+L18+M18+N18+O18+P18+Q18</f>
        <v>#REF!</v>
      </c>
      <c r="F18" s="19" t="e">
        <f aca="false">(SUMIFS(#REF!,#REF!,"人员支出",#REF!,"一般公共预算",#REF!,$C18)+SUMIFS(#REF!,#REF!,"运转支出",#REF!,"一般公共预算",#REF!,$C18))/10000</f>
        <v>#REF!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8"/>
    </row>
    <row r="19" s="13" customFormat="true" ht="15" hidden="true" customHeight="true" outlineLevel="0" collapsed="false">
      <c r="A19" s="31"/>
      <c r="B19" s="28"/>
      <c r="C19" s="27" t="n">
        <v>2010199</v>
      </c>
      <c r="D19" s="40" t="s">
        <v>87</v>
      </c>
      <c r="E19" s="19" t="e">
        <f aca="false">F19+G19+H19+I19+J19+K19+L19+M19+N19+O19+P19+Q19</f>
        <v>#REF!</v>
      </c>
      <c r="F19" s="19" t="e">
        <f aca="false">(SUMIFS(#REF!,#REF!,"人员支出",#REF!,"一般公共预算",#REF!,$C19)+SUMIFS(#REF!,#REF!,"运转支出",#REF!,"一般公共预算",#REF!,$C19))/10000</f>
        <v>#REF!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8"/>
    </row>
    <row r="20" s="13" customFormat="true" ht="15" hidden="true" customHeight="true" outlineLevel="0" collapsed="false">
      <c r="A20" s="31"/>
      <c r="B20" s="27" t="n">
        <v>20102</v>
      </c>
      <c r="C20" s="28"/>
      <c r="D20" s="39" t="s">
        <v>88</v>
      </c>
      <c r="E20" s="19" t="e">
        <f aca="false">SUM(E21:E28)</f>
        <v>#REF!</v>
      </c>
      <c r="F20" s="19" t="e">
        <f aca="false">SUM(F21:F28)</f>
        <v>#REF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8"/>
    </row>
    <row r="21" s="13" customFormat="true" ht="15" hidden="true" customHeight="true" outlineLevel="0" collapsed="false">
      <c r="A21" s="31"/>
      <c r="B21" s="28"/>
      <c r="C21" s="27" t="n">
        <v>2010201</v>
      </c>
      <c r="D21" s="40" t="s">
        <v>77</v>
      </c>
      <c r="E21" s="19" t="e">
        <f aca="false">F21+G21+H21+I21+J21+K21+L21+M21+N21+O21+P21+Q21</f>
        <v>#REF!</v>
      </c>
      <c r="F21" s="19" t="e">
        <f aca="false">(SUMIFS(#REF!,#REF!,"人员支出",#REF!,"一般公共预算",#REF!,$C21)+SUMIFS(#REF!,#REF!,"运转支出",#REF!,"一般公共预算",#REF!,$C21))/10000</f>
        <v>#REF!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8"/>
    </row>
    <row r="22" s="13" customFormat="true" ht="15" hidden="true" customHeight="true" outlineLevel="0" collapsed="false">
      <c r="A22" s="31"/>
      <c r="B22" s="28"/>
      <c r="C22" s="27" t="n">
        <v>2010202</v>
      </c>
      <c r="D22" s="40" t="s">
        <v>78</v>
      </c>
      <c r="E22" s="19" t="e">
        <f aca="false">F22+G22+H22+I22+J22+K22+L22+M22+N22+O22+P22+Q22</f>
        <v>#REF!</v>
      </c>
      <c r="F22" s="19" t="e">
        <f aca="false">(SUMIFS(#REF!,#REF!,"人员支出",#REF!,"一般公共预算",#REF!,$C22)+SUMIFS(#REF!,#REF!,"运转支出",#REF!,"一般公共预算",#REF!,$C22))/10000</f>
        <v>#REF!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8"/>
    </row>
    <row r="23" s="13" customFormat="true" ht="15" hidden="true" customHeight="true" outlineLevel="0" collapsed="false">
      <c r="A23" s="31"/>
      <c r="B23" s="28"/>
      <c r="C23" s="27" t="n">
        <v>2010203</v>
      </c>
      <c r="D23" s="40" t="s">
        <v>79</v>
      </c>
      <c r="E23" s="19" t="e">
        <f aca="false">F23+G23+H23+I23+J23+K23+L23+M23+N23+O23+P23+Q23</f>
        <v>#REF!</v>
      </c>
      <c r="F23" s="19" t="e">
        <f aca="false">(SUMIFS(#REF!,#REF!,"人员支出",#REF!,"一般公共预算",#REF!,$C23)+SUMIFS(#REF!,#REF!,"运转支出",#REF!,"一般公共预算",#REF!,$C23))/10000</f>
        <v>#REF!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8"/>
    </row>
    <row r="24" s="13" customFormat="true" ht="15" hidden="true" customHeight="true" outlineLevel="0" collapsed="false">
      <c r="A24" s="31"/>
      <c r="B24" s="28"/>
      <c r="C24" s="27" t="n">
        <v>2010204</v>
      </c>
      <c r="D24" s="40" t="s">
        <v>89</v>
      </c>
      <c r="E24" s="19" t="e">
        <f aca="false">F24+G24+H24+I24+J24+K24+L24+M24+N24+O24+P24+Q24</f>
        <v>#REF!</v>
      </c>
      <c r="F24" s="19" t="e">
        <f aca="false">(SUMIFS(#REF!,#REF!,"人员支出",#REF!,"一般公共预算",#REF!,$C24)+SUMIFS(#REF!,#REF!,"运转支出",#REF!,"一般公共预算",#REF!,$C24))/10000</f>
        <v>#REF!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8"/>
    </row>
    <row r="25" s="13" customFormat="true" ht="15" hidden="true" customHeight="true" outlineLevel="0" collapsed="false">
      <c r="A25" s="31"/>
      <c r="B25" s="28"/>
      <c r="C25" s="27" t="n">
        <v>2010205</v>
      </c>
      <c r="D25" s="40" t="s">
        <v>90</v>
      </c>
      <c r="E25" s="19" t="e">
        <f aca="false">F25+G25+H25+I25+J25+K25+L25+M25+N25+O25+P25+Q25</f>
        <v>#REF!</v>
      </c>
      <c r="F25" s="19" t="e">
        <f aca="false">(SUMIFS(#REF!,#REF!,"人员支出",#REF!,"一般公共预算",#REF!,$C25)+SUMIFS(#REF!,#REF!,"运转支出",#REF!,"一般公共预算",#REF!,$C25))/10000</f>
        <v>#REF!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8"/>
    </row>
    <row r="26" s="13" customFormat="true" ht="15" hidden="true" customHeight="true" outlineLevel="0" collapsed="false">
      <c r="A26" s="31"/>
      <c r="B26" s="28"/>
      <c r="C26" s="27" t="n">
        <v>2010206</v>
      </c>
      <c r="D26" s="40" t="s">
        <v>91</v>
      </c>
      <c r="E26" s="19" t="e">
        <f aca="false">F26+G26+H26+I26+J26+K26+L26+M26+N26+O26+P26+Q26</f>
        <v>#REF!</v>
      </c>
      <c r="F26" s="19" t="e">
        <f aca="false">(SUMIFS(#REF!,#REF!,"人员支出",#REF!,"一般公共预算",#REF!,$C26)+SUMIFS(#REF!,#REF!,"运转支出",#REF!,"一般公共预算",#REF!,$C26))/10000</f>
        <v>#REF!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8"/>
    </row>
    <row r="27" s="13" customFormat="true" ht="15" hidden="true" customHeight="true" outlineLevel="0" collapsed="false">
      <c r="A27" s="31"/>
      <c r="B27" s="28"/>
      <c r="C27" s="27" t="n">
        <v>2010250</v>
      </c>
      <c r="D27" s="40" t="s">
        <v>86</v>
      </c>
      <c r="E27" s="19" t="e">
        <f aca="false">F27+G27+H27+I27+J27+K27+L27+M27+N27+O27+P27+Q27</f>
        <v>#REF!</v>
      </c>
      <c r="F27" s="19" t="e">
        <f aca="false">(SUMIFS(#REF!,#REF!,"人员支出",#REF!,"一般公共预算",#REF!,$C27)+SUMIFS(#REF!,#REF!,"运转支出",#REF!,"一般公共预算",#REF!,$C27))/10000</f>
        <v>#REF!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8"/>
    </row>
    <row r="28" customFormat="false" ht="15" hidden="true" customHeight="true" outlineLevel="0" collapsed="false">
      <c r="A28" s="31"/>
      <c r="B28" s="28"/>
      <c r="C28" s="27" t="n">
        <v>2010299</v>
      </c>
      <c r="D28" s="40" t="s">
        <v>92</v>
      </c>
      <c r="E28" s="19" t="e">
        <f aca="false">F28+G28+H28+I28+J28+K28+L28+M28+N28+O28+P28+Q28</f>
        <v>#REF!</v>
      </c>
      <c r="F28" s="19" t="e">
        <f aca="false">(SUMIFS(#REF!,#REF!,"人员支出",#REF!,"一般公共预算",#REF!,$C28)+SUMIFS(#REF!,#REF!,"运转支出",#REF!,"一般公共预算",#REF!,$C28))/10000</f>
        <v>#REF!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34"/>
    </row>
    <row r="29" customFormat="false" ht="15" hidden="true" customHeight="true" outlineLevel="0" collapsed="false">
      <c r="A29" s="31"/>
      <c r="B29" s="27" t="n">
        <v>20103</v>
      </c>
      <c r="C29" s="28"/>
      <c r="D29" s="39" t="s">
        <v>93</v>
      </c>
      <c r="E29" s="19" t="e">
        <f aca="false">SUM(E30:E39)</f>
        <v>#REF!</v>
      </c>
      <c r="F29" s="19" t="e">
        <f aca="false">SUM(F30:F39)</f>
        <v>#REF!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</row>
    <row r="30" customFormat="false" ht="15" hidden="true" customHeight="true" outlineLevel="0" collapsed="false">
      <c r="A30" s="31"/>
      <c r="B30" s="28"/>
      <c r="C30" s="27" t="n">
        <v>2010301</v>
      </c>
      <c r="D30" s="40" t="s">
        <v>77</v>
      </c>
      <c r="E30" s="19" t="e">
        <f aca="false">F30+G30+H30+I30+J30+K30+L30+M30+N30+O30+P30+Q30</f>
        <v>#REF!</v>
      </c>
      <c r="F30" s="19" t="e">
        <f aca="false">(SUMIFS(#REF!,#REF!,"人员支出",#REF!,"一般公共预算",#REF!,$C30)+SUMIFS(#REF!,#REF!,"运转支出",#REF!,"一般公共预算",#REF!,$C30))/10000</f>
        <v>#REF!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34"/>
    </row>
    <row r="31" customFormat="false" ht="15" hidden="true" customHeight="true" outlineLevel="0" collapsed="false">
      <c r="A31" s="31"/>
      <c r="B31" s="28"/>
      <c r="C31" s="27" t="n">
        <v>2010302</v>
      </c>
      <c r="D31" s="40" t="s">
        <v>78</v>
      </c>
      <c r="E31" s="19" t="e">
        <f aca="false">F31+G31+H31+I31+J31+K31+L31+M31+N31+O31+P31+Q31</f>
        <v>#REF!</v>
      </c>
      <c r="F31" s="19" t="e">
        <f aca="false">(SUMIFS(#REF!,#REF!,"人员支出",#REF!,"一般公共预算",#REF!,$C31)+SUMIFS(#REF!,#REF!,"运转支出",#REF!,"一般公共预算",#REF!,$C31))/10000</f>
        <v>#REF!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34"/>
    </row>
    <row r="32" customFormat="false" ht="15" hidden="true" customHeight="true" outlineLevel="0" collapsed="false">
      <c r="A32" s="31"/>
      <c r="B32" s="28"/>
      <c r="C32" s="27" t="n">
        <v>2010303</v>
      </c>
      <c r="D32" s="40" t="s">
        <v>79</v>
      </c>
      <c r="E32" s="19" t="e">
        <f aca="false">F32+G32+H32+I32+J32+K32+L32+M32+N32+O32+P32+Q32</f>
        <v>#REF!</v>
      </c>
      <c r="F32" s="19" t="e">
        <f aca="false">(SUMIFS(#REF!,#REF!,"人员支出",#REF!,"一般公共预算",#REF!,$C32)+SUMIFS(#REF!,#REF!,"运转支出",#REF!,"一般公共预算",#REF!,$C32))/10000</f>
        <v>#REF!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34"/>
    </row>
    <row r="33" customFormat="false" ht="15" hidden="true" customHeight="true" outlineLevel="0" collapsed="false">
      <c r="A33" s="31"/>
      <c r="B33" s="28"/>
      <c r="C33" s="27" t="n">
        <v>2010304</v>
      </c>
      <c r="D33" s="40" t="s">
        <v>94</v>
      </c>
      <c r="E33" s="19" t="e">
        <f aca="false">F33+G33+H33+I33+J33+K33+L33+M33+N33+O33+P33+Q33</f>
        <v>#REF!</v>
      </c>
      <c r="F33" s="19" t="e">
        <f aca="false">(SUMIFS(#REF!,#REF!,"人员支出",#REF!,"一般公共预算",#REF!,$C33)+SUMIFS(#REF!,#REF!,"运转支出",#REF!,"一般公共预算",#REF!,$C33))/10000</f>
        <v>#REF!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34"/>
    </row>
    <row r="34" customFormat="false" ht="15" hidden="true" customHeight="true" outlineLevel="0" collapsed="false">
      <c r="A34" s="31"/>
      <c r="B34" s="28"/>
      <c r="C34" s="27" t="n">
        <v>2010305</v>
      </c>
      <c r="D34" s="40" t="s">
        <v>95</v>
      </c>
      <c r="E34" s="19" t="e">
        <f aca="false">F34+G34+H34+I34+J34+K34+L34+M34+N34+O34+P34+Q34</f>
        <v>#REF!</v>
      </c>
      <c r="F34" s="19" t="e">
        <f aca="false">(SUMIFS(#REF!,#REF!,"人员支出",#REF!,"一般公共预算",#REF!,$C34)+SUMIFS(#REF!,#REF!,"运转支出",#REF!,"一般公共预算",#REF!,$C34))/10000</f>
        <v>#REF!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34"/>
    </row>
    <row r="35" customFormat="false" ht="15" hidden="true" customHeight="true" outlineLevel="0" collapsed="false">
      <c r="A35" s="31"/>
      <c r="B35" s="28"/>
      <c r="C35" s="27" t="n">
        <v>2010306</v>
      </c>
      <c r="D35" s="40" t="s">
        <v>96</v>
      </c>
      <c r="E35" s="19" t="e">
        <f aca="false">F35+G35+H35+I35+J35+K35+L35+M35+N35+O35+P35+Q35</f>
        <v>#REF!</v>
      </c>
      <c r="F35" s="19" t="e">
        <f aca="false">(SUMIFS(#REF!,#REF!,"人员支出",#REF!,"一般公共预算",#REF!,$C35)+SUMIFS(#REF!,#REF!,"运转支出",#REF!,"一般公共预算",#REF!,$C35))/10000</f>
        <v>#REF!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34"/>
    </row>
    <row r="36" customFormat="false" ht="15" hidden="true" customHeight="true" outlineLevel="0" collapsed="false">
      <c r="A36" s="31"/>
      <c r="B36" s="28"/>
      <c r="C36" s="27" t="n">
        <v>2010308</v>
      </c>
      <c r="D36" s="40" t="s">
        <v>97</v>
      </c>
      <c r="E36" s="19" t="e">
        <f aca="false">F36+G36+H36+I36+J36+K36+L36+M36+N36+O36+P36+Q36</f>
        <v>#REF!</v>
      </c>
      <c r="F36" s="19" t="e">
        <f aca="false">(SUMIFS(#REF!,#REF!,"人员支出",#REF!,"一般公共预算",#REF!,$C36)+SUMIFS(#REF!,#REF!,"运转支出",#REF!,"一般公共预算",#REF!,$C36))/10000</f>
        <v>#REF!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34"/>
    </row>
    <row r="37" customFormat="false" ht="15" hidden="true" customHeight="true" outlineLevel="0" collapsed="false">
      <c r="A37" s="31"/>
      <c r="B37" s="28"/>
      <c r="C37" s="27" t="n">
        <v>2010309</v>
      </c>
      <c r="D37" s="40" t="s">
        <v>98</v>
      </c>
      <c r="E37" s="19" t="e">
        <f aca="false">F37+G37+H37+I37+J37+K37+L37+M37+N37+O37+P37+Q37</f>
        <v>#REF!</v>
      </c>
      <c r="F37" s="19" t="e">
        <f aca="false">(SUMIFS(#REF!,#REF!,"人员支出",#REF!,"一般公共预算",#REF!,$C37)+SUMIFS(#REF!,#REF!,"运转支出",#REF!,"一般公共预算",#REF!,$C37))/10000</f>
        <v>#REF!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34"/>
    </row>
    <row r="38" customFormat="false" ht="15" hidden="true" customHeight="true" outlineLevel="0" collapsed="false">
      <c r="A38" s="31"/>
      <c r="B38" s="28"/>
      <c r="C38" s="27" t="n">
        <v>2010350</v>
      </c>
      <c r="D38" s="40" t="s">
        <v>86</v>
      </c>
      <c r="E38" s="19" t="e">
        <f aca="false">F38+G38+H38+I38+J38+K38+L38+M38+N38+O38+P38+Q38</f>
        <v>#REF!</v>
      </c>
      <c r="F38" s="19" t="e">
        <f aca="false">(SUMIFS(#REF!,#REF!,"人员支出",#REF!,"一般公共预算",#REF!,$C38)+SUMIFS(#REF!,#REF!,"运转支出",#REF!,"一般公共预算",#REF!,$C38))/10000</f>
        <v>#REF!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34"/>
    </row>
    <row r="39" customFormat="false" ht="15" hidden="true" customHeight="true" outlineLevel="0" collapsed="false">
      <c r="A39" s="31"/>
      <c r="B39" s="28"/>
      <c r="C39" s="27" t="n">
        <v>2010399</v>
      </c>
      <c r="D39" s="40" t="s">
        <v>99</v>
      </c>
      <c r="E39" s="19" t="e">
        <f aca="false">F39+G39+H39+I39+J39+K39+L39+M39+N39+O39+P39+Q39</f>
        <v>#REF!</v>
      </c>
      <c r="F39" s="19" t="e">
        <f aca="false">(SUMIFS(#REF!,#REF!,"人员支出",#REF!,"一般公共预算",#REF!,$C39)+SUMIFS(#REF!,#REF!,"运转支出",#REF!,"一般公共预算",#REF!,$C39))/10000</f>
        <v>#REF!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34"/>
    </row>
    <row r="40" customFormat="false" ht="15" hidden="true" customHeight="true" outlineLevel="0" collapsed="false">
      <c r="A40" s="31"/>
      <c r="B40" s="27" t="n">
        <v>20104</v>
      </c>
      <c r="C40" s="28"/>
      <c r="D40" s="39" t="s">
        <v>100</v>
      </c>
      <c r="E40" s="19" t="e">
        <f aca="false">SUM(E41:E50)</f>
        <v>#REF!</v>
      </c>
      <c r="F40" s="19" t="e">
        <f aca="false">SUM(F41:F50)</f>
        <v>#REF!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4"/>
    </row>
    <row r="41" customFormat="false" ht="15" hidden="true" customHeight="true" outlineLevel="0" collapsed="false">
      <c r="A41" s="31"/>
      <c r="B41" s="28"/>
      <c r="C41" s="27" t="n">
        <v>2010401</v>
      </c>
      <c r="D41" s="40" t="s">
        <v>77</v>
      </c>
      <c r="E41" s="19" t="e">
        <f aca="false">F41+G41+H41+I41+J41+K41+L41+M41+N41+O41+P41+Q41</f>
        <v>#REF!</v>
      </c>
      <c r="F41" s="19" t="e">
        <f aca="false">(SUMIFS(#REF!,#REF!,"人员支出",#REF!,"一般公共预算",#REF!,$C41)+SUMIFS(#REF!,#REF!,"运转支出",#REF!,"一般公共预算",#REF!,$C41))/10000</f>
        <v>#REF!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34"/>
    </row>
    <row r="42" customFormat="false" ht="15" hidden="true" customHeight="true" outlineLevel="0" collapsed="false">
      <c r="A42" s="31"/>
      <c r="B42" s="28"/>
      <c r="C42" s="27" t="n">
        <v>2010402</v>
      </c>
      <c r="D42" s="40" t="s">
        <v>78</v>
      </c>
      <c r="E42" s="19" t="e">
        <f aca="false">F42+G42+H42+I42+J42+K42+L42+M42+N42+O42+P42+Q42</f>
        <v>#REF!</v>
      </c>
      <c r="F42" s="19" t="e">
        <f aca="false">(SUMIFS(#REF!,#REF!,"人员支出",#REF!,"一般公共预算",#REF!,$C42)+SUMIFS(#REF!,#REF!,"运转支出",#REF!,"一般公共预算",#REF!,$C42))/10000</f>
        <v>#REF!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34"/>
    </row>
    <row r="43" customFormat="false" ht="15" hidden="true" customHeight="true" outlineLevel="0" collapsed="false">
      <c r="A43" s="31"/>
      <c r="B43" s="28"/>
      <c r="C43" s="27" t="n">
        <v>2010403</v>
      </c>
      <c r="D43" s="40" t="s">
        <v>79</v>
      </c>
      <c r="E43" s="19" t="e">
        <f aca="false">F43+G43+H43+I43+J43+K43+L43+M43+N43+O43+P43+Q43</f>
        <v>#REF!</v>
      </c>
      <c r="F43" s="19" t="e">
        <f aca="false">(SUMIFS(#REF!,#REF!,"人员支出",#REF!,"一般公共预算",#REF!,$C43)+SUMIFS(#REF!,#REF!,"运转支出",#REF!,"一般公共预算",#REF!,$C43))/10000</f>
        <v>#REF!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34"/>
    </row>
    <row r="44" customFormat="false" ht="15" hidden="true" customHeight="true" outlineLevel="0" collapsed="false">
      <c r="A44" s="31"/>
      <c r="B44" s="28"/>
      <c r="C44" s="27" t="n">
        <v>2010404</v>
      </c>
      <c r="D44" s="40" t="s">
        <v>101</v>
      </c>
      <c r="E44" s="19" t="e">
        <f aca="false">F44+G44+H44+I44+J44+K44+L44+M44+N44+O44+P44+Q44</f>
        <v>#REF!</v>
      </c>
      <c r="F44" s="19" t="e">
        <f aca="false">(SUMIFS(#REF!,#REF!,"人员支出",#REF!,"一般公共预算",#REF!,$C44)+SUMIFS(#REF!,#REF!,"运转支出",#REF!,"一般公共预算",#REF!,$C44))/10000</f>
        <v>#REF!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34"/>
    </row>
    <row r="45" customFormat="false" ht="15" hidden="true" customHeight="true" outlineLevel="0" collapsed="false">
      <c r="A45" s="31"/>
      <c r="B45" s="28"/>
      <c r="C45" s="27" t="n">
        <v>2010405</v>
      </c>
      <c r="D45" s="40" t="s">
        <v>102</v>
      </c>
      <c r="E45" s="19" t="e">
        <f aca="false">F45+G45+H45+I45+J45+K45+L45+M45+N45+O45+P45+Q45</f>
        <v>#REF!</v>
      </c>
      <c r="F45" s="19" t="e">
        <f aca="false">(SUMIFS(#REF!,#REF!,"人员支出",#REF!,"一般公共预算",#REF!,$C45)+SUMIFS(#REF!,#REF!,"运转支出",#REF!,"一般公共预算",#REF!,$C45))/10000</f>
        <v>#REF!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34"/>
    </row>
    <row r="46" customFormat="false" ht="15" hidden="true" customHeight="true" outlineLevel="0" collapsed="false">
      <c r="A46" s="31"/>
      <c r="B46" s="28"/>
      <c r="C46" s="27" t="n">
        <v>2010406</v>
      </c>
      <c r="D46" s="40" t="s">
        <v>103</v>
      </c>
      <c r="E46" s="19" t="e">
        <f aca="false">F46+G46+H46+I46+J46+K46+L46+M46+N46+O46+P46+Q46</f>
        <v>#REF!</v>
      </c>
      <c r="F46" s="19" t="e">
        <f aca="false">(SUMIFS(#REF!,#REF!,"人员支出",#REF!,"一般公共预算",#REF!,$C46)+SUMIFS(#REF!,#REF!,"运转支出",#REF!,"一般公共预算",#REF!,$C46))/10000</f>
        <v>#REF!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34"/>
    </row>
    <row r="47" customFormat="false" ht="15" hidden="true" customHeight="true" outlineLevel="0" collapsed="false">
      <c r="A47" s="31"/>
      <c r="B47" s="28"/>
      <c r="C47" s="27" t="n">
        <v>2010407</v>
      </c>
      <c r="D47" s="40" t="s">
        <v>104</v>
      </c>
      <c r="E47" s="19" t="e">
        <f aca="false">F47+G47+H47+I47+J47+K47+L47+M47+N47+O47+P47+Q47</f>
        <v>#REF!</v>
      </c>
      <c r="F47" s="19" t="e">
        <f aca="false">(SUMIFS(#REF!,#REF!,"人员支出",#REF!,"一般公共预算",#REF!,$C47)+SUMIFS(#REF!,#REF!,"运转支出",#REF!,"一般公共预算",#REF!,$C47))/10000</f>
        <v>#REF!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34"/>
    </row>
    <row r="48" customFormat="false" ht="15" hidden="true" customHeight="true" outlineLevel="0" collapsed="false">
      <c r="A48" s="31"/>
      <c r="B48" s="28"/>
      <c r="C48" s="27" t="n">
        <v>2010408</v>
      </c>
      <c r="D48" s="40" t="s">
        <v>105</v>
      </c>
      <c r="E48" s="19" t="e">
        <f aca="false">F48+G48+H48+I48+J48+K48+L48+M48+N48+O48+P48+Q48</f>
        <v>#REF!</v>
      </c>
      <c r="F48" s="19" t="e">
        <f aca="false">(SUMIFS(#REF!,#REF!,"人员支出",#REF!,"一般公共预算",#REF!,$C48)+SUMIFS(#REF!,#REF!,"运转支出",#REF!,"一般公共预算",#REF!,$C48))/10000</f>
        <v>#REF!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34"/>
    </row>
    <row r="49" customFormat="false" ht="15" hidden="true" customHeight="true" outlineLevel="0" collapsed="false">
      <c r="A49" s="31"/>
      <c r="B49" s="28"/>
      <c r="C49" s="27" t="n">
        <v>2010450</v>
      </c>
      <c r="D49" s="40" t="s">
        <v>86</v>
      </c>
      <c r="E49" s="19" t="e">
        <f aca="false">F49+G49+H49+I49+J49+K49+L49+M49+N49+O49+P49+Q49</f>
        <v>#REF!</v>
      </c>
      <c r="F49" s="19" t="e">
        <f aca="false">(SUMIFS(#REF!,#REF!,"人员支出",#REF!,"一般公共预算",#REF!,$C49)+SUMIFS(#REF!,#REF!,"运转支出",#REF!,"一般公共预算",#REF!,$C49))/10000</f>
        <v>#REF!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34"/>
    </row>
    <row r="50" customFormat="false" ht="15" hidden="true" customHeight="true" outlineLevel="0" collapsed="false">
      <c r="A50" s="31"/>
      <c r="B50" s="28"/>
      <c r="C50" s="27" t="n">
        <v>2010499</v>
      </c>
      <c r="D50" s="40" t="s">
        <v>106</v>
      </c>
      <c r="E50" s="19" t="e">
        <f aca="false">F50+G50+H50+I50+J50+K50+L50+M50+N50+O50+P50+Q50</f>
        <v>#REF!</v>
      </c>
      <c r="F50" s="19" t="e">
        <f aca="false">(SUMIFS(#REF!,#REF!,"人员支出",#REF!,"一般公共预算",#REF!,$C50)+SUMIFS(#REF!,#REF!,"运转支出",#REF!,"一般公共预算",#REF!,$C50))/10000</f>
        <v>#REF!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34"/>
    </row>
    <row r="51" customFormat="false" ht="15" hidden="true" customHeight="true" outlineLevel="0" collapsed="false">
      <c r="A51" s="31"/>
      <c r="B51" s="27" t="n">
        <v>20105</v>
      </c>
      <c r="C51" s="28"/>
      <c r="D51" s="39" t="s">
        <v>107</v>
      </c>
      <c r="E51" s="19" t="e">
        <f aca="false">SUM(E52:E61)</f>
        <v>#REF!</v>
      </c>
      <c r="F51" s="19" t="e">
        <f aca="false">SUM(F52:F61)</f>
        <v>#REF!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4"/>
    </row>
    <row r="52" customFormat="false" ht="15" hidden="true" customHeight="true" outlineLevel="0" collapsed="false">
      <c r="A52" s="31"/>
      <c r="B52" s="28"/>
      <c r="C52" s="27" t="n">
        <v>2010501</v>
      </c>
      <c r="D52" s="40" t="s">
        <v>77</v>
      </c>
      <c r="E52" s="19" t="e">
        <f aca="false">F52+G52+H52+I52+J52+K52+L52+M52+N52+O52+P52+Q52</f>
        <v>#REF!</v>
      </c>
      <c r="F52" s="19" t="e">
        <f aca="false">(SUMIFS(#REF!,#REF!,"人员支出",#REF!,"一般公共预算",#REF!,$C52)+SUMIFS(#REF!,#REF!,"运转支出",#REF!,"一般公共预算",#REF!,$C52))/10000</f>
        <v>#REF!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34"/>
    </row>
    <row r="53" customFormat="false" ht="15" hidden="true" customHeight="true" outlineLevel="0" collapsed="false">
      <c r="A53" s="31"/>
      <c r="B53" s="28"/>
      <c r="C53" s="27" t="n">
        <v>2010502</v>
      </c>
      <c r="D53" s="40" t="s">
        <v>78</v>
      </c>
      <c r="E53" s="19" t="e">
        <f aca="false">F53+G53+H53+I53+J53+K53+L53+M53+N53+O53+P53+Q53</f>
        <v>#REF!</v>
      </c>
      <c r="F53" s="19" t="e">
        <f aca="false">(SUMIFS(#REF!,#REF!,"人员支出",#REF!,"一般公共预算",#REF!,$C53)+SUMIFS(#REF!,#REF!,"运转支出",#REF!,"一般公共预算",#REF!,$C53))/10000</f>
        <v>#REF!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34"/>
    </row>
    <row r="54" customFormat="false" ht="15" hidden="true" customHeight="true" outlineLevel="0" collapsed="false">
      <c r="A54" s="31"/>
      <c r="B54" s="28"/>
      <c r="C54" s="27" t="n">
        <v>2010503</v>
      </c>
      <c r="D54" s="40" t="s">
        <v>79</v>
      </c>
      <c r="E54" s="19" t="e">
        <f aca="false">F54+G54+H54+I54+J54+K54+L54+M54+N54+O54+P54+Q54</f>
        <v>#REF!</v>
      </c>
      <c r="F54" s="19" t="e">
        <f aca="false">(SUMIFS(#REF!,#REF!,"人员支出",#REF!,"一般公共预算",#REF!,$C54)+SUMIFS(#REF!,#REF!,"运转支出",#REF!,"一般公共预算",#REF!,$C54))/10000</f>
        <v>#REF!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34"/>
    </row>
    <row r="55" customFormat="false" ht="15" hidden="true" customHeight="true" outlineLevel="0" collapsed="false">
      <c r="A55" s="31"/>
      <c r="B55" s="28"/>
      <c r="C55" s="27" t="n">
        <v>2010504</v>
      </c>
      <c r="D55" s="40" t="s">
        <v>108</v>
      </c>
      <c r="E55" s="19" t="e">
        <f aca="false">F55+G55+H55+I55+J55+K55+L55+M55+N55+O55+P55+Q55</f>
        <v>#REF!</v>
      </c>
      <c r="F55" s="19" t="e">
        <f aca="false">(SUMIFS(#REF!,#REF!,"人员支出",#REF!,"一般公共预算",#REF!,$C55)+SUMIFS(#REF!,#REF!,"运转支出",#REF!,"一般公共预算",#REF!,$C55))/10000</f>
        <v>#REF!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34"/>
    </row>
    <row r="56" customFormat="false" ht="15" hidden="true" customHeight="true" outlineLevel="0" collapsed="false">
      <c r="A56" s="31"/>
      <c r="B56" s="28"/>
      <c r="C56" s="27" t="n">
        <v>2010505</v>
      </c>
      <c r="D56" s="40" t="s">
        <v>109</v>
      </c>
      <c r="E56" s="19" t="e">
        <f aca="false">F56+G56+H56+I56+J56+K56+L56+M56+N56+O56+P56+Q56</f>
        <v>#REF!</v>
      </c>
      <c r="F56" s="19" t="e">
        <f aca="false">(SUMIFS(#REF!,#REF!,"人员支出",#REF!,"一般公共预算",#REF!,$C56)+SUMIFS(#REF!,#REF!,"运转支出",#REF!,"一般公共预算",#REF!,$C56))/10000</f>
        <v>#REF!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34"/>
    </row>
    <row r="57" customFormat="false" ht="15" hidden="true" customHeight="true" outlineLevel="0" collapsed="false">
      <c r="A57" s="31"/>
      <c r="B57" s="28"/>
      <c r="C57" s="27" t="n">
        <v>2010506</v>
      </c>
      <c r="D57" s="40" t="s">
        <v>110</v>
      </c>
      <c r="E57" s="19" t="e">
        <f aca="false">F57+G57+H57+I57+J57+K57+L57+M57+N57+O57+P57+Q57</f>
        <v>#REF!</v>
      </c>
      <c r="F57" s="19" t="e">
        <f aca="false">(SUMIFS(#REF!,#REF!,"人员支出",#REF!,"一般公共预算",#REF!,$C57)+SUMIFS(#REF!,#REF!,"运转支出",#REF!,"一般公共预算",#REF!,$C57))/10000</f>
        <v>#REF!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34"/>
    </row>
    <row r="58" customFormat="false" ht="15" hidden="true" customHeight="true" outlineLevel="0" collapsed="false">
      <c r="A58" s="31"/>
      <c r="B58" s="28"/>
      <c r="C58" s="27" t="n">
        <v>2010507</v>
      </c>
      <c r="D58" s="40" t="s">
        <v>111</v>
      </c>
      <c r="E58" s="19" t="e">
        <f aca="false">F58+G58+H58+I58+J58+K58+L58+M58+N58+O58+P58+Q58</f>
        <v>#REF!</v>
      </c>
      <c r="F58" s="19" t="e">
        <f aca="false">(SUMIFS(#REF!,#REF!,"人员支出",#REF!,"一般公共预算",#REF!,$C58)+SUMIFS(#REF!,#REF!,"运转支出",#REF!,"一般公共预算",#REF!,$C58))/10000</f>
        <v>#REF!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34"/>
    </row>
    <row r="59" customFormat="false" ht="15" hidden="true" customHeight="true" outlineLevel="0" collapsed="false">
      <c r="A59" s="31"/>
      <c r="B59" s="28"/>
      <c r="C59" s="27" t="n">
        <v>2010508</v>
      </c>
      <c r="D59" s="40" t="s">
        <v>112</v>
      </c>
      <c r="E59" s="19" t="e">
        <f aca="false">F59+G59+H59+I59+J59+K59+L59+M59+N59+O59+P59+Q59</f>
        <v>#REF!</v>
      </c>
      <c r="F59" s="19" t="e">
        <f aca="false">(SUMIFS(#REF!,#REF!,"人员支出",#REF!,"一般公共预算",#REF!,$C59)+SUMIFS(#REF!,#REF!,"运转支出",#REF!,"一般公共预算",#REF!,$C59))/10000</f>
        <v>#REF!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34"/>
    </row>
    <row r="60" customFormat="false" ht="15" hidden="true" customHeight="true" outlineLevel="0" collapsed="false">
      <c r="A60" s="31"/>
      <c r="B60" s="28"/>
      <c r="C60" s="27" t="n">
        <v>2010550</v>
      </c>
      <c r="D60" s="40" t="s">
        <v>86</v>
      </c>
      <c r="E60" s="19" t="e">
        <f aca="false">F60+G60+H60+I60+J60+K60+L60+M60+N60+O60+P60+Q60</f>
        <v>#REF!</v>
      </c>
      <c r="F60" s="19" t="e">
        <f aca="false">(SUMIFS(#REF!,#REF!,"人员支出",#REF!,"一般公共预算",#REF!,$C60)+SUMIFS(#REF!,#REF!,"运转支出",#REF!,"一般公共预算",#REF!,$C60))/10000</f>
        <v>#REF!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34"/>
    </row>
    <row r="61" customFormat="false" ht="15" hidden="true" customHeight="true" outlineLevel="0" collapsed="false">
      <c r="A61" s="31"/>
      <c r="B61" s="28"/>
      <c r="C61" s="27" t="n">
        <v>2010599</v>
      </c>
      <c r="D61" s="40" t="s">
        <v>113</v>
      </c>
      <c r="E61" s="19" t="e">
        <f aca="false">F61+G61+H61+I61+J61+K61+L61+M61+N61+O61+P61+Q61</f>
        <v>#REF!</v>
      </c>
      <c r="F61" s="19" t="e">
        <f aca="false">(SUMIFS(#REF!,#REF!,"人员支出",#REF!,"一般公共预算",#REF!,$C61)+SUMIFS(#REF!,#REF!,"运转支出",#REF!,"一般公共预算",#REF!,$C61))/10000</f>
        <v>#REF!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34"/>
    </row>
    <row r="62" customFormat="false" ht="15" hidden="true" customHeight="true" outlineLevel="0" collapsed="false">
      <c r="A62" s="31"/>
      <c r="B62" s="27" t="n">
        <v>20106</v>
      </c>
      <c r="C62" s="28"/>
      <c r="D62" s="39" t="s">
        <v>114</v>
      </c>
      <c r="E62" s="19" t="e">
        <f aca="false">SUM(E63:E72)</f>
        <v>#REF!</v>
      </c>
      <c r="F62" s="19" t="e">
        <f aca="false">SUM(F63:F72)</f>
        <v>#REF!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4"/>
    </row>
    <row r="63" customFormat="false" ht="15" hidden="true" customHeight="true" outlineLevel="0" collapsed="false">
      <c r="A63" s="31"/>
      <c r="B63" s="28"/>
      <c r="C63" s="27" t="n">
        <v>2010601</v>
      </c>
      <c r="D63" s="40" t="s">
        <v>77</v>
      </c>
      <c r="E63" s="19" t="e">
        <f aca="false">F63+G63+H63+I63+J63+K63+L63+M63+N63+O63+P63+Q63</f>
        <v>#REF!</v>
      </c>
      <c r="F63" s="19" t="e">
        <f aca="false">(SUMIFS(#REF!,#REF!,"人员支出",#REF!,"一般公共预算",#REF!,$C63)+SUMIFS(#REF!,#REF!,"运转支出",#REF!,"一般公共预算",#REF!,$C63))/10000</f>
        <v>#REF!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34"/>
    </row>
    <row r="64" customFormat="false" ht="15" hidden="true" customHeight="true" outlineLevel="0" collapsed="false">
      <c r="A64" s="31"/>
      <c r="B64" s="28"/>
      <c r="C64" s="27" t="n">
        <v>2010602</v>
      </c>
      <c r="D64" s="40" t="s">
        <v>78</v>
      </c>
      <c r="E64" s="19" t="e">
        <f aca="false">F64+G64+H64+I64+J64+K64+L64+M64+N64+O64+P64+Q64</f>
        <v>#REF!</v>
      </c>
      <c r="F64" s="19" t="e">
        <f aca="false">(SUMIFS(#REF!,#REF!,"人员支出",#REF!,"一般公共预算",#REF!,$C64)+SUMIFS(#REF!,#REF!,"运转支出",#REF!,"一般公共预算",#REF!,$C64))/10000</f>
        <v>#REF!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34"/>
    </row>
    <row r="65" customFormat="false" ht="15" hidden="true" customHeight="true" outlineLevel="0" collapsed="false">
      <c r="A65" s="31"/>
      <c r="B65" s="28"/>
      <c r="C65" s="27" t="n">
        <v>2010603</v>
      </c>
      <c r="D65" s="40" t="s">
        <v>79</v>
      </c>
      <c r="E65" s="19" t="e">
        <f aca="false">F65+G65+H65+I65+J65+K65+L65+M65+N65+O65+P65+Q65</f>
        <v>#REF!</v>
      </c>
      <c r="F65" s="19" t="e">
        <f aca="false">(SUMIFS(#REF!,#REF!,"人员支出",#REF!,"一般公共预算",#REF!,$C65)+SUMIFS(#REF!,#REF!,"运转支出",#REF!,"一般公共预算",#REF!,$C65))/10000</f>
        <v>#REF!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34"/>
    </row>
    <row r="66" customFormat="false" ht="15" hidden="true" customHeight="true" outlineLevel="0" collapsed="false">
      <c r="A66" s="31"/>
      <c r="B66" s="28"/>
      <c r="C66" s="27" t="n">
        <v>2010604</v>
      </c>
      <c r="D66" s="40" t="s">
        <v>115</v>
      </c>
      <c r="E66" s="19" t="e">
        <f aca="false">F66+G66+H66+I66+J66+K66+L66+M66+N66+O66+P66+Q66</f>
        <v>#REF!</v>
      </c>
      <c r="F66" s="19" t="e">
        <f aca="false">(SUMIFS(#REF!,#REF!,"人员支出",#REF!,"一般公共预算",#REF!,$C66)+SUMIFS(#REF!,#REF!,"运转支出",#REF!,"一般公共预算",#REF!,$C66))/10000</f>
        <v>#REF!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34"/>
    </row>
    <row r="67" customFormat="false" ht="15" hidden="true" customHeight="true" outlineLevel="0" collapsed="false">
      <c r="A67" s="31"/>
      <c r="B67" s="28"/>
      <c r="C67" s="27" t="n">
        <v>2010605</v>
      </c>
      <c r="D67" s="40" t="s">
        <v>116</v>
      </c>
      <c r="E67" s="19" t="e">
        <f aca="false">F67+G67+H67+I67+J67+K67+L67+M67+N67+O67+P67+Q67</f>
        <v>#REF!</v>
      </c>
      <c r="F67" s="19" t="e">
        <f aca="false">(SUMIFS(#REF!,#REF!,"人员支出",#REF!,"一般公共预算",#REF!,$C67)+SUMIFS(#REF!,#REF!,"运转支出",#REF!,"一般公共预算",#REF!,$C67))/10000</f>
        <v>#REF!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34"/>
    </row>
    <row r="68" customFormat="false" ht="15" hidden="true" customHeight="true" outlineLevel="0" collapsed="false">
      <c r="A68" s="31"/>
      <c r="B68" s="28"/>
      <c r="C68" s="27" t="n">
        <v>2010606</v>
      </c>
      <c r="D68" s="40" t="s">
        <v>117</v>
      </c>
      <c r="E68" s="19" t="e">
        <f aca="false">F68+G68+H68+I68+J68+K68+L68+M68+N68+O68+P68+Q68</f>
        <v>#REF!</v>
      </c>
      <c r="F68" s="19" t="e">
        <f aca="false">(SUMIFS(#REF!,#REF!,"人员支出",#REF!,"一般公共预算",#REF!,$C68)+SUMIFS(#REF!,#REF!,"运转支出",#REF!,"一般公共预算",#REF!,$C68))/10000</f>
        <v>#REF!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34"/>
    </row>
    <row r="69" customFormat="false" ht="15" hidden="true" customHeight="true" outlineLevel="0" collapsed="false">
      <c r="A69" s="31"/>
      <c r="B69" s="28"/>
      <c r="C69" s="27" t="n">
        <v>2010607</v>
      </c>
      <c r="D69" s="40" t="s">
        <v>118</v>
      </c>
      <c r="E69" s="19" t="e">
        <f aca="false">F69+G69+H69+I69+J69+K69+L69+M69+N69+O69+P69+Q69</f>
        <v>#REF!</v>
      </c>
      <c r="F69" s="19" t="e">
        <f aca="false">(SUMIFS(#REF!,#REF!,"人员支出",#REF!,"一般公共预算",#REF!,$C69)+SUMIFS(#REF!,#REF!,"运转支出",#REF!,"一般公共预算",#REF!,$C69))/10000</f>
        <v>#REF!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34"/>
    </row>
    <row r="70" customFormat="false" ht="15" hidden="true" customHeight="true" outlineLevel="0" collapsed="false">
      <c r="A70" s="31"/>
      <c r="B70" s="28"/>
      <c r="C70" s="27" t="n">
        <v>2010608</v>
      </c>
      <c r="D70" s="40" t="s">
        <v>119</v>
      </c>
      <c r="E70" s="19" t="e">
        <f aca="false">F70+G70+H70+I70+J70+K70+L70+M70+N70+O70+P70+Q70</f>
        <v>#REF!</v>
      </c>
      <c r="F70" s="19" t="e">
        <f aca="false">(SUMIFS(#REF!,#REF!,"人员支出",#REF!,"一般公共预算",#REF!,$C70)+SUMIFS(#REF!,#REF!,"运转支出",#REF!,"一般公共预算",#REF!,$C70))/10000</f>
        <v>#REF!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34"/>
    </row>
    <row r="71" customFormat="false" ht="15" hidden="true" customHeight="true" outlineLevel="0" collapsed="false">
      <c r="A71" s="31"/>
      <c r="B71" s="28"/>
      <c r="C71" s="27" t="n">
        <v>2010650</v>
      </c>
      <c r="D71" s="40" t="s">
        <v>86</v>
      </c>
      <c r="E71" s="19" t="e">
        <f aca="false">F71+G71+H71+I71+J71+K71+L71+M71+N71+O71+P71+Q71</f>
        <v>#REF!</v>
      </c>
      <c r="F71" s="19" t="e">
        <f aca="false">(SUMIFS(#REF!,#REF!,"人员支出",#REF!,"一般公共预算",#REF!,$C71)+SUMIFS(#REF!,#REF!,"运转支出",#REF!,"一般公共预算",#REF!,$C71))/10000</f>
        <v>#REF!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34"/>
    </row>
    <row r="72" customFormat="false" ht="15" hidden="true" customHeight="true" outlineLevel="0" collapsed="false">
      <c r="A72" s="31"/>
      <c r="B72" s="28"/>
      <c r="C72" s="27" t="n">
        <v>2010699</v>
      </c>
      <c r="D72" s="40" t="s">
        <v>120</v>
      </c>
      <c r="E72" s="19" t="e">
        <f aca="false">F72+G72+H72+I72+J72+K72+L72+M72+N72+O72+P72+Q72</f>
        <v>#REF!</v>
      </c>
      <c r="F72" s="19" t="e">
        <f aca="false">(SUMIFS(#REF!,#REF!,"人员支出",#REF!,"一般公共预算",#REF!,$C72)+SUMIFS(#REF!,#REF!,"运转支出",#REF!,"一般公共预算",#REF!,$C72))/10000</f>
        <v>#REF!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34"/>
    </row>
    <row r="73" customFormat="false" ht="15" hidden="true" customHeight="true" outlineLevel="0" collapsed="false">
      <c r="A73" s="31"/>
      <c r="B73" s="27" t="n">
        <v>20107</v>
      </c>
      <c r="C73" s="28"/>
      <c r="D73" s="39" t="s">
        <v>121</v>
      </c>
      <c r="E73" s="19" t="e">
        <f aca="false">SUM(E74:E80)</f>
        <v>#REF!</v>
      </c>
      <c r="F73" s="19" t="e">
        <f aca="false">SUM(F74:F80)</f>
        <v>#REF!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4"/>
    </row>
    <row r="74" customFormat="false" ht="15" hidden="true" customHeight="true" outlineLevel="0" collapsed="false">
      <c r="A74" s="31"/>
      <c r="B74" s="28"/>
      <c r="C74" s="27" t="n">
        <v>2010701</v>
      </c>
      <c r="D74" s="40" t="s">
        <v>77</v>
      </c>
      <c r="E74" s="19" t="e">
        <f aca="false">F74+G74+H74+I74+J74+K74+L74+M74+N74+O74+P74+Q74</f>
        <v>#REF!</v>
      </c>
      <c r="F74" s="19" t="e">
        <f aca="false">(SUMIFS(#REF!,#REF!,"人员支出",#REF!,"一般公共预算",#REF!,$C74)+SUMIFS(#REF!,#REF!,"运转支出",#REF!,"一般公共预算",#REF!,$C74))/10000</f>
        <v>#REF!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34"/>
    </row>
    <row r="75" customFormat="false" ht="15" hidden="true" customHeight="true" outlineLevel="0" collapsed="false">
      <c r="A75" s="31"/>
      <c r="B75" s="28"/>
      <c r="C75" s="27" t="n">
        <v>2010702</v>
      </c>
      <c r="D75" s="40" t="s">
        <v>78</v>
      </c>
      <c r="E75" s="19" t="e">
        <f aca="false">F75+G75+H75+I75+J75+K75+L75+M75+N75+O75+P75+Q75</f>
        <v>#REF!</v>
      </c>
      <c r="F75" s="19" t="e">
        <f aca="false">(SUMIFS(#REF!,#REF!,"人员支出",#REF!,"一般公共预算",#REF!,$C75)+SUMIFS(#REF!,#REF!,"运转支出",#REF!,"一般公共预算",#REF!,$C75))/10000</f>
        <v>#REF!</v>
      </c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34"/>
    </row>
    <row r="76" customFormat="false" ht="15" hidden="true" customHeight="true" outlineLevel="0" collapsed="false">
      <c r="A76" s="31"/>
      <c r="B76" s="28"/>
      <c r="C76" s="27" t="n">
        <v>2010703</v>
      </c>
      <c r="D76" s="40" t="s">
        <v>79</v>
      </c>
      <c r="E76" s="19" t="e">
        <f aca="false">F76+G76+H76+I76+J76+K76+L76+M76+N76+O76+P76+Q76</f>
        <v>#REF!</v>
      </c>
      <c r="F76" s="19" t="e">
        <f aca="false">(SUMIFS(#REF!,#REF!,"人员支出",#REF!,"一般公共预算",#REF!,$C76)+SUMIFS(#REF!,#REF!,"运转支出",#REF!,"一般公共预算",#REF!,$C76))/10000</f>
        <v>#REF!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34"/>
    </row>
    <row r="77" customFormat="false" ht="15" hidden="true" customHeight="true" outlineLevel="0" collapsed="false">
      <c r="A77" s="31"/>
      <c r="B77" s="28"/>
      <c r="C77" s="27" t="n">
        <v>2010709</v>
      </c>
      <c r="D77" s="40" t="s">
        <v>118</v>
      </c>
      <c r="E77" s="19" t="e">
        <f aca="false">F77+G77+H77+I77+J77+K77+L77+M77+N77+O77+P77+Q77</f>
        <v>#REF!</v>
      </c>
      <c r="F77" s="19" t="e">
        <f aca="false">(SUMIFS(#REF!,#REF!,"人员支出",#REF!,"一般公共预算",#REF!,$C77)+SUMIFS(#REF!,#REF!,"运转支出",#REF!,"一般公共预算",#REF!,$C77))/10000</f>
        <v>#REF!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34"/>
    </row>
    <row r="78" customFormat="false" ht="15" hidden="true" customHeight="true" outlineLevel="0" collapsed="false">
      <c r="A78" s="31"/>
      <c r="B78" s="28"/>
      <c r="C78" s="27" t="n">
        <v>2010710</v>
      </c>
      <c r="D78" s="40" t="s">
        <v>122</v>
      </c>
      <c r="E78" s="19" t="e">
        <f aca="false">F78+G78+H78+I78+J78+K78+L78+M78+N78+O78+P78+Q78</f>
        <v>#REF!</v>
      </c>
      <c r="F78" s="19" t="e">
        <f aca="false">(SUMIFS(#REF!,#REF!,"人员支出",#REF!,"一般公共预算",#REF!,$C78)+SUMIFS(#REF!,#REF!,"运转支出",#REF!,"一般公共预算",#REF!,$C78))/10000</f>
        <v>#REF!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34"/>
    </row>
    <row r="79" customFormat="false" ht="15" hidden="true" customHeight="true" outlineLevel="0" collapsed="false">
      <c r="A79" s="31"/>
      <c r="B79" s="28"/>
      <c r="C79" s="27" t="n">
        <v>2010750</v>
      </c>
      <c r="D79" s="40" t="s">
        <v>86</v>
      </c>
      <c r="E79" s="19" t="e">
        <f aca="false">F79+G79+H79+I79+J79+K79+L79+M79+N79+O79+P79+Q79</f>
        <v>#REF!</v>
      </c>
      <c r="F79" s="19" t="e">
        <f aca="false">(SUMIFS(#REF!,#REF!,"人员支出",#REF!,"一般公共预算",#REF!,$C79)+SUMIFS(#REF!,#REF!,"运转支出",#REF!,"一般公共预算",#REF!,$C79))/10000</f>
        <v>#REF!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34"/>
    </row>
    <row r="80" customFormat="false" ht="15" hidden="true" customHeight="true" outlineLevel="0" collapsed="false">
      <c r="A80" s="31"/>
      <c r="B80" s="28"/>
      <c r="C80" s="27" t="n">
        <v>2010799</v>
      </c>
      <c r="D80" s="40" t="s">
        <v>123</v>
      </c>
      <c r="E80" s="19" t="e">
        <f aca="false">F80+G80+H80+I80+J80+K80+L80+M80+N80+O80+P80+Q80</f>
        <v>#REF!</v>
      </c>
      <c r="F80" s="19" t="e">
        <f aca="false">(SUMIFS(#REF!,#REF!,"人员支出",#REF!,"一般公共预算",#REF!,$C80)+SUMIFS(#REF!,#REF!,"运转支出",#REF!,"一般公共预算",#REF!,$C80))/10000</f>
        <v>#REF!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34"/>
    </row>
    <row r="81" customFormat="false" ht="15" hidden="true" customHeight="true" outlineLevel="0" collapsed="false">
      <c r="A81" s="31"/>
      <c r="B81" s="27" t="n">
        <v>20108</v>
      </c>
      <c r="C81" s="28"/>
      <c r="D81" s="39" t="s">
        <v>124</v>
      </c>
      <c r="E81" s="19" t="e">
        <f aca="false">SUM(E82:E89)</f>
        <v>#REF!</v>
      </c>
      <c r="F81" s="19" t="e">
        <f aca="false">SUM(F82:F89)</f>
        <v>#REF!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4"/>
    </row>
    <row r="82" customFormat="false" ht="15" hidden="true" customHeight="true" outlineLevel="0" collapsed="false">
      <c r="A82" s="31"/>
      <c r="B82" s="28"/>
      <c r="C82" s="27" t="n">
        <v>2010801</v>
      </c>
      <c r="D82" s="40" t="s">
        <v>77</v>
      </c>
      <c r="E82" s="19" t="e">
        <f aca="false">F82+G82+H82+I82+J82+K82+L82+M82+N82+O82+P82+Q82</f>
        <v>#REF!</v>
      </c>
      <c r="F82" s="19" t="e">
        <f aca="false">(SUMIFS(#REF!,#REF!,"人员支出",#REF!,"一般公共预算",#REF!,$C82)+SUMIFS(#REF!,#REF!,"运转支出",#REF!,"一般公共预算",#REF!,$C82))/10000</f>
        <v>#REF!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34"/>
    </row>
    <row r="83" customFormat="false" ht="15" hidden="true" customHeight="true" outlineLevel="0" collapsed="false">
      <c r="A83" s="31"/>
      <c r="B83" s="28"/>
      <c r="C83" s="27" t="n">
        <v>2010802</v>
      </c>
      <c r="D83" s="40" t="s">
        <v>78</v>
      </c>
      <c r="E83" s="19" t="e">
        <f aca="false">F83+G83+H83+I83+J83+K83+L83+M83+N83+O83+P83+Q83</f>
        <v>#REF!</v>
      </c>
      <c r="F83" s="19" t="e">
        <f aca="false">(SUMIFS(#REF!,#REF!,"人员支出",#REF!,"一般公共预算",#REF!,$C83)+SUMIFS(#REF!,#REF!,"运转支出",#REF!,"一般公共预算",#REF!,$C83))/10000</f>
        <v>#REF!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34"/>
    </row>
    <row r="84" customFormat="false" ht="15" hidden="true" customHeight="true" outlineLevel="0" collapsed="false">
      <c r="A84" s="31"/>
      <c r="B84" s="28"/>
      <c r="C84" s="27" t="n">
        <v>2010803</v>
      </c>
      <c r="D84" s="40" t="s">
        <v>79</v>
      </c>
      <c r="E84" s="19" t="e">
        <f aca="false">F84+G84+H84+I84+J84+K84+L84+M84+N84+O84+P84+Q84</f>
        <v>#REF!</v>
      </c>
      <c r="F84" s="19" t="e">
        <f aca="false">(SUMIFS(#REF!,#REF!,"人员支出",#REF!,"一般公共预算",#REF!,$C84)+SUMIFS(#REF!,#REF!,"运转支出",#REF!,"一般公共预算",#REF!,$C84))/10000</f>
        <v>#REF!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34"/>
    </row>
    <row r="85" customFormat="false" ht="15" hidden="true" customHeight="true" outlineLevel="0" collapsed="false">
      <c r="A85" s="31"/>
      <c r="B85" s="28"/>
      <c r="C85" s="27" t="n">
        <v>2010804</v>
      </c>
      <c r="D85" s="40" t="s">
        <v>125</v>
      </c>
      <c r="E85" s="19" t="e">
        <f aca="false">F85+G85+H85+I85+J85+K85+L85+M85+N85+O85+P85+Q85</f>
        <v>#REF!</v>
      </c>
      <c r="F85" s="19" t="e">
        <f aca="false">(SUMIFS(#REF!,#REF!,"人员支出",#REF!,"一般公共预算",#REF!,$C85)+SUMIFS(#REF!,#REF!,"运转支出",#REF!,"一般公共预算",#REF!,$C85))/10000</f>
        <v>#REF!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34"/>
    </row>
    <row r="86" customFormat="false" ht="15" hidden="true" customHeight="true" outlineLevel="0" collapsed="false">
      <c r="A86" s="31"/>
      <c r="B86" s="28"/>
      <c r="C86" s="27" t="n">
        <v>2010805</v>
      </c>
      <c r="D86" s="40" t="s">
        <v>126</v>
      </c>
      <c r="E86" s="19" t="e">
        <f aca="false">F86+G86+H86+I86+J86+K86+L86+M86+N86+O86+P86+Q86</f>
        <v>#REF!</v>
      </c>
      <c r="F86" s="19" t="e">
        <f aca="false">(SUMIFS(#REF!,#REF!,"人员支出",#REF!,"一般公共预算",#REF!,$C86)+SUMIFS(#REF!,#REF!,"运转支出",#REF!,"一般公共预算",#REF!,$C86))/10000</f>
        <v>#REF!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34"/>
    </row>
    <row r="87" customFormat="false" ht="15" hidden="true" customHeight="true" outlineLevel="0" collapsed="false">
      <c r="A87" s="31"/>
      <c r="B87" s="28"/>
      <c r="C87" s="27" t="n">
        <v>2010806</v>
      </c>
      <c r="D87" s="40" t="s">
        <v>118</v>
      </c>
      <c r="E87" s="19" t="e">
        <f aca="false">F87+G87+H87+I87+J87+K87+L87+M87+N87+O87+P87+Q87</f>
        <v>#REF!</v>
      </c>
      <c r="F87" s="19" t="e">
        <f aca="false">(SUMIFS(#REF!,#REF!,"人员支出",#REF!,"一般公共预算",#REF!,$C87)+SUMIFS(#REF!,#REF!,"运转支出",#REF!,"一般公共预算",#REF!,$C87))/10000</f>
        <v>#REF!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34"/>
    </row>
    <row r="88" customFormat="false" ht="15" hidden="true" customHeight="true" outlineLevel="0" collapsed="false">
      <c r="A88" s="31"/>
      <c r="B88" s="28"/>
      <c r="C88" s="27" t="n">
        <v>2010850</v>
      </c>
      <c r="D88" s="40" t="s">
        <v>86</v>
      </c>
      <c r="E88" s="19" t="e">
        <f aca="false">F88+G88+H88+I88+J88+K88+L88+M88+N88+O88+P88+Q88</f>
        <v>#REF!</v>
      </c>
      <c r="F88" s="19" t="e">
        <f aca="false">(SUMIFS(#REF!,#REF!,"人员支出",#REF!,"一般公共预算",#REF!,$C88)+SUMIFS(#REF!,#REF!,"运转支出",#REF!,"一般公共预算",#REF!,$C88))/10000</f>
        <v>#REF!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34"/>
    </row>
    <row r="89" customFormat="false" ht="15" hidden="true" customHeight="true" outlineLevel="0" collapsed="false">
      <c r="A89" s="31"/>
      <c r="B89" s="28"/>
      <c r="C89" s="27" t="n">
        <v>2010899</v>
      </c>
      <c r="D89" s="40" t="s">
        <v>127</v>
      </c>
      <c r="E89" s="19" t="e">
        <f aca="false">F89+G89+H89+I89+J89+K89+L89+M89+N89+O89+P89+Q89</f>
        <v>#REF!</v>
      </c>
      <c r="F89" s="19" t="e">
        <f aca="false">(SUMIFS(#REF!,#REF!,"人员支出",#REF!,"一般公共预算",#REF!,$C89)+SUMIFS(#REF!,#REF!,"运转支出",#REF!,"一般公共预算",#REF!,$C89))/10000</f>
        <v>#REF!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34"/>
    </row>
    <row r="90" customFormat="false" ht="15" hidden="true" customHeight="true" outlineLevel="0" collapsed="false">
      <c r="A90" s="31"/>
      <c r="B90" s="27" t="n">
        <v>20109</v>
      </c>
      <c r="C90" s="28"/>
      <c r="D90" s="39" t="s">
        <v>128</v>
      </c>
      <c r="E90" s="19" t="e">
        <f aca="false">SUM(E91:E102)</f>
        <v>#REF!</v>
      </c>
      <c r="F90" s="19" t="e">
        <f aca="false">SUM(F91:F102)</f>
        <v>#REF!</v>
      </c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4"/>
    </row>
    <row r="91" customFormat="false" ht="15" hidden="true" customHeight="true" outlineLevel="0" collapsed="false">
      <c r="A91" s="31"/>
      <c r="B91" s="28"/>
      <c r="C91" s="27" t="n">
        <v>2010901</v>
      </c>
      <c r="D91" s="40" t="s">
        <v>77</v>
      </c>
      <c r="E91" s="19" t="e">
        <f aca="false">F91+G91+H91+I91+J91+K91+L91+M91+N91+O91+P91+Q91</f>
        <v>#REF!</v>
      </c>
      <c r="F91" s="19" t="e">
        <f aca="false">(SUMIFS(#REF!,#REF!,"人员支出",#REF!,"一般公共预算",#REF!,$C91)+SUMIFS(#REF!,#REF!,"运转支出",#REF!,"一般公共预算",#REF!,$C91))/10000</f>
        <v>#REF!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34"/>
    </row>
    <row r="92" customFormat="false" ht="15" hidden="true" customHeight="true" outlineLevel="0" collapsed="false">
      <c r="A92" s="31"/>
      <c r="B92" s="28"/>
      <c r="C92" s="27" t="n">
        <v>2010902</v>
      </c>
      <c r="D92" s="40" t="s">
        <v>78</v>
      </c>
      <c r="E92" s="19" t="e">
        <f aca="false">F92+G92+H92+I92+J92+K92+L92+M92+N92+O92+P92+Q92</f>
        <v>#REF!</v>
      </c>
      <c r="F92" s="19" t="e">
        <f aca="false">(SUMIFS(#REF!,#REF!,"人员支出",#REF!,"一般公共预算",#REF!,$C92)+SUMIFS(#REF!,#REF!,"运转支出",#REF!,"一般公共预算",#REF!,$C92))/10000</f>
        <v>#REF!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34"/>
    </row>
    <row r="93" customFormat="false" ht="15" hidden="true" customHeight="true" outlineLevel="0" collapsed="false">
      <c r="A93" s="31"/>
      <c r="B93" s="28"/>
      <c r="C93" s="27" t="n">
        <v>2010903</v>
      </c>
      <c r="D93" s="40" t="s">
        <v>79</v>
      </c>
      <c r="E93" s="19" t="e">
        <f aca="false">F93+G93+H93+I93+J93+K93+L93+M93+N93+O93+P93+Q93</f>
        <v>#REF!</v>
      </c>
      <c r="F93" s="19" t="e">
        <f aca="false">(SUMIFS(#REF!,#REF!,"人员支出",#REF!,"一般公共预算",#REF!,$C93)+SUMIFS(#REF!,#REF!,"运转支出",#REF!,"一般公共预算",#REF!,$C93))/10000</f>
        <v>#REF!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34"/>
    </row>
    <row r="94" customFormat="false" ht="15" hidden="true" customHeight="true" outlineLevel="0" collapsed="false">
      <c r="A94" s="31"/>
      <c r="B94" s="28"/>
      <c r="C94" s="27" t="n">
        <v>2010905</v>
      </c>
      <c r="D94" s="40" t="s">
        <v>129</v>
      </c>
      <c r="E94" s="19" t="e">
        <f aca="false">F94+G94+H94+I94+J94+K94+L94+M94+N94+O94+P94+Q94</f>
        <v>#REF!</v>
      </c>
      <c r="F94" s="19" t="e">
        <f aca="false">(SUMIFS(#REF!,#REF!,"人员支出",#REF!,"一般公共预算",#REF!,$C94)+SUMIFS(#REF!,#REF!,"运转支出",#REF!,"一般公共预算",#REF!,$C94))/10000</f>
        <v>#REF!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34"/>
    </row>
    <row r="95" customFormat="false" ht="15" hidden="true" customHeight="true" outlineLevel="0" collapsed="false">
      <c r="A95" s="31"/>
      <c r="B95" s="28"/>
      <c r="C95" s="27" t="n">
        <v>2010907</v>
      </c>
      <c r="D95" s="40" t="s">
        <v>130</v>
      </c>
      <c r="E95" s="19" t="e">
        <f aca="false">F95+G95+H95+I95+J95+K95+L95+M95+N95+O95+P95+Q95</f>
        <v>#REF!</v>
      </c>
      <c r="F95" s="19" t="e">
        <f aca="false">(SUMIFS(#REF!,#REF!,"人员支出",#REF!,"一般公共预算",#REF!,$C95)+SUMIFS(#REF!,#REF!,"运转支出",#REF!,"一般公共预算",#REF!,$C95))/10000</f>
        <v>#REF!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34"/>
    </row>
    <row r="96" customFormat="false" ht="15" hidden="true" customHeight="true" outlineLevel="0" collapsed="false">
      <c r="A96" s="31"/>
      <c r="B96" s="28"/>
      <c r="C96" s="27" t="n">
        <v>2010908</v>
      </c>
      <c r="D96" s="40" t="s">
        <v>118</v>
      </c>
      <c r="E96" s="19" t="e">
        <f aca="false">F96+G96+H96+I96+J96+K96+L96+M96+N96+O96+P96+Q96</f>
        <v>#REF!</v>
      </c>
      <c r="F96" s="19" t="e">
        <f aca="false">(SUMIFS(#REF!,#REF!,"人员支出",#REF!,"一般公共预算",#REF!,$C96)+SUMIFS(#REF!,#REF!,"运转支出",#REF!,"一般公共预算",#REF!,$C96))/10000</f>
        <v>#REF!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34"/>
    </row>
    <row r="97" customFormat="false" ht="15" hidden="true" customHeight="true" outlineLevel="0" collapsed="false">
      <c r="A97" s="31"/>
      <c r="B97" s="28"/>
      <c r="C97" s="27" t="n">
        <v>2010909</v>
      </c>
      <c r="D97" s="40" t="s">
        <v>131</v>
      </c>
      <c r="E97" s="19" t="e">
        <f aca="false">F97+G97+H97+I97+J97+K97+L97+M97+N97+O97+P97+Q97</f>
        <v>#REF!</v>
      </c>
      <c r="F97" s="19" t="e">
        <f aca="false">(SUMIFS(#REF!,#REF!,"人员支出",#REF!,"一般公共预算",#REF!,$C97)+SUMIFS(#REF!,#REF!,"运转支出",#REF!,"一般公共预算",#REF!,$C97))/10000</f>
        <v>#REF!</v>
      </c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34"/>
    </row>
    <row r="98" customFormat="false" ht="15" hidden="true" customHeight="true" outlineLevel="0" collapsed="false">
      <c r="A98" s="31"/>
      <c r="B98" s="28"/>
      <c r="C98" s="27" t="n">
        <v>2010910</v>
      </c>
      <c r="D98" s="40" t="s">
        <v>132</v>
      </c>
      <c r="E98" s="19" t="e">
        <f aca="false">F98+G98+H98+I98+J98+K98+L98+M98+N98+O98+P98+Q98</f>
        <v>#REF!</v>
      </c>
      <c r="F98" s="19" t="e">
        <f aca="false">(SUMIFS(#REF!,#REF!,"人员支出",#REF!,"一般公共预算",#REF!,$C98)+SUMIFS(#REF!,#REF!,"运转支出",#REF!,"一般公共预算",#REF!,$C98))/10000</f>
        <v>#REF!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34"/>
    </row>
    <row r="99" customFormat="false" ht="15" hidden="true" customHeight="true" outlineLevel="0" collapsed="false">
      <c r="A99" s="31"/>
      <c r="B99" s="28"/>
      <c r="C99" s="27" t="n">
        <v>2010911</v>
      </c>
      <c r="D99" s="40" t="s">
        <v>133</v>
      </c>
      <c r="E99" s="19" t="e">
        <f aca="false">F99+G99+H99+I99+J99+K99+L99+M99+N99+O99+P99+Q99</f>
        <v>#REF!</v>
      </c>
      <c r="F99" s="19" t="e">
        <f aca="false">(SUMIFS(#REF!,#REF!,"人员支出",#REF!,"一般公共预算",#REF!,$C99)+SUMIFS(#REF!,#REF!,"运转支出",#REF!,"一般公共预算",#REF!,$C99))/10000</f>
        <v>#REF!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34"/>
    </row>
    <row r="100" customFormat="false" ht="15" hidden="true" customHeight="true" outlineLevel="0" collapsed="false">
      <c r="A100" s="31"/>
      <c r="B100" s="28"/>
      <c r="C100" s="27" t="n">
        <v>2010912</v>
      </c>
      <c r="D100" s="40" t="s">
        <v>134</v>
      </c>
      <c r="E100" s="19" t="e">
        <f aca="false">F100+G100+H100+I100+J100+K100+L100+M100+N100+O100+P100+Q100</f>
        <v>#REF!</v>
      </c>
      <c r="F100" s="19" t="e">
        <f aca="false">(SUMIFS(#REF!,#REF!,"人员支出",#REF!,"一般公共预算",#REF!,$C100)+SUMIFS(#REF!,#REF!,"运转支出",#REF!,"一般公共预算",#REF!,$C100))/10000</f>
        <v>#REF!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34"/>
    </row>
    <row r="101" customFormat="false" ht="15" hidden="true" customHeight="true" outlineLevel="0" collapsed="false">
      <c r="A101" s="31"/>
      <c r="B101" s="28"/>
      <c r="C101" s="27" t="n">
        <v>2010950</v>
      </c>
      <c r="D101" s="40" t="s">
        <v>86</v>
      </c>
      <c r="E101" s="19" t="e">
        <f aca="false">F101+G101+H101+I101+J101+K101+L101+M101+N101+O101+P101+Q101</f>
        <v>#REF!</v>
      </c>
      <c r="F101" s="19" t="e">
        <f aca="false">(SUMIFS(#REF!,#REF!,"人员支出",#REF!,"一般公共预算",#REF!,$C101)+SUMIFS(#REF!,#REF!,"运转支出",#REF!,"一般公共预算",#REF!,$C101))/10000</f>
        <v>#REF!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34"/>
    </row>
    <row r="102" customFormat="false" ht="15" hidden="true" customHeight="true" outlineLevel="0" collapsed="false">
      <c r="A102" s="31"/>
      <c r="B102" s="28"/>
      <c r="C102" s="27" t="n">
        <v>2010999</v>
      </c>
      <c r="D102" s="40" t="s">
        <v>135</v>
      </c>
      <c r="E102" s="19" t="e">
        <f aca="false">F102+G102+H102+I102+J102+K102+L102+M102+N102+O102+P102+Q102</f>
        <v>#REF!</v>
      </c>
      <c r="F102" s="19" t="e">
        <f aca="false">(SUMIFS(#REF!,#REF!,"人员支出",#REF!,"一般公共预算",#REF!,$C102)+SUMIFS(#REF!,#REF!,"运转支出",#REF!,"一般公共预算",#REF!,$C102))/10000</f>
        <v>#REF!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34"/>
    </row>
    <row r="103" customFormat="false" ht="15" hidden="true" customHeight="true" outlineLevel="0" collapsed="false">
      <c r="A103" s="31"/>
      <c r="B103" s="27" t="n">
        <v>20111</v>
      </c>
      <c r="C103" s="28"/>
      <c r="D103" s="39" t="s">
        <v>136</v>
      </c>
      <c r="E103" s="19" t="e">
        <f aca="false">SUM(E104:E111)</f>
        <v>#REF!</v>
      </c>
      <c r="F103" s="19" t="e">
        <f aca="false">SUM(F104:F111)</f>
        <v>#REF!</v>
      </c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4"/>
    </row>
    <row r="104" customFormat="false" ht="15" hidden="true" customHeight="true" outlineLevel="0" collapsed="false">
      <c r="A104" s="31"/>
      <c r="B104" s="28"/>
      <c r="C104" s="27" t="n">
        <v>2011101</v>
      </c>
      <c r="D104" s="40" t="s">
        <v>77</v>
      </c>
      <c r="E104" s="19" t="e">
        <f aca="false">F104+G104+H104+I104+J104+K104+L104+M104+N104+O104+P104+Q104</f>
        <v>#REF!</v>
      </c>
      <c r="F104" s="19" t="e">
        <f aca="false">(SUMIFS(#REF!,#REF!,"人员支出",#REF!,"一般公共预算",#REF!,$C104)+SUMIFS(#REF!,#REF!,"运转支出",#REF!,"一般公共预算",#REF!,$C104))/10000</f>
        <v>#REF!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34"/>
    </row>
    <row r="105" customFormat="false" ht="15" hidden="true" customHeight="true" outlineLevel="0" collapsed="false">
      <c r="A105" s="31"/>
      <c r="B105" s="28"/>
      <c r="C105" s="27" t="n">
        <v>2011102</v>
      </c>
      <c r="D105" s="40" t="s">
        <v>78</v>
      </c>
      <c r="E105" s="19" t="e">
        <f aca="false">F105+G105+H105+I105+J105+K105+L105+M105+N105+O105+P105+Q105</f>
        <v>#REF!</v>
      </c>
      <c r="F105" s="19" t="e">
        <f aca="false">(SUMIFS(#REF!,#REF!,"人员支出",#REF!,"一般公共预算",#REF!,$C105)+SUMIFS(#REF!,#REF!,"运转支出",#REF!,"一般公共预算",#REF!,$C105))/10000</f>
        <v>#REF!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34"/>
    </row>
    <row r="106" customFormat="false" ht="15" hidden="true" customHeight="true" outlineLevel="0" collapsed="false">
      <c r="A106" s="31"/>
      <c r="B106" s="28"/>
      <c r="C106" s="27" t="n">
        <v>2011103</v>
      </c>
      <c r="D106" s="40" t="s">
        <v>79</v>
      </c>
      <c r="E106" s="19" t="e">
        <f aca="false">F106+G106+H106+I106+J106+K106+L106+M106+N106+O106+P106+Q106</f>
        <v>#REF!</v>
      </c>
      <c r="F106" s="19" t="e">
        <f aca="false">(SUMIFS(#REF!,#REF!,"人员支出",#REF!,"一般公共预算",#REF!,$C106)+SUMIFS(#REF!,#REF!,"运转支出",#REF!,"一般公共预算",#REF!,$C106))/10000</f>
        <v>#REF!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34"/>
    </row>
    <row r="107" customFormat="false" ht="15" hidden="true" customHeight="true" outlineLevel="0" collapsed="false">
      <c r="A107" s="31"/>
      <c r="B107" s="28"/>
      <c r="C107" s="27" t="n">
        <v>2011104</v>
      </c>
      <c r="D107" s="40" t="s">
        <v>137</v>
      </c>
      <c r="E107" s="19" t="e">
        <f aca="false">F107+G107+H107+I107+J107+K107+L107+M107+N107+O107+P107+Q107</f>
        <v>#REF!</v>
      </c>
      <c r="F107" s="19" t="e">
        <f aca="false">(SUMIFS(#REF!,#REF!,"人员支出",#REF!,"一般公共预算",#REF!,$C107)+SUMIFS(#REF!,#REF!,"运转支出",#REF!,"一般公共预算",#REF!,$C107))/10000</f>
        <v>#REF!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34"/>
    </row>
    <row r="108" customFormat="false" ht="15" hidden="true" customHeight="true" outlineLevel="0" collapsed="false">
      <c r="A108" s="31"/>
      <c r="B108" s="28"/>
      <c r="C108" s="27" t="n">
        <v>2011105</v>
      </c>
      <c r="D108" s="40" t="s">
        <v>138</v>
      </c>
      <c r="E108" s="19" t="e">
        <f aca="false">F108+G108+H108+I108+J108+K108+L108+M108+N108+O108+P108+Q108</f>
        <v>#REF!</v>
      </c>
      <c r="F108" s="19" t="e">
        <f aca="false">(SUMIFS(#REF!,#REF!,"人员支出",#REF!,"一般公共预算",#REF!,$C108)+SUMIFS(#REF!,#REF!,"运转支出",#REF!,"一般公共预算",#REF!,$C108))/10000</f>
        <v>#REF!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34"/>
    </row>
    <row r="109" customFormat="false" ht="15" hidden="true" customHeight="true" outlineLevel="0" collapsed="false">
      <c r="A109" s="31"/>
      <c r="B109" s="28"/>
      <c r="C109" s="27" t="n">
        <v>2011106</v>
      </c>
      <c r="D109" s="40" t="s">
        <v>139</v>
      </c>
      <c r="E109" s="19" t="e">
        <f aca="false">F109+G109+H109+I109+J109+K109+L109+M109+N109+O109+P109+Q109</f>
        <v>#REF!</v>
      </c>
      <c r="F109" s="19" t="e">
        <f aca="false">(SUMIFS(#REF!,#REF!,"人员支出",#REF!,"一般公共预算",#REF!,$C109)+SUMIFS(#REF!,#REF!,"运转支出",#REF!,"一般公共预算",#REF!,$C109))/10000</f>
        <v>#REF!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34"/>
    </row>
    <row r="110" customFormat="false" ht="15" hidden="true" customHeight="true" outlineLevel="0" collapsed="false">
      <c r="A110" s="31"/>
      <c r="B110" s="28"/>
      <c r="C110" s="27" t="n">
        <v>2011150</v>
      </c>
      <c r="D110" s="40" t="s">
        <v>86</v>
      </c>
      <c r="E110" s="19" t="e">
        <f aca="false">F110+G110+H110+I110+J110+K110+L110+M110+N110+O110+P110+Q110</f>
        <v>#REF!</v>
      </c>
      <c r="F110" s="19" t="e">
        <f aca="false">(SUMIFS(#REF!,#REF!,"人员支出",#REF!,"一般公共预算",#REF!,$C110)+SUMIFS(#REF!,#REF!,"运转支出",#REF!,"一般公共预算",#REF!,$C110))/10000</f>
        <v>#REF!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34"/>
    </row>
    <row r="111" customFormat="false" ht="15" hidden="true" customHeight="true" outlineLevel="0" collapsed="false">
      <c r="A111" s="31"/>
      <c r="B111" s="28"/>
      <c r="C111" s="27" t="n">
        <v>2011199</v>
      </c>
      <c r="D111" s="40" t="s">
        <v>140</v>
      </c>
      <c r="E111" s="19" t="e">
        <f aca="false">F111+G111+H111+I111+J111+K111+L111+M111+N111+O111+P111+Q111</f>
        <v>#REF!</v>
      </c>
      <c r="F111" s="19" t="e">
        <f aca="false">(SUMIFS(#REF!,#REF!,"人员支出",#REF!,"一般公共预算",#REF!,$C111)+SUMIFS(#REF!,#REF!,"运转支出",#REF!,"一般公共预算",#REF!,$C111))/10000</f>
        <v>#REF!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34"/>
    </row>
    <row r="112" customFormat="false" ht="15" hidden="true" customHeight="true" outlineLevel="0" collapsed="false">
      <c r="A112" s="31"/>
      <c r="B112" s="27" t="n">
        <v>20113</v>
      </c>
      <c r="C112" s="28"/>
      <c r="D112" s="39" t="s">
        <v>141</v>
      </c>
      <c r="E112" s="19" t="e">
        <f aca="false">SUM(E113:E122)</f>
        <v>#REF!</v>
      </c>
      <c r="F112" s="19" t="e">
        <f aca="false">SUM(F113:F122)</f>
        <v>#REF!</v>
      </c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4"/>
    </row>
    <row r="113" customFormat="false" ht="15" hidden="true" customHeight="true" outlineLevel="0" collapsed="false">
      <c r="A113" s="31"/>
      <c r="B113" s="28"/>
      <c r="C113" s="27" t="n">
        <v>2011301</v>
      </c>
      <c r="D113" s="40" t="s">
        <v>77</v>
      </c>
      <c r="E113" s="19" t="e">
        <f aca="false">F113+G113+H113+I113+J113+K113+L113+M113+N113+O113+P113+Q113</f>
        <v>#REF!</v>
      </c>
      <c r="F113" s="19" t="e">
        <f aca="false">(SUMIFS(#REF!,#REF!,"人员支出",#REF!,"一般公共预算",#REF!,$C113)+SUMIFS(#REF!,#REF!,"运转支出",#REF!,"一般公共预算",#REF!,$C113))/10000</f>
        <v>#REF!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34"/>
    </row>
    <row r="114" customFormat="false" ht="15" hidden="true" customHeight="true" outlineLevel="0" collapsed="false">
      <c r="A114" s="31"/>
      <c r="B114" s="28"/>
      <c r="C114" s="27" t="n">
        <v>2011302</v>
      </c>
      <c r="D114" s="40" t="s">
        <v>78</v>
      </c>
      <c r="E114" s="19" t="e">
        <f aca="false">F114+G114+H114+I114+J114+K114+L114+M114+N114+O114+P114+Q114</f>
        <v>#REF!</v>
      </c>
      <c r="F114" s="19" t="e">
        <f aca="false">(SUMIFS(#REF!,#REF!,"人员支出",#REF!,"一般公共预算",#REF!,$C114)+SUMIFS(#REF!,#REF!,"运转支出",#REF!,"一般公共预算",#REF!,$C114))/10000</f>
        <v>#REF!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34"/>
    </row>
    <row r="115" customFormat="false" ht="15" hidden="true" customHeight="true" outlineLevel="0" collapsed="false">
      <c r="A115" s="31"/>
      <c r="B115" s="28"/>
      <c r="C115" s="27" t="n">
        <v>2011303</v>
      </c>
      <c r="D115" s="40" t="s">
        <v>79</v>
      </c>
      <c r="E115" s="19" t="e">
        <f aca="false">F115+G115+H115+I115+J115+K115+L115+M115+N115+O115+P115+Q115</f>
        <v>#REF!</v>
      </c>
      <c r="F115" s="19" t="e">
        <f aca="false">(SUMIFS(#REF!,#REF!,"人员支出",#REF!,"一般公共预算",#REF!,$C115)+SUMIFS(#REF!,#REF!,"运转支出",#REF!,"一般公共预算",#REF!,$C115))/10000</f>
        <v>#REF!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34"/>
    </row>
    <row r="116" customFormat="false" ht="15" hidden="true" customHeight="true" outlineLevel="0" collapsed="false">
      <c r="A116" s="31"/>
      <c r="B116" s="28"/>
      <c r="C116" s="27" t="n">
        <v>2011304</v>
      </c>
      <c r="D116" s="40" t="s">
        <v>142</v>
      </c>
      <c r="E116" s="19" t="e">
        <f aca="false">F116+G116+H116+I116+J116+K116+L116+M116+N116+O116+P116+Q116</f>
        <v>#REF!</v>
      </c>
      <c r="F116" s="19" t="e">
        <f aca="false">(SUMIFS(#REF!,#REF!,"人员支出",#REF!,"一般公共预算",#REF!,$C116)+SUMIFS(#REF!,#REF!,"运转支出",#REF!,"一般公共预算",#REF!,$C116))/10000</f>
        <v>#REF!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34"/>
    </row>
    <row r="117" customFormat="false" ht="15" hidden="true" customHeight="true" outlineLevel="0" collapsed="false">
      <c r="A117" s="31"/>
      <c r="B117" s="28"/>
      <c r="C117" s="27" t="n">
        <v>2011305</v>
      </c>
      <c r="D117" s="40" t="s">
        <v>143</v>
      </c>
      <c r="E117" s="19" t="e">
        <f aca="false">F117+G117+H117+I117+J117+K117+L117+M117+N117+O117+P117+Q117</f>
        <v>#REF!</v>
      </c>
      <c r="F117" s="19" t="e">
        <f aca="false">(SUMIFS(#REF!,#REF!,"人员支出",#REF!,"一般公共预算",#REF!,$C117)+SUMIFS(#REF!,#REF!,"运转支出",#REF!,"一般公共预算",#REF!,$C117))/10000</f>
        <v>#REF!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34"/>
    </row>
    <row r="118" customFormat="false" ht="15" hidden="true" customHeight="true" outlineLevel="0" collapsed="false">
      <c r="A118" s="31"/>
      <c r="B118" s="28"/>
      <c r="C118" s="27" t="n">
        <v>2011306</v>
      </c>
      <c r="D118" s="40" t="s">
        <v>144</v>
      </c>
      <c r="E118" s="19" t="e">
        <f aca="false">F118+G118+H118+I118+J118+K118+L118+M118+N118+O118+P118+Q118</f>
        <v>#REF!</v>
      </c>
      <c r="F118" s="19" t="e">
        <f aca="false">(SUMIFS(#REF!,#REF!,"人员支出",#REF!,"一般公共预算",#REF!,$C118)+SUMIFS(#REF!,#REF!,"运转支出",#REF!,"一般公共预算",#REF!,$C118))/10000</f>
        <v>#REF!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34"/>
    </row>
    <row r="119" customFormat="false" ht="15" hidden="true" customHeight="true" outlineLevel="0" collapsed="false">
      <c r="A119" s="31"/>
      <c r="B119" s="28"/>
      <c r="C119" s="27" t="n">
        <v>2011307</v>
      </c>
      <c r="D119" s="40" t="s">
        <v>145</v>
      </c>
      <c r="E119" s="19" t="e">
        <f aca="false">F119+G119+H119+I119+J119+K119+L119+M119+N119+O119+P119+Q119</f>
        <v>#REF!</v>
      </c>
      <c r="F119" s="19" t="e">
        <f aca="false">(SUMIFS(#REF!,#REF!,"人员支出",#REF!,"一般公共预算",#REF!,$C119)+SUMIFS(#REF!,#REF!,"运转支出",#REF!,"一般公共预算",#REF!,$C119))/10000</f>
        <v>#REF!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34"/>
    </row>
    <row r="120" customFormat="false" ht="15" hidden="true" customHeight="true" outlineLevel="0" collapsed="false">
      <c r="A120" s="31"/>
      <c r="B120" s="28"/>
      <c r="C120" s="27" t="n">
        <v>2011308</v>
      </c>
      <c r="D120" s="40" t="s">
        <v>146</v>
      </c>
      <c r="E120" s="19" t="e">
        <f aca="false">F120+G120+H120+I120+J120+K120+L120+M120+N120+O120+P120+Q120</f>
        <v>#REF!</v>
      </c>
      <c r="F120" s="19" t="e">
        <f aca="false">(SUMIFS(#REF!,#REF!,"人员支出",#REF!,"一般公共预算",#REF!,$C120)+SUMIFS(#REF!,#REF!,"运转支出",#REF!,"一般公共预算",#REF!,$C120))/10000</f>
        <v>#REF!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34"/>
    </row>
    <row r="121" customFormat="false" ht="15" hidden="true" customHeight="true" outlineLevel="0" collapsed="false">
      <c r="A121" s="31"/>
      <c r="B121" s="28"/>
      <c r="C121" s="27" t="n">
        <v>2011350</v>
      </c>
      <c r="D121" s="40" t="s">
        <v>86</v>
      </c>
      <c r="E121" s="19" t="e">
        <f aca="false">F121+G121+H121+I121+J121+K121+L121+M121+N121+O121+P121+Q121</f>
        <v>#REF!</v>
      </c>
      <c r="F121" s="19" t="e">
        <f aca="false">(SUMIFS(#REF!,#REF!,"人员支出",#REF!,"一般公共预算",#REF!,$C121)+SUMIFS(#REF!,#REF!,"运转支出",#REF!,"一般公共预算",#REF!,$C121))/10000</f>
        <v>#REF!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34"/>
    </row>
    <row r="122" customFormat="false" ht="15" hidden="true" customHeight="true" outlineLevel="0" collapsed="false">
      <c r="A122" s="31"/>
      <c r="B122" s="28"/>
      <c r="C122" s="27" t="n">
        <v>2011399</v>
      </c>
      <c r="D122" s="40" t="s">
        <v>147</v>
      </c>
      <c r="E122" s="19" t="e">
        <f aca="false">F122+G122+H122+I122+J122+K122+L122+M122+N122+O122+P122+Q122</f>
        <v>#REF!</v>
      </c>
      <c r="F122" s="19" t="e">
        <f aca="false">(SUMIFS(#REF!,#REF!,"人员支出",#REF!,"一般公共预算",#REF!,$C122)+SUMIFS(#REF!,#REF!,"运转支出",#REF!,"一般公共预算",#REF!,$C122))/10000</f>
        <v>#REF!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34"/>
    </row>
    <row r="123" customFormat="false" ht="15" hidden="true" customHeight="true" outlineLevel="0" collapsed="false">
      <c r="A123" s="31"/>
      <c r="B123" s="27" t="n">
        <v>20114</v>
      </c>
      <c r="C123" s="28"/>
      <c r="D123" s="39" t="s">
        <v>148</v>
      </c>
      <c r="E123" s="19" t="e">
        <f aca="false">SUM(E124:E134)</f>
        <v>#REF!</v>
      </c>
      <c r="F123" s="19" t="e">
        <f aca="false">SUM(F124:F134)</f>
        <v>#REF!</v>
      </c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4"/>
    </row>
    <row r="124" customFormat="false" ht="15" hidden="true" customHeight="true" outlineLevel="0" collapsed="false">
      <c r="A124" s="31"/>
      <c r="B124" s="28"/>
      <c r="C124" s="27" t="n">
        <v>2011401</v>
      </c>
      <c r="D124" s="40" t="s">
        <v>77</v>
      </c>
      <c r="E124" s="19" t="e">
        <f aca="false">F124+G124+H124+I124+J124+K124+L124+M124+N124+O124+P124+Q124</f>
        <v>#REF!</v>
      </c>
      <c r="F124" s="19" t="e">
        <f aca="false">(SUMIFS(#REF!,#REF!,"人员支出",#REF!,"一般公共预算",#REF!,$C124)+SUMIFS(#REF!,#REF!,"运转支出",#REF!,"一般公共预算",#REF!,$C124))/10000</f>
        <v>#REF!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34"/>
    </row>
    <row r="125" customFormat="false" ht="15" hidden="true" customHeight="true" outlineLevel="0" collapsed="false">
      <c r="A125" s="31"/>
      <c r="B125" s="28"/>
      <c r="C125" s="27" t="n">
        <v>2011402</v>
      </c>
      <c r="D125" s="40" t="s">
        <v>78</v>
      </c>
      <c r="E125" s="19" t="e">
        <f aca="false">F125+G125+H125+I125+J125+K125+L125+M125+N125+O125+P125+Q125</f>
        <v>#REF!</v>
      </c>
      <c r="F125" s="19" t="e">
        <f aca="false">(SUMIFS(#REF!,#REF!,"人员支出",#REF!,"一般公共预算",#REF!,$C125)+SUMIFS(#REF!,#REF!,"运转支出",#REF!,"一般公共预算",#REF!,$C125))/10000</f>
        <v>#REF!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34"/>
    </row>
    <row r="126" customFormat="false" ht="15" hidden="true" customHeight="true" outlineLevel="0" collapsed="false">
      <c r="A126" s="31"/>
      <c r="B126" s="28"/>
      <c r="C126" s="27" t="n">
        <v>2011403</v>
      </c>
      <c r="D126" s="40" t="s">
        <v>79</v>
      </c>
      <c r="E126" s="19" t="e">
        <f aca="false">F126+G126+H126+I126+J126+K126+L126+M126+N126+O126+P126+Q126</f>
        <v>#REF!</v>
      </c>
      <c r="F126" s="19" t="e">
        <f aca="false">(SUMIFS(#REF!,#REF!,"人员支出",#REF!,"一般公共预算",#REF!,$C126)+SUMIFS(#REF!,#REF!,"运转支出",#REF!,"一般公共预算",#REF!,$C126))/10000</f>
        <v>#REF!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34"/>
    </row>
    <row r="127" customFormat="false" ht="15" hidden="true" customHeight="true" outlineLevel="0" collapsed="false">
      <c r="A127" s="31"/>
      <c r="B127" s="28"/>
      <c r="C127" s="27" t="n">
        <v>2011404</v>
      </c>
      <c r="D127" s="40" t="s">
        <v>149</v>
      </c>
      <c r="E127" s="19" t="e">
        <f aca="false">F127+G127+H127+I127+J127+K127+L127+M127+N127+O127+P127+Q127</f>
        <v>#REF!</v>
      </c>
      <c r="F127" s="19" t="e">
        <f aca="false">(SUMIFS(#REF!,#REF!,"人员支出",#REF!,"一般公共预算",#REF!,$C127)+SUMIFS(#REF!,#REF!,"运转支出",#REF!,"一般公共预算",#REF!,$C127))/10000</f>
        <v>#REF!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34"/>
    </row>
    <row r="128" customFormat="false" ht="15" hidden="true" customHeight="true" outlineLevel="0" collapsed="false">
      <c r="A128" s="31"/>
      <c r="B128" s="28"/>
      <c r="C128" s="27" t="n">
        <v>2011405</v>
      </c>
      <c r="D128" s="40" t="s">
        <v>150</v>
      </c>
      <c r="E128" s="19" t="e">
        <f aca="false">F128+G128+H128+I128+J128+K128+L128+M128+N128+O128+P128+Q128</f>
        <v>#REF!</v>
      </c>
      <c r="F128" s="19" t="e">
        <f aca="false">(SUMIFS(#REF!,#REF!,"人员支出",#REF!,"一般公共预算",#REF!,$C128)+SUMIFS(#REF!,#REF!,"运转支出",#REF!,"一般公共预算",#REF!,$C128))/10000</f>
        <v>#REF!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34"/>
    </row>
    <row r="129" customFormat="false" ht="15" hidden="true" customHeight="true" outlineLevel="0" collapsed="false">
      <c r="A129" s="31"/>
      <c r="B129" s="28"/>
      <c r="C129" s="27" t="n">
        <v>2011408</v>
      </c>
      <c r="D129" s="40" t="s">
        <v>151</v>
      </c>
      <c r="E129" s="19" t="e">
        <f aca="false">F129+G129+H129+I129+J129+K129+L129+M129+N129+O129+P129+Q129</f>
        <v>#REF!</v>
      </c>
      <c r="F129" s="19" t="e">
        <f aca="false">(SUMIFS(#REF!,#REF!,"人员支出",#REF!,"一般公共预算",#REF!,$C129)+SUMIFS(#REF!,#REF!,"运转支出",#REF!,"一般公共预算",#REF!,$C129))/10000</f>
        <v>#REF!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34"/>
    </row>
    <row r="130" customFormat="false" ht="15" hidden="true" customHeight="true" outlineLevel="0" collapsed="false">
      <c r="A130" s="31"/>
      <c r="B130" s="28"/>
      <c r="C130" s="27" t="n">
        <v>2011409</v>
      </c>
      <c r="D130" s="40" t="s">
        <v>152</v>
      </c>
      <c r="E130" s="19" t="e">
        <f aca="false">F130+G130+H130+I130+J130+K130+L130+M130+N130+O130+P130+Q130</f>
        <v>#REF!</v>
      </c>
      <c r="F130" s="19" t="e">
        <f aca="false">(SUMIFS(#REF!,#REF!,"人员支出",#REF!,"一般公共预算",#REF!,$C130)+SUMIFS(#REF!,#REF!,"运转支出",#REF!,"一般公共预算",#REF!,$C130))/10000</f>
        <v>#REF!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34"/>
    </row>
    <row r="131" customFormat="false" ht="15" hidden="true" customHeight="true" outlineLevel="0" collapsed="false">
      <c r="A131" s="31"/>
      <c r="B131" s="28"/>
      <c r="C131" s="27" t="n">
        <v>2011410</v>
      </c>
      <c r="D131" s="40" t="s">
        <v>153</v>
      </c>
      <c r="E131" s="19" t="e">
        <f aca="false">F131+G131+H131+I131+J131+K131+L131+M131+N131+O131+P131+Q131</f>
        <v>#REF!</v>
      </c>
      <c r="F131" s="19" t="e">
        <f aca="false">(SUMIFS(#REF!,#REF!,"人员支出",#REF!,"一般公共预算",#REF!,$C131)+SUMIFS(#REF!,#REF!,"运转支出",#REF!,"一般公共预算",#REF!,$C131))/10000</f>
        <v>#REF!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34"/>
    </row>
    <row r="132" customFormat="false" ht="15" hidden="true" customHeight="true" outlineLevel="0" collapsed="false">
      <c r="A132" s="31"/>
      <c r="B132" s="28"/>
      <c r="C132" s="27" t="n">
        <v>2011411</v>
      </c>
      <c r="D132" s="40" t="s">
        <v>154</v>
      </c>
      <c r="E132" s="19" t="e">
        <f aca="false">F132+G132+H132+I132+J132+K132+L132+M132+N132+O132+P132+Q132</f>
        <v>#REF!</v>
      </c>
      <c r="F132" s="19" t="e">
        <f aca="false">(SUMIFS(#REF!,#REF!,"人员支出",#REF!,"一般公共预算",#REF!,$C132)+SUMIFS(#REF!,#REF!,"运转支出",#REF!,"一般公共预算",#REF!,$C132))/10000</f>
        <v>#REF!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34"/>
    </row>
    <row r="133" customFormat="false" ht="15" hidden="true" customHeight="true" outlineLevel="0" collapsed="false">
      <c r="A133" s="31"/>
      <c r="B133" s="28"/>
      <c r="C133" s="27" t="n">
        <v>2011450</v>
      </c>
      <c r="D133" s="40" t="s">
        <v>86</v>
      </c>
      <c r="E133" s="19" t="e">
        <f aca="false">F133+G133+H133+I133+J133+K133+L133+M133+N133+O133+P133+Q133</f>
        <v>#REF!</v>
      </c>
      <c r="F133" s="19" t="e">
        <f aca="false">(SUMIFS(#REF!,#REF!,"人员支出",#REF!,"一般公共预算",#REF!,$C133)+SUMIFS(#REF!,#REF!,"运转支出",#REF!,"一般公共预算",#REF!,$C133))/10000</f>
        <v>#REF!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34"/>
    </row>
    <row r="134" customFormat="false" ht="15" hidden="true" customHeight="true" outlineLevel="0" collapsed="false">
      <c r="A134" s="31"/>
      <c r="B134" s="28"/>
      <c r="C134" s="27" t="n">
        <v>2011499</v>
      </c>
      <c r="D134" s="40" t="s">
        <v>155</v>
      </c>
      <c r="E134" s="19" t="e">
        <f aca="false">F134+G134+H134+I134+J134+K134+L134+M134+N134+O134+P134+Q134</f>
        <v>#REF!</v>
      </c>
      <c r="F134" s="19" t="e">
        <f aca="false">(SUMIFS(#REF!,#REF!,"人员支出",#REF!,"一般公共预算",#REF!,$C134)+SUMIFS(#REF!,#REF!,"运转支出",#REF!,"一般公共预算",#REF!,$C134))/10000</f>
        <v>#REF!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34"/>
    </row>
    <row r="135" customFormat="false" ht="15" hidden="true" customHeight="true" outlineLevel="0" collapsed="false">
      <c r="A135" s="31"/>
      <c r="B135" s="27" t="n">
        <v>20123</v>
      </c>
      <c r="C135" s="28"/>
      <c r="D135" s="39" t="s">
        <v>156</v>
      </c>
      <c r="E135" s="19" t="e">
        <f aca="false">SUM(E136:E141)</f>
        <v>#REF!</v>
      </c>
      <c r="F135" s="19" t="e">
        <f aca="false">SUM(F136:F141)</f>
        <v>#REF!</v>
      </c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4"/>
    </row>
    <row r="136" customFormat="false" ht="15" hidden="true" customHeight="true" outlineLevel="0" collapsed="false">
      <c r="A136" s="31"/>
      <c r="B136" s="28"/>
      <c r="C136" s="27" t="n">
        <v>2012301</v>
      </c>
      <c r="D136" s="40" t="s">
        <v>77</v>
      </c>
      <c r="E136" s="19" t="e">
        <f aca="false">F136+G136+H136+I136+J136+K136+L136+M136+N136+O136+P136+Q136</f>
        <v>#REF!</v>
      </c>
      <c r="F136" s="19" t="e">
        <f aca="false">(SUMIFS(#REF!,#REF!,"人员支出",#REF!,"一般公共预算",#REF!,$C136)+SUMIFS(#REF!,#REF!,"运转支出",#REF!,"一般公共预算",#REF!,$C136))/10000</f>
        <v>#REF!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34"/>
    </row>
    <row r="137" customFormat="false" ht="15" hidden="true" customHeight="true" outlineLevel="0" collapsed="false">
      <c r="A137" s="31"/>
      <c r="B137" s="28"/>
      <c r="C137" s="27" t="n">
        <v>2012302</v>
      </c>
      <c r="D137" s="40" t="s">
        <v>78</v>
      </c>
      <c r="E137" s="19" t="e">
        <f aca="false">F137+G137+H137+I137+J137+K137+L137+M137+N137+O137+P137+Q137</f>
        <v>#REF!</v>
      </c>
      <c r="F137" s="19" t="e">
        <f aca="false">(SUMIFS(#REF!,#REF!,"人员支出",#REF!,"一般公共预算",#REF!,$C137)+SUMIFS(#REF!,#REF!,"运转支出",#REF!,"一般公共预算",#REF!,$C137))/10000</f>
        <v>#REF!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34"/>
    </row>
    <row r="138" customFormat="false" ht="15" hidden="true" customHeight="true" outlineLevel="0" collapsed="false">
      <c r="A138" s="31"/>
      <c r="B138" s="28"/>
      <c r="C138" s="27" t="n">
        <v>2012303</v>
      </c>
      <c r="D138" s="40" t="s">
        <v>79</v>
      </c>
      <c r="E138" s="19" t="e">
        <f aca="false">F138+G138+H138+I138+J138+K138+L138+M138+N138+O138+P138+Q138</f>
        <v>#REF!</v>
      </c>
      <c r="F138" s="19" t="e">
        <f aca="false">(SUMIFS(#REF!,#REF!,"人员支出",#REF!,"一般公共预算",#REF!,$C138)+SUMIFS(#REF!,#REF!,"运转支出",#REF!,"一般公共预算",#REF!,$C138))/10000</f>
        <v>#REF!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34"/>
    </row>
    <row r="139" customFormat="false" ht="15" hidden="true" customHeight="true" outlineLevel="0" collapsed="false">
      <c r="A139" s="31"/>
      <c r="B139" s="28"/>
      <c r="C139" s="27" t="n">
        <v>2012304</v>
      </c>
      <c r="D139" s="40" t="s">
        <v>157</v>
      </c>
      <c r="E139" s="19" t="e">
        <f aca="false">F139+G139+H139+I139+J139+K139+L139+M139+N139+O139+P139+Q139</f>
        <v>#REF!</v>
      </c>
      <c r="F139" s="19" t="e">
        <f aca="false">(SUMIFS(#REF!,#REF!,"人员支出",#REF!,"一般公共预算",#REF!,$C139)+SUMIFS(#REF!,#REF!,"运转支出",#REF!,"一般公共预算",#REF!,$C139))/10000</f>
        <v>#REF!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34"/>
    </row>
    <row r="140" customFormat="false" ht="15" hidden="true" customHeight="true" outlineLevel="0" collapsed="false">
      <c r="A140" s="31"/>
      <c r="B140" s="28"/>
      <c r="C140" s="27" t="n">
        <v>2012350</v>
      </c>
      <c r="D140" s="40" t="s">
        <v>86</v>
      </c>
      <c r="E140" s="19" t="e">
        <f aca="false">F140+G140+H140+I140+J140+K140+L140+M140+N140+O140+P140+Q140</f>
        <v>#REF!</v>
      </c>
      <c r="F140" s="19" t="e">
        <f aca="false">(SUMIFS(#REF!,#REF!,"人员支出",#REF!,"一般公共预算",#REF!,$C140)+SUMIFS(#REF!,#REF!,"运转支出",#REF!,"一般公共预算",#REF!,$C140))/10000</f>
        <v>#REF!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34"/>
    </row>
    <row r="141" customFormat="false" ht="15" hidden="true" customHeight="true" outlineLevel="0" collapsed="false">
      <c r="A141" s="31"/>
      <c r="B141" s="28"/>
      <c r="C141" s="27" t="n">
        <v>2012399</v>
      </c>
      <c r="D141" s="40" t="s">
        <v>158</v>
      </c>
      <c r="E141" s="19" t="e">
        <f aca="false">F141+G141+H141+I141+J141+K141+L141+M141+N141+O141+P141+Q141</f>
        <v>#REF!</v>
      </c>
      <c r="F141" s="19" t="e">
        <f aca="false">(SUMIFS(#REF!,#REF!,"人员支出",#REF!,"一般公共预算",#REF!,$C141)+SUMIFS(#REF!,#REF!,"运转支出",#REF!,"一般公共预算",#REF!,$C141))/10000</f>
        <v>#REF!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34"/>
    </row>
    <row r="142" customFormat="false" ht="15" hidden="true" customHeight="true" outlineLevel="0" collapsed="false">
      <c r="A142" s="31"/>
      <c r="B142" s="27" t="n">
        <v>20125</v>
      </c>
      <c r="C142" s="28"/>
      <c r="D142" s="39" t="s">
        <v>159</v>
      </c>
      <c r="E142" s="19" t="e">
        <f aca="false">SUM(E143:E149)</f>
        <v>#REF!</v>
      </c>
      <c r="F142" s="19" t="e">
        <f aca="false">SUM(F143:F149)</f>
        <v>#REF!</v>
      </c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4"/>
    </row>
    <row r="143" customFormat="false" ht="15" hidden="true" customHeight="true" outlineLevel="0" collapsed="false">
      <c r="A143" s="31"/>
      <c r="B143" s="28"/>
      <c r="C143" s="27" t="n">
        <v>2012501</v>
      </c>
      <c r="D143" s="40" t="s">
        <v>77</v>
      </c>
      <c r="E143" s="19" t="e">
        <f aca="false">F143+G143+H143+I143+J143+K143+L143+M143+N143+O143+P143+Q143</f>
        <v>#REF!</v>
      </c>
      <c r="F143" s="19" t="e">
        <f aca="false">(SUMIFS(#REF!,#REF!,"人员支出",#REF!,"一般公共预算",#REF!,$C143)+SUMIFS(#REF!,#REF!,"运转支出",#REF!,"一般公共预算",#REF!,$C143))/10000</f>
        <v>#REF!</v>
      </c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34"/>
    </row>
    <row r="144" customFormat="false" ht="15" hidden="true" customHeight="true" outlineLevel="0" collapsed="false">
      <c r="A144" s="31"/>
      <c r="B144" s="28"/>
      <c r="C144" s="27" t="n">
        <v>2012502</v>
      </c>
      <c r="D144" s="40" t="s">
        <v>78</v>
      </c>
      <c r="E144" s="19" t="e">
        <f aca="false">F144+G144+H144+I144+J144+K144+L144+M144+N144+O144+P144+Q144</f>
        <v>#REF!</v>
      </c>
      <c r="F144" s="19" t="e">
        <f aca="false">(SUMIFS(#REF!,#REF!,"人员支出",#REF!,"一般公共预算",#REF!,$C144)+SUMIFS(#REF!,#REF!,"运转支出",#REF!,"一般公共预算",#REF!,$C144))/10000</f>
        <v>#REF!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34"/>
    </row>
    <row r="145" customFormat="false" ht="15" hidden="true" customHeight="true" outlineLevel="0" collapsed="false">
      <c r="A145" s="31"/>
      <c r="B145" s="28"/>
      <c r="C145" s="27" t="n">
        <v>2012503</v>
      </c>
      <c r="D145" s="40" t="s">
        <v>79</v>
      </c>
      <c r="E145" s="19" t="e">
        <f aca="false">F145+G145+H145+I145+J145+K145+L145+M145+N145+O145+P145+Q145</f>
        <v>#REF!</v>
      </c>
      <c r="F145" s="19" t="e">
        <f aca="false">(SUMIFS(#REF!,#REF!,"人员支出",#REF!,"一般公共预算",#REF!,$C145)+SUMIFS(#REF!,#REF!,"运转支出",#REF!,"一般公共预算",#REF!,$C145))/10000</f>
        <v>#REF!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34"/>
    </row>
    <row r="146" customFormat="false" ht="15" hidden="true" customHeight="true" outlineLevel="0" collapsed="false">
      <c r="A146" s="31"/>
      <c r="B146" s="28"/>
      <c r="C146" s="27" t="n">
        <v>2012504</v>
      </c>
      <c r="D146" s="40" t="s">
        <v>160</v>
      </c>
      <c r="E146" s="19" t="e">
        <f aca="false">F146+G146+H146+I146+J146+K146+L146+M146+N146+O146+P146+Q146</f>
        <v>#REF!</v>
      </c>
      <c r="F146" s="19" t="e">
        <f aca="false">(SUMIFS(#REF!,#REF!,"人员支出",#REF!,"一般公共预算",#REF!,$C146)+SUMIFS(#REF!,#REF!,"运转支出",#REF!,"一般公共预算",#REF!,$C146))/10000</f>
        <v>#REF!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34"/>
    </row>
    <row r="147" customFormat="false" ht="15" hidden="true" customHeight="true" outlineLevel="0" collapsed="false">
      <c r="A147" s="31"/>
      <c r="B147" s="28"/>
      <c r="C147" s="27" t="n">
        <v>2012505</v>
      </c>
      <c r="D147" s="40" t="s">
        <v>161</v>
      </c>
      <c r="E147" s="19" t="e">
        <f aca="false">F147+G147+H147+I147+J147+K147+L147+M147+N147+O147+P147+Q147</f>
        <v>#REF!</v>
      </c>
      <c r="F147" s="19" t="e">
        <f aca="false">(SUMIFS(#REF!,#REF!,"人员支出",#REF!,"一般公共预算",#REF!,$C147)+SUMIFS(#REF!,#REF!,"运转支出",#REF!,"一般公共预算",#REF!,$C147))/10000</f>
        <v>#REF!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34"/>
    </row>
    <row r="148" customFormat="false" ht="15" hidden="true" customHeight="true" outlineLevel="0" collapsed="false">
      <c r="A148" s="31"/>
      <c r="B148" s="28"/>
      <c r="C148" s="27" t="n">
        <v>2012550</v>
      </c>
      <c r="D148" s="40" t="s">
        <v>86</v>
      </c>
      <c r="E148" s="19" t="e">
        <f aca="false">F148+G148+H148+I148+J148+K148+L148+M148+N148+O148+P148+Q148</f>
        <v>#REF!</v>
      </c>
      <c r="F148" s="19" t="e">
        <f aca="false">(SUMIFS(#REF!,#REF!,"人员支出",#REF!,"一般公共预算",#REF!,$C148)+SUMIFS(#REF!,#REF!,"运转支出",#REF!,"一般公共预算",#REF!,$C148))/10000</f>
        <v>#REF!</v>
      </c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34"/>
    </row>
    <row r="149" customFormat="false" ht="15" hidden="true" customHeight="true" outlineLevel="0" collapsed="false">
      <c r="A149" s="31"/>
      <c r="B149" s="28"/>
      <c r="C149" s="27" t="n">
        <v>2012599</v>
      </c>
      <c r="D149" s="40" t="s">
        <v>162</v>
      </c>
      <c r="E149" s="19" t="e">
        <f aca="false">F149+G149+H149+I149+J149+K149+L149+M149+N149+O149+P149+Q149</f>
        <v>#REF!</v>
      </c>
      <c r="F149" s="19" t="e">
        <f aca="false">(SUMIFS(#REF!,#REF!,"人员支出",#REF!,"一般公共预算",#REF!,$C149)+SUMIFS(#REF!,#REF!,"运转支出",#REF!,"一般公共预算",#REF!,$C149))/10000</f>
        <v>#REF!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34"/>
    </row>
    <row r="150" customFormat="false" ht="15" hidden="true" customHeight="true" outlineLevel="0" collapsed="false">
      <c r="A150" s="31"/>
      <c r="B150" s="27" t="n">
        <v>20126</v>
      </c>
      <c r="C150" s="28"/>
      <c r="D150" s="39" t="s">
        <v>163</v>
      </c>
      <c r="E150" s="19" t="e">
        <f aca="false">SUM(E151:E155)</f>
        <v>#REF!</v>
      </c>
      <c r="F150" s="19" t="e">
        <f aca="false">SUM(F151:F155)</f>
        <v>#REF!</v>
      </c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4"/>
    </row>
    <row r="151" customFormat="false" ht="15" hidden="true" customHeight="true" outlineLevel="0" collapsed="false">
      <c r="A151" s="31"/>
      <c r="B151" s="28"/>
      <c r="C151" s="27" t="n">
        <v>2012601</v>
      </c>
      <c r="D151" s="40" t="s">
        <v>77</v>
      </c>
      <c r="E151" s="19" t="e">
        <f aca="false">F151+G151+H151+I151+J151+K151+L151+M151+N151+O151+P151+Q151</f>
        <v>#REF!</v>
      </c>
      <c r="F151" s="19" t="e">
        <f aca="false">(SUMIFS(#REF!,#REF!,"人员支出",#REF!,"一般公共预算",#REF!,$C151)+SUMIFS(#REF!,#REF!,"运转支出",#REF!,"一般公共预算",#REF!,$C151))/10000</f>
        <v>#REF!</v>
      </c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34"/>
    </row>
    <row r="152" customFormat="false" ht="15" hidden="true" customHeight="true" outlineLevel="0" collapsed="false">
      <c r="A152" s="31"/>
      <c r="B152" s="28"/>
      <c r="C152" s="27" t="n">
        <v>2012602</v>
      </c>
      <c r="D152" s="40" t="s">
        <v>78</v>
      </c>
      <c r="E152" s="19" t="e">
        <f aca="false">F152+G152+H152+I152+J152+K152+L152+M152+N152+O152+P152+Q152</f>
        <v>#REF!</v>
      </c>
      <c r="F152" s="19" t="e">
        <f aca="false">(SUMIFS(#REF!,#REF!,"人员支出",#REF!,"一般公共预算",#REF!,$C152)+SUMIFS(#REF!,#REF!,"运转支出",#REF!,"一般公共预算",#REF!,$C152))/10000</f>
        <v>#REF!</v>
      </c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34"/>
    </row>
    <row r="153" customFormat="false" ht="15" hidden="true" customHeight="true" outlineLevel="0" collapsed="false">
      <c r="A153" s="31"/>
      <c r="B153" s="28"/>
      <c r="C153" s="27" t="n">
        <v>2012603</v>
      </c>
      <c r="D153" s="40" t="s">
        <v>79</v>
      </c>
      <c r="E153" s="19" t="e">
        <f aca="false">F153+G153+H153+I153+J153+K153+L153+M153+N153+O153+P153+Q153</f>
        <v>#REF!</v>
      </c>
      <c r="F153" s="19" t="e">
        <f aca="false">(SUMIFS(#REF!,#REF!,"人员支出",#REF!,"一般公共预算",#REF!,$C153)+SUMIFS(#REF!,#REF!,"运转支出",#REF!,"一般公共预算",#REF!,$C153))/10000</f>
        <v>#REF!</v>
      </c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34"/>
    </row>
    <row r="154" customFormat="false" ht="15" hidden="true" customHeight="true" outlineLevel="0" collapsed="false">
      <c r="A154" s="31"/>
      <c r="B154" s="28"/>
      <c r="C154" s="27" t="n">
        <v>2012604</v>
      </c>
      <c r="D154" s="40" t="s">
        <v>164</v>
      </c>
      <c r="E154" s="19" t="e">
        <f aca="false">F154+G154+H154+I154+J154+K154+L154+M154+N154+O154+P154+Q154</f>
        <v>#REF!</v>
      </c>
      <c r="F154" s="19" t="e">
        <f aca="false">(SUMIFS(#REF!,#REF!,"人员支出",#REF!,"一般公共预算",#REF!,$C154)+SUMIFS(#REF!,#REF!,"运转支出",#REF!,"一般公共预算",#REF!,$C154))/10000</f>
        <v>#REF!</v>
      </c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34"/>
    </row>
    <row r="155" customFormat="false" ht="15" hidden="true" customHeight="true" outlineLevel="0" collapsed="false">
      <c r="A155" s="31"/>
      <c r="B155" s="28"/>
      <c r="C155" s="27" t="n">
        <v>2012699</v>
      </c>
      <c r="D155" s="40" t="s">
        <v>165</v>
      </c>
      <c r="E155" s="19" t="e">
        <f aca="false">F155+G155+H155+I155+J155+K155+L155+M155+N155+O155+P155+Q155</f>
        <v>#REF!</v>
      </c>
      <c r="F155" s="19" t="e">
        <f aca="false">(SUMIFS(#REF!,#REF!,"人员支出",#REF!,"一般公共预算",#REF!,$C155)+SUMIFS(#REF!,#REF!,"运转支出",#REF!,"一般公共预算",#REF!,$C155))/10000</f>
        <v>#REF!</v>
      </c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34"/>
    </row>
    <row r="156" customFormat="false" ht="15" hidden="true" customHeight="true" outlineLevel="0" collapsed="false">
      <c r="A156" s="31"/>
      <c r="B156" s="27" t="n">
        <v>20128</v>
      </c>
      <c r="C156" s="28"/>
      <c r="D156" s="39" t="s">
        <v>166</v>
      </c>
      <c r="E156" s="19" t="e">
        <f aca="false">SUM(E157:E162)</f>
        <v>#REF!</v>
      </c>
      <c r="F156" s="19" t="e">
        <f aca="false">SUM(F157:F162)</f>
        <v>#REF!</v>
      </c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4"/>
    </row>
    <row r="157" customFormat="false" ht="15" hidden="true" customHeight="true" outlineLevel="0" collapsed="false">
      <c r="A157" s="31"/>
      <c r="B157" s="28"/>
      <c r="C157" s="27" t="n">
        <v>2012801</v>
      </c>
      <c r="D157" s="40" t="s">
        <v>77</v>
      </c>
      <c r="E157" s="19" t="e">
        <f aca="false">F157+G157+H157+I157+J157+K157+L157+M157+N157+O157+P157+Q157</f>
        <v>#REF!</v>
      </c>
      <c r="F157" s="19" t="e">
        <f aca="false">(SUMIFS(#REF!,#REF!,"人员支出",#REF!,"一般公共预算",#REF!,$C157)+SUMIFS(#REF!,#REF!,"运转支出",#REF!,"一般公共预算",#REF!,$C157))/10000</f>
        <v>#REF!</v>
      </c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34"/>
    </row>
    <row r="158" customFormat="false" ht="15" hidden="true" customHeight="true" outlineLevel="0" collapsed="false">
      <c r="A158" s="31"/>
      <c r="B158" s="28"/>
      <c r="C158" s="27" t="n">
        <v>2012802</v>
      </c>
      <c r="D158" s="40" t="s">
        <v>78</v>
      </c>
      <c r="E158" s="19" t="e">
        <f aca="false">F158+G158+H158+I158+J158+K158+L158+M158+N158+O158+P158+Q158</f>
        <v>#REF!</v>
      </c>
      <c r="F158" s="19" t="e">
        <f aca="false">(SUMIFS(#REF!,#REF!,"人员支出",#REF!,"一般公共预算",#REF!,$C158)+SUMIFS(#REF!,#REF!,"运转支出",#REF!,"一般公共预算",#REF!,$C158))/10000</f>
        <v>#REF!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34"/>
    </row>
    <row r="159" customFormat="false" ht="15" hidden="true" customHeight="true" outlineLevel="0" collapsed="false">
      <c r="A159" s="31"/>
      <c r="B159" s="28"/>
      <c r="C159" s="27" t="n">
        <v>2012803</v>
      </c>
      <c r="D159" s="40" t="s">
        <v>79</v>
      </c>
      <c r="E159" s="19" t="e">
        <f aca="false">F159+G159+H159+I159+J159+K159+L159+M159+N159+O159+P159+Q159</f>
        <v>#REF!</v>
      </c>
      <c r="F159" s="19" t="e">
        <f aca="false">(SUMIFS(#REF!,#REF!,"人员支出",#REF!,"一般公共预算",#REF!,$C159)+SUMIFS(#REF!,#REF!,"运转支出",#REF!,"一般公共预算",#REF!,$C159))/10000</f>
        <v>#REF!</v>
      </c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34"/>
    </row>
    <row r="160" customFormat="false" ht="15" hidden="true" customHeight="true" outlineLevel="0" collapsed="false">
      <c r="A160" s="31"/>
      <c r="B160" s="28"/>
      <c r="C160" s="27" t="n">
        <v>2012804</v>
      </c>
      <c r="D160" s="40" t="s">
        <v>91</v>
      </c>
      <c r="E160" s="19" t="e">
        <f aca="false">F160+G160+H160+I160+J160+K160+L160+M160+N160+O160+P160+Q160</f>
        <v>#REF!</v>
      </c>
      <c r="F160" s="19" t="e">
        <f aca="false">(SUMIFS(#REF!,#REF!,"人员支出",#REF!,"一般公共预算",#REF!,$C160)+SUMIFS(#REF!,#REF!,"运转支出",#REF!,"一般公共预算",#REF!,$C160))/10000</f>
        <v>#REF!</v>
      </c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34"/>
    </row>
    <row r="161" customFormat="false" ht="15" hidden="true" customHeight="true" outlineLevel="0" collapsed="false">
      <c r="A161" s="31"/>
      <c r="B161" s="28"/>
      <c r="C161" s="27" t="n">
        <v>2012850</v>
      </c>
      <c r="D161" s="40" t="s">
        <v>86</v>
      </c>
      <c r="E161" s="19" t="e">
        <f aca="false">F161+G161+H161+I161+J161+K161+L161+M161+N161+O161+P161+Q161</f>
        <v>#REF!</v>
      </c>
      <c r="F161" s="19" t="e">
        <f aca="false">(SUMIFS(#REF!,#REF!,"人员支出",#REF!,"一般公共预算",#REF!,$C161)+SUMIFS(#REF!,#REF!,"运转支出",#REF!,"一般公共预算",#REF!,$C161))/10000</f>
        <v>#REF!</v>
      </c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34"/>
    </row>
    <row r="162" customFormat="false" ht="15" hidden="true" customHeight="true" outlineLevel="0" collapsed="false">
      <c r="A162" s="31"/>
      <c r="B162" s="28"/>
      <c r="C162" s="27" t="n">
        <v>2012899</v>
      </c>
      <c r="D162" s="40" t="s">
        <v>167</v>
      </c>
      <c r="E162" s="19" t="e">
        <f aca="false">F162+G162+H162+I162+J162+K162+L162+M162+N162+O162+P162+Q162</f>
        <v>#REF!</v>
      </c>
      <c r="F162" s="19" t="e">
        <f aca="false">(SUMIFS(#REF!,#REF!,"人员支出",#REF!,"一般公共预算",#REF!,$C162)+SUMIFS(#REF!,#REF!,"运转支出",#REF!,"一般公共预算",#REF!,$C162))/10000</f>
        <v>#REF!</v>
      </c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34"/>
    </row>
    <row r="163" customFormat="false" ht="15" hidden="true" customHeight="true" outlineLevel="0" collapsed="false">
      <c r="A163" s="31"/>
      <c r="B163" s="27" t="n">
        <v>20129</v>
      </c>
      <c r="C163" s="28"/>
      <c r="D163" s="39" t="s">
        <v>168</v>
      </c>
      <c r="E163" s="19" t="e">
        <f aca="false">SUM(E164:E169)</f>
        <v>#REF!</v>
      </c>
      <c r="F163" s="19" t="e">
        <f aca="false">SUM(F164:F169)</f>
        <v>#REF!</v>
      </c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4"/>
    </row>
    <row r="164" customFormat="false" ht="15" hidden="true" customHeight="true" outlineLevel="0" collapsed="false">
      <c r="A164" s="31"/>
      <c r="B164" s="28"/>
      <c r="C164" s="27" t="n">
        <v>2012901</v>
      </c>
      <c r="D164" s="40" t="s">
        <v>77</v>
      </c>
      <c r="E164" s="19" t="e">
        <f aca="false">F164+G164+H164+I164+J164+K164+L164+M164+N164+O164+P164+Q164</f>
        <v>#REF!</v>
      </c>
      <c r="F164" s="19" t="e">
        <f aca="false">(SUMIFS(#REF!,#REF!,"人员支出",#REF!,"一般公共预算",#REF!,$C164)+SUMIFS(#REF!,#REF!,"运转支出",#REF!,"一般公共预算",#REF!,$C164))/10000</f>
        <v>#REF!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34"/>
    </row>
    <row r="165" customFormat="false" ht="15" hidden="true" customHeight="true" outlineLevel="0" collapsed="false">
      <c r="A165" s="31"/>
      <c r="B165" s="28"/>
      <c r="C165" s="27" t="n">
        <v>2012902</v>
      </c>
      <c r="D165" s="40" t="s">
        <v>78</v>
      </c>
      <c r="E165" s="19" t="e">
        <f aca="false">F165+G165+H165+I165+J165+K165+L165+M165+N165+O165+P165+Q165</f>
        <v>#REF!</v>
      </c>
      <c r="F165" s="19" t="e">
        <f aca="false">(SUMIFS(#REF!,#REF!,"人员支出",#REF!,"一般公共预算",#REF!,$C165)+SUMIFS(#REF!,#REF!,"运转支出",#REF!,"一般公共预算",#REF!,$C165))/10000</f>
        <v>#REF!</v>
      </c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34"/>
    </row>
    <row r="166" customFormat="false" ht="15" hidden="true" customHeight="true" outlineLevel="0" collapsed="false">
      <c r="A166" s="31"/>
      <c r="B166" s="28"/>
      <c r="C166" s="27" t="n">
        <v>2012903</v>
      </c>
      <c r="D166" s="40" t="s">
        <v>79</v>
      </c>
      <c r="E166" s="19" t="e">
        <f aca="false">F166+G166+H166+I166+J166+K166+L166+M166+N166+O166+P166+Q166</f>
        <v>#REF!</v>
      </c>
      <c r="F166" s="19" t="e">
        <f aca="false">(SUMIFS(#REF!,#REF!,"人员支出",#REF!,"一般公共预算",#REF!,$C166)+SUMIFS(#REF!,#REF!,"运转支出",#REF!,"一般公共预算",#REF!,$C166))/10000</f>
        <v>#REF!</v>
      </c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34"/>
    </row>
    <row r="167" customFormat="false" ht="15" hidden="true" customHeight="true" outlineLevel="0" collapsed="false">
      <c r="A167" s="31"/>
      <c r="B167" s="28"/>
      <c r="C167" s="27" t="n">
        <v>2012906</v>
      </c>
      <c r="D167" s="40" t="s">
        <v>169</v>
      </c>
      <c r="E167" s="19" t="e">
        <f aca="false">F167+G167+H167+I167+J167+K167+L167+M167+N167+O167+P167+Q167</f>
        <v>#REF!</v>
      </c>
      <c r="F167" s="19" t="e">
        <f aca="false">(SUMIFS(#REF!,#REF!,"人员支出",#REF!,"一般公共预算",#REF!,$C167)+SUMIFS(#REF!,#REF!,"运转支出",#REF!,"一般公共预算",#REF!,$C167))/10000</f>
        <v>#REF!</v>
      </c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34"/>
    </row>
    <row r="168" customFormat="false" ht="15" hidden="true" customHeight="true" outlineLevel="0" collapsed="false">
      <c r="A168" s="31"/>
      <c r="B168" s="28"/>
      <c r="C168" s="27" t="n">
        <v>2012950</v>
      </c>
      <c r="D168" s="40" t="s">
        <v>86</v>
      </c>
      <c r="E168" s="19" t="e">
        <f aca="false">F168+G168+H168+I168+J168+K168+L168+M168+N168+O168+P168+Q168</f>
        <v>#REF!</v>
      </c>
      <c r="F168" s="19" t="e">
        <f aca="false">(SUMIFS(#REF!,#REF!,"人员支出",#REF!,"一般公共预算",#REF!,$C168)+SUMIFS(#REF!,#REF!,"运转支出",#REF!,"一般公共预算",#REF!,$C168))/10000</f>
        <v>#REF!</v>
      </c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34"/>
    </row>
    <row r="169" customFormat="false" ht="15" hidden="true" customHeight="true" outlineLevel="0" collapsed="false">
      <c r="A169" s="31"/>
      <c r="B169" s="28"/>
      <c r="C169" s="27" t="n">
        <v>2012999</v>
      </c>
      <c r="D169" s="40" t="s">
        <v>170</v>
      </c>
      <c r="E169" s="19" t="e">
        <f aca="false">F169+G169+H169+I169+J169+K169+L169+M169+N169+O169+P169+Q169</f>
        <v>#REF!</v>
      </c>
      <c r="F169" s="19" t="e">
        <f aca="false">(SUMIFS(#REF!,#REF!,"人员支出",#REF!,"一般公共预算",#REF!,$C169)+SUMIFS(#REF!,#REF!,"运转支出",#REF!,"一般公共预算",#REF!,$C169))/10000</f>
        <v>#REF!</v>
      </c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34"/>
    </row>
    <row r="170" customFormat="false" ht="15" hidden="true" customHeight="true" outlineLevel="0" collapsed="false">
      <c r="A170" s="31"/>
      <c r="B170" s="27" t="n">
        <v>20131</v>
      </c>
      <c r="C170" s="28"/>
      <c r="D170" s="39" t="s">
        <v>171</v>
      </c>
      <c r="E170" s="19" t="e">
        <f aca="false">SUM(E171:E176)</f>
        <v>#REF!</v>
      </c>
      <c r="F170" s="19" t="e">
        <f aca="false">SUM(F171:F176)</f>
        <v>#REF!</v>
      </c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4"/>
    </row>
    <row r="171" customFormat="false" ht="15" hidden="true" customHeight="true" outlineLevel="0" collapsed="false">
      <c r="A171" s="31"/>
      <c r="B171" s="28"/>
      <c r="C171" s="27" t="n">
        <v>2013101</v>
      </c>
      <c r="D171" s="40" t="s">
        <v>77</v>
      </c>
      <c r="E171" s="19" t="e">
        <f aca="false">F171+G171+H171+I171+J171+K171+L171+M171+N171+O171+P171+Q171</f>
        <v>#REF!</v>
      </c>
      <c r="F171" s="19" t="e">
        <f aca="false">(SUMIFS(#REF!,#REF!,"人员支出",#REF!,"一般公共预算",#REF!,$C171)+SUMIFS(#REF!,#REF!,"运转支出",#REF!,"一般公共预算",#REF!,$C171))/10000</f>
        <v>#REF!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34"/>
    </row>
    <row r="172" customFormat="false" ht="15" hidden="true" customHeight="true" outlineLevel="0" collapsed="false">
      <c r="A172" s="31"/>
      <c r="B172" s="28"/>
      <c r="C172" s="27" t="n">
        <v>2013102</v>
      </c>
      <c r="D172" s="40" t="s">
        <v>78</v>
      </c>
      <c r="E172" s="19" t="e">
        <f aca="false">F172+G172+H172+I172+J172+K172+L172+M172+N172+O172+P172+Q172</f>
        <v>#REF!</v>
      </c>
      <c r="F172" s="19" t="e">
        <f aca="false">(SUMIFS(#REF!,#REF!,"人员支出",#REF!,"一般公共预算",#REF!,$C172)+SUMIFS(#REF!,#REF!,"运转支出",#REF!,"一般公共预算",#REF!,$C172))/10000</f>
        <v>#REF!</v>
      </c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34"/>
    </row>
    <row r="173" customFormat="false" ht="15" hidden="true" customHeight="true" outlineLevel="0" collapsed="false">
      <c r="A173" s="31"/>
      <c r="B173" s="28"/>
      <c r="C173" s="27" t="n">
        <v>2013103</v>
      </c>
      <c r="D173" s="40" t="s">
        <v>79</v>
      </c>
      <c r="E173" s="19" t="e">
        <f aca="false">F173+G173+H173+I173+J173+K173+L173+M173+N173+O173+P173+Q173</f>
        <v>#REF!</v>
      </c>
      <c r="F173" s="19" t="e">
        <f aca="false">(SUMIFS(#REF!,#REF!,"人员支出",#REF!,"一般公共预算",#REF!,$C173)+SUMIFS(#REF!,#REF!,"运转支出",#REF!,"一般公共预算",#REF!,$C173))/10000</f>
        <v>#REF!</v>
      </c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34"/>
    </row>
    <row r="174" customFormat="false" ht="15" hidden="true" customHeight="true" outlineLevel="0" collapsed="false">
      <c r="A174" s="31"/>
      <c r="B174" s="28"/>
      <c r="C174" s="27" t="n">
        <v>2013105</v>
      </c>
      <c r="D174" s="40" t="s">
        <v>172</v>
      </c>
      <c r="E174" s="19" t="e">
        <f aca="false">F174+G174+H174+I174+J174+K174+L174+M174+N174+O174+P174+Q174</f>
        <v>#REF!</v>
      </c>
      <c r="F174" s="19" t="e">
        <f aca="false">(SUMIFS(#REF!,#REF!,"人员支出",#REF!,"一般公共预算",#REF!,$C174)+SUMIFS(#REF!,#REF!,"运转支出",#REF!,"一般公共预算",#REF!,$C174))/10000</f>
        <v>#REF!</v>
      </c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34"/>
    </row>
    <row r="175" customFormat="false" ht="15" hidden="true" customHeight="true" outlineLevel="0" collapsed="false">
      <c r="A175" s="31"/>
      <c r="B175" s="28"/>
      <c r="C175" s="27" t="n">
        <v>2013150</v>
      </c>
      <c r="D175" s="40" t="s">
        <v>86</v>
      </c>
      <c r="E175" s="19" t="e">
        <f aca="false">F175+G175+H175+I175+J175+K175+L175+M175+N175+O175+P175+Q175</f>
        <v>#REF!</v>
      </c>
      <c r="F175" s="19" t="e">
        <f aca="false">(SUMIFS(#REF!,#REF!,"人员支出",#REF!,"一般公共预算",#REF!,$C175)+SUMIFS(#REF!,#REF!,"运转支出",#REF!,"一般公共预算",#REF!,$C175))/10000</f>
        <v>#REF!</v>
      </c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34"/>
    </row>
    <row r="176" customFormat="false" ht="15" hidden="true" customHeight="true" outlineLevel="0" collapsed="false">
      <c r="A176" s="31"/>
      <c r="B176" s="28"/>
      <c r="C176" s="27" t="n">
        <v>2013199</v>
      </c>
      <c r="D176" s="40" t="s">
        <v>173</v>
      </c>
      <c r="E176" s="19" t="e">
        <f aca="false">F176+G176+H176+I176+J176+K176+L176+M176+N176+O176+P176+Q176</f>
        <v>#REF!</v>
      </c>
      <c r="F176" s="19" t="e">
        <f aca="false">(SUMIFS(#REF!,#REF!,"人员支出",#REF!,"一般公共预算",#REF!,$C176)+SUMIFS(#REF!,#REF!,"运转支出",#REF!,"一般公共预算",#REF!,$C176))/10000</f>
        <v>#REF!</v>
      </c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34"/>
    </row>
    <row r="177" customFormat="false" ht="15" hidden="true" customHeight="true" outlineLevel="0" collapsed="false">
      <c r="A177" s="31"/>
      <c r="B177" s="27" t="n">
        <v>20132</v>
      </c>
      <c r="C177" s="28"/>
      <c r="D177" s="39" t="s">
        <v>174</v>
      </c>
      <c r="E177" s="19" t="e">
        <f aca="false">SUM(E178:E183)</f>
        <v>#REF!</v>
      </c>
      <c r="F177" s="19" t="e">
        <f aca="false">SUM(F178:F183)</f>
        <v>#REF!</v>
      </c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4"/>
    </row>
    <row r="178" customFormat="false" ht="15" hidden="true" customHeight="true" outlineLevel="0" collapsed="false">
      <c r="A178" s="31"/>
      <c r="B178" s="28"/>
      <c r="C178" s="27" t="n">
        <v>2013201</v>
      </c>
      <c r="D178" s="40" t="s">
        <v>77</v>
      </c>
      <c r="E178" s="19" t="e">
        <f aca="false">F178+G178+H178+I178+J178+K178+L178+M178+N178+O178+P178+Q178</f>
        <v>#REF!</v>
      </c>
      <c r="F178" s="19" t="e">
        <f aca="false">(SUMIFS(#REF!,#REF!,"人员支出",#REF!,"一般公共预算",#REF!,$C178)+SUMIFS(#REF!,#REF!,"运转支出",#REF!,"一般公共预算",#REF!,$C178))/10000</f>
        <v>#REF!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34"/>
    </row>
    <row r="179" customFormat="false" ht="15" hidden="true" customHeight="true" outlineLevel="0" collapsed="false">
      <c r="A179" s="31"/>
      <c r="B179" s="28"/>
      <c r="C179" s="27" t="n">
        <v>2013202</v>
      </c>
      <c r="D179" s="40" t="s">
        <v>78</v>
      </c>
      <c r="E179" s="19" t="e">
        <f aca="false">F179+G179+H179+I179+J179+K179+L179+M179+N179+O179+P179+Q179</f>
        <v>#REF!</v>
      </c>
      <c r="F179" s="19" t="e">
        <f aca="false">(SUMIFS(#REF!,#REF!,"人员支出",#REF!,"一般公共预算",#REF!,$C179)+SUMIFS(#REF!,#REF!,"运转支出",#REF!,"一般公共预算",#REF!,$C179))/10000</f>
        <v>#REF!</v>
      </c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34"/>
    </row>
    <row r="180" customFormat="false" ht="15" hidden="true" customHeight="true" outlineLevel="0" collapsed="false">
      <c r="A180" s="31"/>
      <c r="B180" s="28"/>
      <c r="C180" s="27" t="n">
        <v>2013203</v>
      </c>
      <c r="D180" s="40" t="s">
        <v>79</v>
      </c>
      <c r="E180" s="19" t="e">
        <f aca="false">F180+G180+H180+I180+J180+K180+L180+M180+N180+O180+P180+Q180</f>
        <v>#REF!</v>
      </c>
      <c r="F180" s="19" t="e">
        <f aca="false">(SUMIFS(#REF!,#REF!,"人员支出",#REF!,"一般公共预算",#REF!,$C180)+SUMIFS(#REF!,#REF!,"运转支出",#REF!,"一般公共预算",#REF!,$C180))/10000</f>
        <v>#REF!</v>
      </c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34"/>
    </row>
    <row r="181" customFormat="false" ht="15" hidden="true" customHeight="true" outlineLevel="0" collapsed="false">
      <c r="A181" s="31"/>
      <c r="B181" s="28"/>
      <c r="C181" s="27" t="n">
        <v>2013204</v>
      </c>
      <c r="D181" s="40" t="s">
        <v>175</v>
      </c>
      <c r="E181" s="19" t="e">
        <f aca="false">F181+G181+H181+I181+J181+K181+L181+M181+N181+O181+P181+Q181</f>
        <v>#REF!</v>
      </c>
      <c r="F181" s="19" t="e">
        <f aca="false">(SUMIFS(#REF!,#REF!,"人员支出",#REF!,"一般公共预算",#REF!,$C181)+SUMIFS(#REF!,#REF!,"运转支出",#REF!,"一般公共预算",#REF!,$C181))/10000</f>
        <v>#REF!</v>
      </c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34"/>
    </row>
    <row r="182" customFormat="false" ht="15" hidden="true" customHeight="true" outlineLevel="0" collapsed="false">
      <c r="A182" s="31"/>
      <c r="B182" s="28"/>
      <c r="C182" s="27" t="n">
        <v>2013250</v>
      </c>
      <c r="D182" s="40" t="s">
        <v>86</v>
      </c>
      <c r="E182" s="19" t="e">
        <f aca="false">F182+G182+H182+I182+J182+K182+L182+M182+N182+O182+P182+Q182</f>
        <v>#REF!</v>
      </c>
      <c r="F182" s="19" t="e">
        <f aca="false">(SUMIFS(#REF!,#REF!,"人员支出",#REF!,"一般公共预算",#REF!,$C182)+SUMIFS(#REF!,#REF!,"运转支出",#REF!,"一般公共预算",#REF!,$C182))/10000</f>
        <v>#REF!</v>
      </c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34"/>
    </row>
    <row r="183" customFormat="false" ht="15" hidden="true" customHeight="true" outlineLevel="0" collapsed="false">
      <c r="A183" s="31"/>
      <c r="B183" s="28"/>
      <c r="C183" s="27" t="n">
        <v>2013299</v>
      </c>
      <c r="D183" s="40" t="s">
        <v>176</v>
      </c>
      <c r="E183" s="19" t="e">
        <f aca="false">F183+G183+H183+I183+J183+K183+L183+M183+N183+O183+P183+Q183</f>
        <v>#REF!</v>
      </c>
      <c r="F183" s="19" t="e">
        <f aca="false">(SUMIFS(#REF!,#REF!,"人员支出",#REF!,"一般公共预算",#REF!,$C183)+SUMIFS(#REF!,#REF!,"运转支出",#REF!,"一般公共预算",#REF!,$C183))/10000</f>
        <v>#REF!</v>
      </c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34"/>
    </row>
    <row r="184" customFormat="false" ht="15" hidden="true" customHeight="true" outlineLevel="0" collapsed="false">
      <c r="A184" s="31"/>
      <c r="B184" s="27" t="n">
        <v>20133</v>
      </c>
      <c r="C184" s="28"/>
      <c r="D184" s="39" t="s">
        <v>177</v>
      </c>
      <c r="E184" s="19" t="e">
        <f aca="false">SUM(E185:E190)</f>
        <v>#REF!</v>
      </c>
      <c r="F184" s="19" t="e">
        <f aca="false">SUM(F185:F190)</f>
        <v>#REF!</v>
      </c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4"/>
    </row>
    <row r="185" customFormat="false" ht="15" hidden="true" customHeight="true" outlineLevel="0" collapsed="false">
      <c r="A185" s="31"/>
      <c r="B185" s="28"/>
      <c r="C185" s="27" t="n">
        <v>2013301</v>
      </c>
      <c r="D185" s="40" t="s">
        <v>77</v>
      </c>
      <c r="E185" s="19" t="e">
        <f aca="false">F185+G185+H185+I185+J185+K185+L185+M185+N185+O185+P185+Q185</f>
        <v>#REF!</v>
      </c>
      <c r="F185" s="19" t="e">
        <f aca="false">(SUMIFS(#REF!,#REF!,"人员支出",#REF!,"一般公共预算",#REF!,$C185)+SUMIFS(#REF!,#REF!,"运转支出",#REF!,"一般公共预算",#REF!,$C185))/10000</f>
        <v>#REF!</v>
      </c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34"/>
    </row>
    <row r="186" customFormat="false" ht="15" hidden="true" customHeight="true" outlineLevel="0" collapsed="false">
      <c r="A186" s="31"/>
      <c r="B186" s="28"/>
      <c r="C186" s="27" t="n">
        <v>2013302</v>
      </c>
      <c r="D186" s="40" t="s">
        <v>78</v>
      </c>
      <c r="E186" s="19" t="e">
        <f aca="false">F186+G186+H186+I186+J186+K186+L186+M186+N186+O186+P186+Q186</f>
        <v>#REF!</v>
      </c>
      <c r="F186" s="19" t="e">
        <f aca="false">(SUMIFS(#REF!,#REF!,"人员支出",#REF!,"一般公共预算",#REF!,$C186)+SUMIFS(#REF!,#REF!,"运转支出",#REF!,"一般公共预算",#REF!,$C186))/10000</f>
        <v>#REF!</v>
      </c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34"/>
    </row>
    <row r="187" customFormat="false" ht="15" hidden="true" customHeight="true" outlineLevel="0" collapsed="false">
      <c r="A187" s="31"/>
      <c r="B187" s="28"/>
      <c r="C187" s="27" t="n">
        <v>2013303</v>
      </c>
      <c r="D187" s="40" t="s">
        <v>79</v>
      </c>
      <c r="E187" s="19" t="e">
        <f aca="false">F187+G187+H187+I187+J187+K187+L187+M187+N187+O187+P187+Q187</f>
        <v>#REF!</v>
      </c>
      <c r="F187" s="19" t="e">
        <f aca="false">(SUMIFS(#REF!,#REF!,"人员支出",#REF!,"一般公共预算",#REF!,$C187)+SUMIFS(#REF!,#REF!,"运转支出",#REF!,"一般公共预算",#REF!,$C187))/10000</f>
        <v>#REF!</v>
      </c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34"/>
    </row>
    <row r="188" customFormat="false" ht="15" hidden="true" customHeight="true" outlineLevel="0" collapsed="false">
      <c r="A188" s="31"/>
      <c r="B188" s="28"/>
      <c r="C188" s="27" t="n">
        <v>2013304</v>
      </c>
      <c r="D188" s="40" t="s">
        <v>178</v>
      </c>
      <c r="E188" s="19" t="e">
        <f aca="false">F188+G188+H188+I188+J188+K188+L188+M188+N188+O188+P188+Q188</f>
        <v>#REF!</v>
      </c>
      <c r="F188" s="19" t="e">
        <f aca="false">(SUMIFS(#REF!,#REF!,"人员支出",#REF!,"一般公共预算",#REF!,$C188)+SUMIFS(#REF!,#REF!,"运转支出",#REF!,"一般公共预算",#REF!,$C188))/10000</f>
        <v>#REF!</v>
      </c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34"/>
    </row>
    <row r="189" customFormat="false" ht="15" hidden="true" customHeight="true" outlineLevel="0" collapsed="false">
      <c r="A189" s="31"/>
      <c r="B189" s="28"/>
      <c r="C189" s="27" t="n">
        <v>2013350</v>
      </c>
      <c r="D189" s="40" t="s">
        <v>86</v>
      </c>
      <c r="E189" s="19" t="e">
        <f aca="false">F189+G189+H189+I189+J189+K189+L189+M189+N189+O189+P189+Q189</f>
        <v>#REF!</v>
      </c>
      <c r="F189" s="19" t="e">
        <f aca="false">(SUMIFS(#REF!,#REF!,"人员支出",#REF!,"一般公共预算",#REF!,$C189)+SUMIFS(#REF!,#REF!,"运转支出",#REF!,"一般公共预算",#REF!,$C189))/10000</f>
        <v>#REF!</v>
      </c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34"/>
    </row>
    <row r="190" customFormat="false" ht="15" hidden="true" customHeight="true" outlineLevel="0" collapsed="false">
      <c r="A190" s="31"/>
      <c r="B190" s="28"/>
      <c r="C190" s="27" t="n">
        <v>2013399</v>
      </c>
      <c r="D190" s="40" t="s">
        <v>179</v>
      </c>
      <c r="E190" s="19" t="e">
        <f aca="false">F190+G190+H190+I190+J190+K190+L190+M190+N190+O190+P190+Q190</f>
        <v>#REF!</v>
      </c>
      <c r="F190" s="19" t="e">
        <f aca="false">(SUMIFS(#REF!,#REF!,"人员支出",#REF!,"一般公共预算",#REF!,$C190)+SUMIFS(#REF!,#REF!,"运转支出",#REF!,"一般公共预算",#REF!,$C190))/10000</f>
        <v>#REF!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34"/>
    </row>
    <row r="191" customFormat="false" ht="15" hidden="true" customHeight="true" outlineLevel="0" collapsed="false">
      <c r="A191" s="31"/>
      <c r="B191" s="27" t="n">
        <v>20134</v>
      </c>
      <c r="C191" s="28"/>
      <c r="D191" s="39" t="s">
        <v>180</v>
      </c>
      <c r="E191" s="19" t="e">
        <f aca="false">SUM(E192:E198)</f>
        <v>#REF!</v>
      </c>
      <c r="F191" s="19" t="e">
        <f aca="false">SUM(F192:F198)</f>
        <v>#REF!</v>
      </c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4"/>
    </row>
    <row r="192" customFormat="false" ht="15" hidden="true" customHeight="true" outlineLevel="0" collapsed="false">
      <c r="A192" s="31"/>
      <c r="B192" s="28"/>
      <c r="C192" s="27" t="n">
        <v>2013401</v>
      </c>
      <c r="D192" s="40" t="s">
        <v>77</v>
      </c>
      <c r="E192" s="19" t="e">
        <f aca="false">F192+G192+H192+I192+J192+K192+L192+M192+N192+O192+P192+Q192</f>
        <v>#REF!</v>
      </c>
      <c r="F192" s="19" t="e">
        <f aca="false">(SUMIFS(#REF!,#REF!,"人员支出",#REF!,"一般公共预算",#REF!,$C192)+SUMIFS(#REF!,#REF!,"运转支出",#REF!,"一般公共预算",#REF!,$C192))/10000</f>
        <v>#REF!</v>
      </c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34"/>
    </row>
    <row r="193" customFormat="false" ht="15" hidden="true" customHeight="true" outlineLevel="0" collapsed="false">
      <c r="A193" s="31"/>
      <c r="B193" s="28"/>
      <c r="C193" s="27" t="n">
        <v>2013402</v>
      </c>
      <c r="D193" s="40" t="s">
        <v>78</v>
      </c>
      <c r="E193" s="19" t="e">
        <f aca="false">F193+G193+H193+I193+J193+K193+L193+M193+N193+O193+P193+Q193</f>
        <v>#REF!</v>
      </c>
      <c r="F193" s="19" t="e">
        <f aca="false">(SUMIFS(#REF!,#REF!,"人员支出",#REF!,"一般公共预算",#REF!,$C193)+SUMIFS(#REF!,#REF!,"运转支出",#REF!,"一般公共预算",#REF!,$C193))/10000</f>
        <v>#REF!</v>
      </c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34"/>
    </row>
    <row r="194" customFormat="false" ht="15" hidden="true" customHeight="true" outlineLevel="0" collapsed="false">
      <c r="A194" s="31"/>
      <c r="B194" s="28"/>
      <c r="C194" s="27" t="n">
        <v>2013403</v>
      </c>
      <c r="D194" s="40" t="s">
        <v>79</v>
      </c>
      <c r="E194" s="19" t="e">
        <f aca="false">F194+G194+H194+I194+J194+K194+L194+M194+N194+O194+P194+Q194</f>
        <v>#REF!</v>
      </c>
      <c r="F194" s="19" t="e">
        <f aca="false">(SUMIFS(#REF!,#REF!,"人员支出",#REF!,"一般公共预算",#REF!,$C194)+SUMIFS(#REF!,#REF!,"运转支出",#REF!,"一般公共预算",#REF!,$C194))/10000</f>
        <v>#REF!</v>
      </c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34"/>
    </row>
    <row r="195" customFormat="false" ht="15" hidden="true" customHeight="true" outlineLevel="0" collapsed="false">
      <c r="A195" s="31"/>
      <c r="B195" s="28"/>
      <c r="C195" s="27" t="n">
        <v>2013404</v>
      </c>
      <c r="D195" s="40" t="s">
        <v>181</v>
      </c>
      <c r="E195" s="19" t="e">
        <f aca="false">F195+G195+H195+I195+J195+K195+L195+M195+N195+O195+P195+Q195</f>
        <v>#REF!</v>
      </c>
      <c r="F195" s="19" t="e">
        <f aca="false">(SUMIFS(#REF!,#REF!,"人员支出",#REF!,"一般公共预算",#REF!,$C195)+SUMIFS(#REF!,#REF!,"运转支出",#REF!,"一般公共预算",#REF!,$C195))/10000</f>
        <v>#REF!</v>
      </c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34"/>
    </row>
    <row r="196" customFormat="false" ht="15" hidden="true" customHeight="true" outlineLevel="0" collapsed="false">
      <c r="A196" s="31"/>
      <c r="B196" s="28"/>
      <c r="C196" s="27" t="n">
        <v>2013405</v>
      </c>
      <c r="D196" s="40" t="s">
        <v>182</v>
      </c>
      <c r="E196" s="19" t="e">
        <f aca="false">F196+G196+H196+I196+J196+K196+L196+M196+N196+O196+P196+Q196</f>
        <v>#REF!</v>
      </c>
      <c r="F196" s="19" t="e">
        <f aca="false">(SUMIFS(#REF!,#REF!,"人员支出",#REF!,"一般公共预算",#REF!,$C196)+SUMIFS(#REF!,#REF!,"运转支出",#REF!,"一般公共预算",#REF!,$C196))/10000</f>
        <v>#REF!</v>
      </c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34"/>
    </row>
    <row r="197" customFormat="false" ht="15" hidden="true" customHeight="true" outlineLevel="0" collapsed="false">
      <c r="A197" s="31"/>
      <c r="B197" s="28"/>
      <c r="C197" s="27" t="n">
        <v>2013450</v>
      </c>
      <c r="D197" s="40" t="s">
        <v>86</v>
      </c>
      <c r="E197" s="19" t="e">
        <f aca="false">F197+G197+H197+I197+J197+K197+L197+M197+N197+O197+P197+Q197</f>
        <v>#REF!</v>
      </c>
      <c r="F197" s="19" t="e">
        <f aca="false">(SUMIFS(#REF!,#REF!,"人员支出",#REF!,"一般公共预算",#REF!,$C197)+SUMIFS(#REF!,#REF!,"运转支出",#REF!,"一般公共预算",#REF!,$C197))/10000</f>
        <v>#REF!</v>
      </c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34"/>
    </row>
    <row r="198" customFormat="false" ht="15" hidden="true" customHeight="true" outlineLevel="0" collapsed="false">
      <c r="A198" s="31"/>
      <c r="B198" s="28"/>
      <c r="C198" s="27" t="n">
        <v>2013499</v>
      </c>
      <c r="D198" s="40" t="s">
        <v>183</v>
      </c>
      <c r="E198" s="19" t="e">
        <f aca="false">F198+G198+H198+I198+J198+K198+L198+M198+N198+O198+P198+Q198</f>
        <v>#REF!</v>
      </c>
      <c r="F198" s="19" t="e">
        <f aca="false">(SUMIFS(#REF!,#REF!,"人员支出",#REF!,"一般公共预算",#REF!,$C198)+SUMIFS(#REF!,#REF!,"运转支出",#REF!,"一般公共预算",#REF!,$C198))/10000</f>
        <v>#REF!</v>
      </c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34"/>
    </row>
    <row r="199" customFormat="false" ht="15" hidden="true" customHeight="true" outlineLevel="0" collapsed="false">
      <c r="A199" s="31"/>
      <c r="B199" s="27" t="n">
        <v>20135</v>
      </c>
      <c r="C199" s="28"/>
      <c r="D199" s="39" t="s">
        <v>184</v>
      </c>
      <c r="E199" s="19" t="e">
        <f aca="false">SUM(E200:E204)</f>
        <v>#REF!</v>
      </c>
      <c r="F199" s="19" t="e">
        <f aca="false">SUM(F200:F204)</f>
        <v>#REF!</v>
      </c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4"/>
    </row>
    <row r="200" customFormat="false" ht="15" hidden="true" customHeight="true" outlineLevel="0" collapsed="false">
      <c r="A200" s="31"/>
      <c r="B200" s="28"/>
      <c r="C200" s="27" t="n">
        <v>2013501</v>
      </c>
      <c r="D200" s="40" t="s">
        <v>77</v>
      </c>
      <c r="E200" s="19" t="e">
        <f aca="false">F200+G200+H200+I200+J200+K200+L200+M200+N200+O200+P200+Q200</f>
        <v>#REF!</v>
      </c>
      <c r="F200" s="19" t="e">
        <f aca="false">(SUMIFS(#REF!,#REF!,"人员支出",#REF!,"一般公共预算",#REF!,$C200)+SUMIFS(#REF!,#REF!,"运转支出",#REF!,"一般公共预算",#REF!,$C200))/10000</f>
        <v>#REF!</v>
      </c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34"/>
    </row>
    <row r="201" customFormat="false" ht="15" hidden="true" customHeight="true" outlineLevel="0" collapsed="false">
      <c r="A201" s="31"/>
      <c r="B201" s="28"/>
      <c r="C201" s="27" t="n">
        <v>2013502</v>
      </c>
      <c r="D201" s="40" t="s">
        <v>78</v>
      </c>
      <c r="E201" s="19" t="e">
        <f aca="false">F201+G201+H201+I201+J201+K201+L201+M201+N201+O201+P201+Q201</f>
        <v>#REF!</v>
      </c>
      <c r="F201" s="19" t="e">
        <f aca="false">(SUMIFS(#REF!,#REF!,"人员支出",#REF!,"一般公共预算",#REF!,$C201)+SUMIFS(#REF!,#REF!,"运转支出",#REF!,"一般公共预算",#REF!,$C201))/10000</f>
        <v>#REF!</v>
      </c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34"/>
    </row>
    <row r="202" customFormat="false" ht="15" hidden="true" customHeight="true" outlineLevel="0" collapsed="false">
      <c r="A202" s="31"/>
      <c r="B202" s="28"/>
      <c r="C202" s="27" t="n">
        <v>2013503</v>
      </c>
      <c r="D202" s="40" t="s">
        <v>79</v>
      </c>
      <c r="E202" s="19" t="e">
        <f aca="false">F202+G202+H202+I202+J202+K202+L202+M202+N202+O202+P202+Q202</f>
        <v>#REF!</v>
      </c>
      <c r="F202" s="19" t="e">
        <f aca="false">(SUMIFS(#REF!,#REF!,"人员支出",#REF!,"一般公共预算",#REF!,$C202)+SUMIFS(#REF!,#REF!,"运转支出",#REF!,"一般公共预算",#REF!,$C202))/10000</f>
        <v>#REF!</v>
      </c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34"/>
    </row>
    <row r="203" customFormat="false" ht="15" hidden="true" customHeight="true" outlineLevel="0" collapsed="false">
      <c r="A203" s="31"/>
      <c r="B203" s="28"/>
      <c r="C203" s="27" t="n">
        <v>2013550</v>
      </c>
      <c r="D203" s="40" t="s">
        <v>86</v>
      </c>
      <c r="E203" s="19" t="e">
        <f aca="false">F203+G203+H203+I203+J203+K203+L203+M203+N203+O203+P203+Q203</f>
        <v>#REF!</v>
      </c>
      <c r="F203" s="19" t="e">
        <f aca="false">(SUMIFS(#REF!,#REF!,"人员支出",#REF!,"一般公共预算",#REF!,$C203)+SUMIFS(#REF!,#REF!,"运转支出",#REF!,"一般公共预算",#REF!,$C203))/10000</f>
        <v>#REF!</v>
      </c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34"/>
    </row>
    <row r="204" customFormat="false" ht="15" hidden="true" customHeight="true" outlineLevel="0" collapsed="false">
      <c r="A204" s="31"/>
      <c r="B204" s="28"/>
      <c r="C204" s="27" t="n">
        <v>2013599</v>
      </c>
      <c r="D204" s="40" t="s">
        <v>185</v>
      </c>
      <c r="E204" s="19" t="e">
        <f aca="false">F204+G204+H204+I204+J204+K204+L204+M204+N204+O204+P204+Q204</f>
        <v>#REF!</v>
      </c>
      <c r="F204" s="19" t="e">
        <f aca="false">(SUMIFS(#REF!,#REF!,"人员支出",#REF!,"一般公共预算",#REF!,$C204)+SUMIFS(#REF!,#REF!,"运转支出",#REF!,"一般公共预算",#REF!,$C204))/10000</f>
        <v>#REF!</v>
      </c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34"/>
    </row>
    <row r="205" customFormat="false" ht="15" hidden="true" customHeight="true" outlineLevel="0" collapsed="false">
      <c r="A205" s="31"/>
      <c r="B205" s="27" t="n">
        <v>20136</v>
      </c>
      <c r="C205" s="28"/>
      <c r="D205" s="39" t="s">
        <v>186</v>
      </c>
      <c r="E205" s="19" t="e">
        <f aca="false">SUM(E206:E210)</f>
        <v>#REF!</v>
      </c>
      <c r="F205" s="19" t="e">
        <f aca="false">SUM(F206:F210)</f>
        <v>#REF!</v>
      </c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4"/>
    </row>
    <row r="206" customFormat="false" ht="15" hidden="true" customHeight="true" outlineLevel="0" collapsed="false">
      <c r="A206" s="31"/>
      <c r="B206" s="28"/>
      <c r="C206" s="27" t="n">
        <v>2013601</v>
      </c>
      <c r="D206" s="40" t="s">
        <v>77</v>
      </c>
      <c r="E206" s="19" t="e">
        <f aca="false">F206+G206+H206+I206+J206+K206+L206+M206+N206+O206+P206+Q206</f>
        <v>#REF!</v>
      </c>
      <c r="F206" s="19" t="e">
        <f aca="false">(SUMIFS(#REF!,#REF!,"人员支出",#REF!,"一般公共预算",#REF!,$C206)+SUMIFS(#REF!,#REF!,"运转支出",#REF!,"一般公共预算",#REF!,$C206))/10000</f>
        <v>#REF!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34"/>
    </row>
    <row r="207" customFormat="false" ht="15" hidden="true" customHeight="true" outlineLevel="0" collapsed="false">
      <c r="A207" s="31"/>
      <c r="B207" s="28"/>
      <c r="C207" s="27" t="n">
        <v>2013602</v>
      </c>
      <c r="D207" s="40" t="s">
        <v>78</v>
      </c>
      <c r="E207" s="19" t="e">
        <f aca="false">F207+G207+H207+I207+J207+K207+L207+M207+N207+O207+P207+Q207</f>
        <v>#REF!</v>
      </c>
      <c r="F207" s="19" t="e">
        <f aca="false">(SUMIFS(#REF!,#REF!,"人员支出",#REF!,"一般公共预算",#REF!,$C207)+SUMIFS(#REF!,#REF!,"运转支出",#REF!,"一般公共预算",#REF!,$C207))/10000</f>
        <v>#REF!</v>
      </c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34"/>
    </row>
    <row r="208" customFormat="false" ht="15" hidden="true" customHeight="true" outlineLevel="0" collapsed="false">
      <c r="A208" s="31"/>
      <c r="B208" s="28"/>
      <c r="C208" s="27" t="n">
        <v>2013603</v>
      </c>
      <c r="D208" s="40" t="s">
        <v>79</v>
      </c>
      <c r="E208" s="19" t="e">
        <f aca="false">F208+G208+H208+I208+J208+K208+L208+M208+N208+O208+P208+Q208</f>
        <v>#REF!</v>
      </c>
      <c r="F208" s="19" t="e">
        <f aca="false">(SUMIFS(#REF!,#REF!,"人员支出",#REF!,"一般公共预算",#REF!,$C208)+SUMIFS(#REF!,#REF!,"运转支出",#REF!,"一般公共预算",#REF!,$C208))/10000</f>
        <v>#REF!</v>
      </c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34"/>
    </row>
    <row r="209" customFormat="false" ht="15" hidden="true" customHeight="true" outlineLevel="0" collapsed="false">
      <c r="A209" s="31"/>
      <c r="B209" s="28"/>
      <c r="C209" s="27" t="n">
        <v>2013650</v>
      </c>
      <c r="D209" s="40" t="s">
        <v>86</v>
      </c>
      <c r="E209" s="19" t="e">
        <f aca="false">F209+G209+H209+I209+J209+K209+L209+M209+N209+O209+P209+Q209</f>
        <v>#REF!</v>
      </c>
      <c r="F209" s="19" t="e">
        <f aca="false">(SUMIFS(#REF!,#REF!,"人员支出",#REF!,"一般公共预算",#REF!,$C209)+SUMIFS(#REF!,#REF!,"运转支出",#REF!,"一般公共预算",#REF!,$C209))/10000</f>
        <v>#REF!</v>
      </c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34"/>
    </row>
    <row r="210" customFormat="false" ht="15" hidden="true" customHeight="true" outlineLevel="0" collapsed="false">
      <c r="A210" s="31"/>
      <c r="B210" s="28"/>
      <c r="C210" s="27" t="n">
        <v>2013699</v>
      </c>
      <c r="D210" s="40" t="s">
        <v>186</v>
      </c>
      <c r="E210" s="19" t="e">
        <f aca="false">F210+G210+H210+I210+J210+K210+L210+M210+N210+O210+P210+Q210</f>
        <v>#REF!</v>
      </c>
      <c r="F210" s="19" t="e">
        <f aca="false">(SUMIFS(#REF!,#REF!,"人员支出",#REF!,"一般公共预算",#REF!,$C210)+SUMIFS(#REF!,#REF!,"运转支出",#REF!,"一般公共预算",#REF!,$C210))/10000</f>
        <v>#REF!</v>
      </c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34"/>
    </row>
    <row r="211" customFormat="false" ht="15" hidden="true" customHeight="true" outlineLevel="0" collapsed="false">
      <c r="A211" s="31"/>
      <c r="B211" s="27" t="n">
        <v>20137</v>
      </c>
      <c r="C211" s="28"/>
      <c r="D211" s="39" t="s">
        <v>187</v>
      </c>
      <c r="E211" s="19" t="e">
        <f aca="false">SUM(E212:E217)</f>
        <v>#REF!</v>
      </c>
      <c r="F211" s="19" t="e">
        <f aca="false">SUM(F212:F217)</f>
        <v>#REF!</v>
      </c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4"/>
    </row>
    <row r="212" customFormat="false" ht="15" hidden="true" customHeight="true" outlineLevel="0" collapsed="false">
      <c r="A212" s="31"/>
      <c r="B212" s="28"/>
      <c r="C212" s="27" t="n">
        <v>2013701</v>
      </c>
      <c r="D212" s="40" t="s">
        <v>77</v>
      </c>
      <c r="E212" s="19" t="e">
        <f aca="false">F212+G212+H212+I212+J212+K212+L212+M212+N212+O212+P212+Q212</f>
        <v>#REF!</v>
      </c>
      <c r="F212" s="19" t="e">
        <f aca="false">(SUMIFS(#REF!,#REF!,"人员支出",#REF!,"一般公共预算",#REF!,$C212)+SUMIFS(#REF!,#REF!,"运转支出",#REF!,"一般公共预算",#REF!,$C212))/10000</f>
        <v>#REF!</v>
      </c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34"/>
    </row>
    <row r="213" customFormat="false" ht="15" hidden="true" customHeight="true" outlineLevel="0" collapsed="false">
      <c r="A213" s="31"/>
      <c r="B213" s="28"/>
      <c r="C213" s="27" t="n">
        <v>2013702</v>
      </c>
      <c r="D213" s="40" t="s">
        <v>78</v>
      </c>
      <c r="E213" s="19" t="e">
        <f aca="false">F213+G213+H213+I213+J213+K213+L213+M213+N213+O213+P213+Q213</f>
        <v>#REF!</v>
      </c>
      <c r="F213" s="19" t="e">
        <f aca="false">(SUMIFS(#REF!,#REF!,"人员支出",#REF!,"一般公共预算",#REF!,$C213)+SUMIFS(#REF!,#REF!,"运转支出",#REF!,"一般公共预算",#REF!,$C213))/10000</f>
        <v>#REF!</v>
      </c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34"/>
    </row>
    <row r="214" customFormat="false" ht="15" hidden="true" customHeight="true" outlineLevel="0" collapsed="false">
      <c r="A214" s="31"/>
      <c r="B214" s="28"/>
      <c r="C214" s="27" t="n">
        <v>2013703</v>
      </c>
      <c r="D214" s="40" t="s">
        <v>79</v>
      </c>
      <c r="E214" s="19" t="e">
        <f aca="false">F214+G214+H214+I214+J214+K214+L214+M214+N214+O214+P214+Q214</f>
        <v>#REF!</v>
      </c>
      <c r="F214" s="19" t="e">
        <f aca="false">(SUMIFS(#REF!,#REF!,"人员支出",#REF!,"一般公共预算",#REF!,$C214)+SUMIFS(#REF!,#REF!,"运转支出",#REF!,"一般公共预算",#REF!,$C214))/10000</f>
        <v>#REF!</v>
      </c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34"/>
    </row>
    <row r="215" customFormat="false" ht="15" hidden="true" customHeight="true" outlineLevel="0" collapsed="false">
      <c r="A215" s="31"/>
      <c r="B215" s="28"/>
      <c r="C215" s="27" t="n">
        <v>2013704</v>
      </c>
      <c r="D215" s="40" t="s">
        <v>188</v>
      </c>
      <c r="E215" s="19" t="e">
        <f aca="false">F215+G215+H215+I215+J215+K215+L215+M215+N215+O215+P215+Q215</f>
        <v>#REF!</v>
      </c>
      <c r="F215" s="19" t="e">
        <f aca="false">(SUMIFS(#REF!,#REF!,"人员支出",#REF!,"一般公共预算",#REF!,$C215)+SUMIFS(#REF!,#REF!,"运转支出",#REF!,"一般公共预算",#REF!,$C215))/10000</f>
        <v>#REF!</v>
      </c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34"/>
    </row>
    <row r="216" customFormat="false" ht="15" hidden="true" customHeight="true" outlineLevel="0" collapsed="false">
      <c r="A216" s="31"/>
      <c r="B216" s="28"/>
      <c r="C216" s="27" t="n">
        <v>2013750</v>
      </c>
      <c r="D216" s="40" t="s">
        <v>86</v>
      </c>
      <c r="E216" s="19" t="e">
        <f aca="false">F216+G216+H216+I216+J216+K216+L216+M216+N216+O216+P216+Q216</f>
        <v>#REF!</v>
      </c>
      <c r="F216" s="19" t="e">
        <f aca="false">(SUMIFS(#REF!,#REF!,"人员支出",#REF!,"一般公共预算",#REF!,$C216)+SUMIFS(#REF!,#REF!,"运转支出",#REF!,"一般公共预算",#REF!,$C216))/10000</f>
        <v>#REF!</v>
      </c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34"/>
    </row>
    <row r="217" customFormat="false" ht="15" hidden="true" customHeight="true" outlineLevel="0" collapsed="false">
      <c r="A217" s="31"/>
      <c r="B217" s="28"/>
      <c r="C217" s="27" t="n">
        <v>2013799</v>
      </c>
      <c r="D217" s="40" t="s">
        <v>189</v>
      </c>
      <c r="E217" s="19" t="e">
        <f aca="false">F217+G217+H217+I217+J217+K217+L217+M217+N217+O217+P217+Q217</f>
        <v>#REF!</v>
      </c>
      <c r="F217" s="19" t="e">
        <f aca="false">(SUMIFS(#REF!,#REF!,"人员支出",#REF!,"一般公共预算",#REF!,$C217)+SUMIFS(#REF!,#REF!,"运转支出",#REF!,"一般公共预算",#REF!,$C217))/10000</f>
        <v>#REF!</v>
      </c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34"/>
    </row>
    <row r="218" customFormat="false" ht="15" hidden="true" customHeight="true" outlineLevel="0" collapsed="false">
      <c r="A218" s="31"/>
      <c r="B218" s="27" t="n">
        <v>20138</v>
      </c>
      <c r="C218" s="28"/>
      <c r="D218" s="39" t="s">
        <v>190</v>
      </c>
      <c r="E218" s="19" t="e">
        <f aca="false">SUM(E219:E232)</f>
        <v>#REF!</v>
      </c>
      <c r="F218" s="19" t="e">
        <f aca="false">SUM(F219:F232)</f>
        <v>#REF!</v>
      </c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4"/>
    </row>
    <row r="219" customFormat="false" ht="15" hidden="true" customHeight="true" outlineLevel="0" collapsed="false">
      <c r="A219" s="31"/>
      <c r="B219" s="28"/>
      <c r="C219" s="27" t="n">
        <v>2013801</v>
      </c>
      <c r="D219" s="40" t="s">
        <v>77</v>
      </c>
      <c r="E219" s="19" t="e">
        <f aca="false">F219+G219+H219+I219+J219+K219+L219+M219+N219+O219+P219+Q219</f>
        <v>#REF!</v>
      </c>
      <c r="F219" s="19" t="e">
        <f aca="false">(SUMIFS(#REF!,#REF!,"人员支出",#REF!,"一般公共预算",#REF!,$C219)+SUMIFS(#REF!,#REF!,"运转支出",#REF!,"一般公共预算",#REF!,$C219))/10000</f>
        <v>#REF!</v>
      </c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34"/>
    </row>
    <row r="220" customFormat="false" ht="15" hidden="true" customHeight="true" outlineLevel="0" collapsed="false">
      <c r="A220" s="31"/>
      <c r="B220" s="28"/>
      <c r="C220" s="27" t="n">
        <v>2013802</v>
      </c>
      <c r="D220" s="40" t="s">
        <v>78</v>
      </c>
      <c r="E220" s="19" t="e">
        <f aca="false">F220+G220+H220+I220+J220+K220+L220+M220+N220+O220+P220+Q220</f>
        <v>#REF!</v>
      </c>
      <c r="F220" s="19" t="e">
        <f aca="false">(SUMIFS(#REF!,#REF!,"人员支出",#REF!,"一般公共预算",#REF!,$C220)+SUMIFS(#REF!,#REF!,"运转支出",#REF!,"一般公共预算",#REF!,$C220))/10000</f>
        <v>#REF!</v>
      </c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34"/>
    </row>
    <row r="221" customFormat="false" ht="15" hidden="true" customHeight="true" outlineLevel="0" collapsed="false">
      <c r="A221" s="31"/>
      <c r="B221" s="28"/>
      <c r="C221" s="27" t="n">
        <v>2013803</v>
      </c>
      <c r="D221" s="40" t="s">
        <v>79</v>
      </c>
      <c r="E221" s="19" t="e">
        <f aca="false">F221+G221+H221+I221+J221+K221+L221+M221+N221+O221+P221+Q221</f>
        <v>#REF!</v>
      </c>
      <c r="F221" s="19" t="e">
        <f aca="false">(SUMIFS(#REF!,#REF!,"人员支出",#REF!,"一般公共预算",#REF!,$C221)+SUMIFS(#REF!,#REF!,"运转支出",#REF!,"一般公共预算",#REF!,$C221))/10000</f>
        <v>#REF!</v>
      </c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34"/>
    </row>
    <row r="222" customFormat="false" ht="15" hidden="true" customHeight="true" outlineLevel="0" collapsed="false">
      <c r="A222" s="31"/>
      <c r="B222" s="28"/>
      <c r="C222" s="27" t="n">
        <v>2013804</v>
      </c>
      <c r="D222" s="40" t="s">
        <v>191</v>
      </c>
      <c r="E222" s="19" t="e">
        <f aca="false">F222+G222+H222+I222+J222+K222+L222+M222+N222+O222+P222+Q222</f>
        <v>#REF!</v>
      </c>
      <c r="F222" s="19" t="e">
        <f aca="false">(SUMIFS(#REF!,#REF!,"人员支出",#REF!,"一般公共预算",#REF!,$C222)+SUMIFS(#REF!,#REF!,"运转支出",#REF!,"一般公共预算",#REF!,$C222))/10000</f>
        <v>#REF!</v>
      </c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34"/>
    </row>
    <row r="223" customFormat="false" ht="15" hidden="true" customHeight="true" outlineLevel="0" collapsed="false">
      <c r="A223" s="31"/>
      <c r="B223" s="28"/>
      <c r="C223" s="27" t="n">
        <v>2013805</v>
      </c>
      <c r="D223" s="40" t="s">
        <v>192</v>
      </c>
      <c r="E223" s="19" t="e">
        <f aca="false">F223+G223+H223+I223+J223+K223+L223+M223+N223+O223+P223+Q223</f>
        <v>#REF!</v>
      </c>
      <c r="F223" s="19" t="e">
        <f aca="false">(SUMIFS(#REF!,#REF!,"人员支出",#REF!,"一般公共预算",#REF!,$C223)+SUMIFS(#REF!,#REF!,"运转支出",#REF!,"一般公共预算",#REF!,$C223))/10000</f>
        <v>#REF!</v>
      </c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34"/>
    </row>
    <row r="224" customFormat="false" ht="15" hidden="true" customHeight="true" outlineLevel="0" collapsed="false">
      <c r="A224" s="31"/>
      <c r="B224" s="28"/>
      <c r="C224" s="27" t="n">
        <v>2013808</v>
      </c>
      <c r="D224" s="40" t="s">
        <v>118</v>
      </c>
      <c r="E224" s="19" t="e">
        <f aca="false">F224+G224+H224+I224+J224+K224+L224+M224+N224+O224+P224+Q224</f>
        <v>#REF!</v>
      </c>
      <c r="F224" s="19" t="e">
        <f aca="false">(SUMIFS(#REF!,#REF!,"人员支出",#REF!,"一般公共预算",#REF!,$C224)+SUMIFS(#REF!,#REF!,"运转支出",#REF!,"一般公共预算",#REF!,$C224))/10000</f>
        <v>#REF!</v>
      </c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34"/>
    </row>
    <row r="225" customFormat="false" ht="15" hidden="true" customHeight="true" outlineLevel="0" collapsed="false">
      <c r="A225" s="31"/>
      <c r="B225" s="28"/>
      <c r="C225" s="27" t="n">
        <v>2013810</v>
      </c>
      <c r="D225" s="40" t="s">
        <v>193</v>
      </c>
      <c r="E225" s="19" t="e">
        <f aca="false">F225+G225+H225+I225+J225+K225+L225+M225+N225+O225+P225+Q225</f>
        <v>#REF!</v>
      </c>
      <c r="F225" s="19" t="e">
        <f aca="false">(SUMIFS(#REF!,#REF!,"人员支出",#REF!,"一般公共预算",#REF!,$C225)+SUMIFS(#REF!,#REF!,"运转支出",#REF!,"一般公共预算",#REF!,$C225))/10000</f>
        <v>#REF!</v>
      </c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34"/>
    </row>
    <row r="226" customFormat="false" ht="15" hidden="true" customHeight="true" outlineLevel="0" collapsed="false">
      <c r="A226" s="31"/>
      <c r="B226" s="28"/>
      <c r="C226" s="27" t="n">
        <v>2013812</v>
      </c>
      <c r="D226" s="40" t="s">
        <v>194</v>
      </c>
      <c r="E226" s="19" t="e">
        <f aca="false">F226+G226+H226+I226+J226+K226+L226+M226+N226+O226+P226+Q226</f>
        <v>#REF!</v>
      </c>
      <c r="F226" s="19" t="e">
        <f aca="false">(SUMIFS(#REF!,#REF!,"人员支出",#REF!,"一般公共预算",#REF!,$C226)+SUMIFS(#REF!,#REF!,"运转支出",#REF!,"一般公共预算",#REF!,$C226))/10000</f>
        <v>#REF!</v>
      </c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34"/>
    </row>
    <row r="227" customFormat="false" ht="15" hidden="true" customHeight="true" outlineLevel="0" collapsed="false">
      <c r="A227" s="31"/>
      <c r="B227" s="28"/>
      <c r="C227" s="27" t="n">
        <v>2013813</v>
      </c>
      <c r="D227" s="40" t="s">
        <v>195</v>
      </c>
      <c r="E227" s="19" t="e">
        <f aca="false">F227+G227+H227+I227+J227+K227+L227+M227+N227+O227+P227+Q227</f>
        <v>#REF!</v>
      </c>
      <c r="F227" s="19" t="e">
        <f aca="false">(SUMIFS(#REF!,#REF!,"人员支出",#REF!,"一般公共预算",#REF!,$C227)+SUMIFS(#REF!,#REF!,"运转支出",#REF!,"一般公共预算",#REF!,$C227))/10000</f>
        <v>#REF!</v>
      </c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34"/>
    </row>
    <row r="228" customFormat="false" ht="15" hidden="true" customHeight="true" outlineLevel="0" collapsed="false">
      <c r="A228" s="31"/>
      <c r="B228" s="28"/>
      <c r="C228" s="27" t="n">
        <v>2013814</v>
      </c>
      <c r="D228" s="40" t="s">
        <v>196</v>
      </c>
      <c r="E228" s="19" t="e">
        <f aca="false">F228+G228+H228+I228+J228+K228+L228+M228+N228+O228+P228+Q228</f>
        <v>#REF!</v>
      </c>
      <c r="F228" s="19" t="e">
        <f aca="false">(SUMIFS(#REF!,#REF!,"人员支出",#REF!,"一般公共预算",#REF!,$C228)+SUMIFS(#REF!,#REF!,"运转支出",#REF!,"一般公共预算",#REF!,$C228))/10000</f>
        <v>#REF!</v>
      </c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34"/>
    </row>
    <row r="229" customFormat="false" ht="15" hidden="true" customHeight="true" outlineLevel="0" collapsed="false">
      <c r="A229" s="31"/>
      <c r="B229" s="28"/>
      <c r="C229" s="27" t="n">
        <v>2013815</v>
      </c>
      <c r="D229" s="40" t="s">
        <v>197</v>
      </c>
      <c r="E229" s="19" t="e">
        <f aca="false">F229+G229+H229+I229+J229+K229+L229+M229+N229+O229+P229+Q229</f>
        <v>#REF!</v>
      </c>
      <c r="F229" s="19" t="e">
        <f aca="false">(SUMIFS(#REF!,#REF!,"人员支出",#REF!,"一般公共预算",#REF!,$C229)+SUMIFS(#REF!,#REF!,"运转支出",#REF!,"一般公共预算",#REF!,$C229))/10000</f>
        <v>#REF!</v>
      </c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34"/>
    </row>
    <row r="230" customFormat="false" ht="15" hidden="true" customHeight="true" outlineLevel="0" collapsed="false">
      <c r="A230" s="31"/>
      <c r="B230" s="28"/>
      <c r="C230" s="27" t="n">
        <v>2013816</v>
      </c>
      <c r="D230" s="40" t="s">
        <v>198</v>
      </c>
      <c r="E230" s="19" t="e">
        <f aca="false">F230+G230+H230+I230+J230+K230+L230+M230+N230+O230+P230+Q230</f>
        <v>#REF!</v>
      </c>
      <c r="F230" s="19" t="e">
        <f aca="false">(SUMIFS(#REF!,#REF!,"人员支出",#REF!,"一般公共预算",#REF!,$C230)+SUMIFS(#REF!,#REF!,"运转支出",#REF!,"一般公共预算",#REF!,$C230))/10000</f>
        <v>#REF!</v>
      </c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34"/>
    </row>
    <row r="231" customFormat="false" ht="15" hidden="true" customHeight="true" outlineLevel="0" collapsed="false">
      <c r="A231" s="31"/>
      <c r="B231" s="28"/>
      <c r="C231" s="27" t="n">
        <v>2013850</v>
      </c>
      <c r="D231" s="40" t="s">
        <v>86</v>
      </c>
      <c r="E231" s="19" t="e">
        <f aca="false">F231+G231+H231+I231+J231+K231+L231+M231+N231+O231+P231+Q231</f>
        <v>#REF!</v>
      </c>
      <c r="F231" s="19" t="e">
        <f aca="false">(SUMIFS(#REF!,#REF!,"人员支出",#REF!,"一般公共预算",#REF!,$C231)+SUMIFS(#REF!,#REF!,"运转支出",#REF!,"一般公共预算",#REF!,$C231))/10000</f>
        <v>#REF!</v>
      </c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34"/>
    </row>
    <row r="232" customFormat="false" ht="15" hidden="true" customHeight="true" outlineLevel="0" collapsed="false">
      <c r="A232" s="31"/>
      <c r="B232" s="28"/>
      <c r="C232" s="27" t="n">
        <v>2013899</v>
      </c>
      <c r="D232" s="40" t="s">
        <v>199</v>
      </c>
      <c r="E232" s="19" t="e">
        <f aca="false">F232+G232+H232+I232+J232+K232+L232+M232+N232+O232+P232+Q232</f>
        <v>#REF!</v>
      </c>
      <c r="F232" s="19" t="e">
        <f aca="false">(SUMIFS(#REF!,#REF!,"人员支出",#REF!,"一般公共预算",#REF!,$C232)+SUMIFS(#REF!,#REF!,"运转支出",#REF!,"一般公共预算",#REF!,$C232))/10000</f>
        <v>#REF!</v>
      </c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34"/>
    </row>
    <row r="233" customFormat="false" ht="15" hidden="true" customHeight="true" outlineLevel="0" collapsed="false">
      <c r="A233" s="31"/>
      <c r="B233" s="28" t="n">
        <v>20140</v>
      </c>
      <c r="C233" s="27"/>
      <c r="D233" s="40"/>
      <c r="E233" s="19" t="e">
        <f aca="false">SUM(E234:E238)</f>
        <v>#REF!</v>
      </c>
      <c r="F233" s="19" t="e">
        <f aca="false">SUM(F234:F238)</f>
        <v>#REF!</v>
      </c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4"/>
    </row>
    <row r="234" customFormat="false" ht="15" hidden="true" customHeight="true" outlineLevel="0" collapsed="false">
      <c r="A234" s="31"/>
      <c r="B234" s="28"/>
      <c r="C234" s="27" t="n">
        <v>2014001</v>
      </c>
      <c r="D234" s="40" t="s">
        <v>77</v>
      </c>
      <c r="E234" s="19" t="e">
        <f aca="false">F234+G234+H234+I234+J234+K234+L234+M234+N234+O234+P234+Q234</f>
        <v>#REF!</v>
      </c>
      <c r="F234" s="19" t="e">
        <f aca="false">(SUMIFS(#REF!,#REF!,"人员支出",#REF!,"一般公共预算",#REF!,$C234)+SUMIFS(#REF!,#REF!,"运转支出",#REF!,"一般公共预算",#REF!,$C234))/10000</f>
        <v>#REF!</v>
      </c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34"/>
    </row>
    <row r="235" customFormat="false" ht="15" hidden="true" customHeight="true" outlineLevel="0" collapsed="false">
      <c r="A235" s="31"/>
      <c r="B235" s="28"/>
      <c r="C235" s="27" t="n">
        <v>2014002</v>
      </c>
      <c r="D235" s="40" t="s">
        <v>78</v>
      </c>
      <c r="E235" s="19" t="e">
        <f aca="false">F235+G235+H235+I235+J235+K235+L235+M235+N235+O235+P235+Q235</f>
        <v>#REF!</v>
      </c>
      <c r="F235" s="19" t="e">
        <f aca="false">(SUMIFS(#REF!,#REF!,"人员支出",#REF!,"一般公共预算",#REF!,$C235)+SUMIFS(#REF!,#REF!,"运转支出",#REF!,"一般公共预算",#REF!,$C235))/10000</f>
        <v>#REF!</v>
      </c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34"/>
    </row>
    <row r="236" customFormat="false" ht="15" hidden="true" customHeight="true" outlineLevel="0" collapsed="false">
      <c r="A236" s="31"/>
      <c r="B236" s="28"/>
      <c r="C236" s="27" t="n">
        <v>2014003</v>
      </c>
      <c r="D236" s="40" t="s">
        <v>79</v>
      </c>
      <c r="E236" s="19" t="e">
        <f aca="false">F236+G236+H236+I236+J236+K236+L236+M236+N236+O236+P236+Q236</f>
        <v>#REF!</v>
      </c>
      <c r="F236" s="19" t="e">
        <f aca="false">(SUMIFS(#REF!,#REF!,"人员支出",#REF!,"一般公共预算",#REF!,$C236)+SUMIFS(#REF!,#REF!,"运转支出",#REF!,"一般公共预算",#REF!,$C236))/10000</f>
        <v>#REF!</v>
      </c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34"/>
    </row>
    <row r="237" customFormat="false" ht="15" hidden="true" customHeight="true" outlineLevel="0" collapsed="false">
      <c r="A237" s="31"/>
      <c r="B237" s="28"/>
      <c r="C237" s="27" t="n">
        <v>2014004</v>
      </c>
      <c r="D237" s="40" t="s">
        <v>200</v>
      </c>
      <c r="E237" s="19" t="e">
        <f aca="false">F237+G237+H237+I237+J237+K237+L237+M237+N237+O237+P237+Q237</f>
        <v>#REF!</v>
      </c>
      <c r="F237" s="19" t="e">
        <f aca="false">(SUMIFS(#REF!,#REF!,"人员支出",#REF!,"一般公共预算",#REF!,$C237)+SUMIFS(#REF!,#REF!,"运转支出",#REF!,"一般公共预算",#REF!,$C237))/10000</f>
        <v>#REF!</v>
      </c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34"/>
    </row>
    <row r="238" customFormat="false" ht="15" hidden="true" customHeight="true" outlineLevel="0" collapsed="false">
      <c r="A238" s="31"/>
      <c r="B238" s="28"/>
      <c r="C238" s="27" t="n">
        <v>2014099</v>
      </c>
      <c r="D238" s="40" t="s">
        <v>201</v>
      </c>
      <c r="E238" s="19" t="e">
        <f aca="false">F238+G238+H238+I238+J238+K238+L238+M238+N238+O238+P238+Q238</f>
        <v>#REF!</v>
      </c>
      <c r="F238" s="19" t="e">
        <f aca="false">(SUMIFS(#REF!,#REF!,"人员支出",#REF!,"一般公共预算",#REF!,$C238)+SUMIFS(#REF!,#REF!,"运转支出",#REF!,"一般公共预算",#REF!,$C238))/10000</f>
        <v>#REF!</v>
      </c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34"/>
    </row>
    <row r="239" customFormat="false" ht="15" hidden="true" customHeight="true" outlineLevel="0" collapsed="false">
      <c r="A239" s="31"/>
      <c r="B239" s="27" t="n">
        <v>20199</v>
      </c>
      <c r="C239" s="28"/>
      <c r="D239" s="39" t="s">
        <v>202</v>
      </c>
      <c r="E239" s="19" t="e">
        <f aca="false">SUM(E240:E241)</f>
        <v>#REF!</v>
      </c>
      <c r="F239" s="19" t="e">
        <f aca="false">SUM(F240:F241)</f>
        <v>#REF!</v>
      </c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4"/>
    </row>
    <row r="240" customFormat="false" ht="15" hidden="true" customHeight="true" outlineLevel="0" collapsed="false">
      <c r="A240" s="31"/>
      <c r="B240" s="28"/>
      <c r="C240" s="27" t="n">
        <v>2019901</v>
      </c>
      <c r="D240" s="40" t="s">
        <v>203</v>
      </c>
      <c r="E240" s="19" t="e">
        <f aca="false">F240+G240+H240+I240+J240+K240+L240+M240+N240+O240+P240+Q240</f>
        <v>#REF!</v>
      </c>
      <c r="F240" s="19" t="e">
        <f aca="false">(SUMIFS(#REF!,#REF!,"人员支出",#REF!,"一般公共预算",#REF!,$C240)+SUMIFS(#REF!,#REF!,"运转支出",#REF!,"一般公共预算",#REF!,$C240))/10000</f>
        <v>#REF!</v>
      </c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34"/>
    </row>
    <row r="241" customFormat="false" ht="15" hidden="true" customHeight="true" outlineLevel="0" collapsed="false">
      <c r="A241" s="31"/>
      <c r="B241" s="28"/>
      <c r="C241" s="27" t="n">
        <v>2019999</v>
      </c>
      <c r="D241" s="40" t="s">
        <v>202</v>
      </c>
      <c r="E241" s="19" t="e">
        <f aca="false">F241+G241+H241+I241+J241+K241+L241+M241+N241+O241+P241+Q241</f>
        <v>#REF!</v>
      </c>
      <c r="F241" s="19" t="e">
        <f aca="false">(SUMIFS(#REF!,#REF!,"人员支出",#REF!,"一般公共预算",#REF!,$C241)+SUMIFS(#REF!,#REF!,"运转支出",#REF!,"一般公共预算",#REF!,$C241))/10000</f>
        <v>#REF!</v>
      </c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34"/>
    </row>
    <row r="242" customFormat="false" ht="15" hidden="true" customHeight="true" outlineLevel="0" collapsed="false">
      <c r="A242" s="27" t="n">
        <v>202</v>
      </c>
      <c r="B242" s="28"/>
      <c r="C242" s="28"/>
      <c r="D242" s="38" t="s">
        <v>204</v>
      </c>
      <c r="E242" s="19" t="e">
        <f aca="false">SUM(E243,E248,E250)</f>
        <v>#REF!</v>
      </c>
      <c r="F242" s="19" t="e">
        <f aca="false">SUM(F243,F248,F250)</f>
        <v>#REF!</v>
      </c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4"/>
    </row>
    <row r="243" customFormat="false" ht="15" hidden="true" customHeight="true" outlineLevel="0" collapsed="false">
      <c r="A243" s="31"/>
      <c r="B243" s="27" t="n">
        <v>20205</v>
      </c>
      <c r="C243" s="28"/>
      <c r="D243" s="39" t="s">
        <v>205</v>
      </c>
      <c r="E243" s="19" t="e">
        <f aca="false">SUM(E244:E247)</f>
        <v>#REF!</v>
      </c>
      <c r="F243" s="19" t="e">
        <f aca="false">SUM(F244:F247)</f>
        <v>#REF!</v>
      </c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4"/>
    </row>
    <row r="244" customFormat="false" ht="15" hidden="true" customHeight="true" outlineLevel="0" collapsed="false">
      <c r="A244" s="28"/>
      <c r="B244" s="28"/>
      <c r="C244" s="36" t="n">
        <v>2020503</v>
      </c>
      <c r="D244" s="40" t="s">
        <v>206</v>
      </c>
      <c r="E244" s="19" t="e">
        <f aca="false">F244+G244+H244+I244+J244+K244+L244+M244+N244+O244+P244+Q244</f>
        <v>#REF!</v>
      </c>
      <c r="F244" s="19" t="e">
        <f aca="false">(SUMIFS(#REF!,#REF!,"人员支出",#REF!,"一般公共预算",#REF!,$C244)+SUMIFS(#REF!,#REF!,"运转支出",#REF!,"一般公共预算",#REF!,$C244))/10000</f>
        <v>#REF!</v>
      </c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34"/>
    </row>
    <row r="245" customFormat="false" ht="15" hidden="true" customHeight="true" outlineLevel="0" collapsed="false">
      <c r="A245" s="28"/>
      <c r="B245" s="28"/>
      <c r="C245" s="36" t="n">
        <v>2020504</v>
      </c>
      <c r="D245" s="40" t="s">
        <v>207</v>
      </c>
      <c r="E245" s="19" t="e">
        <f aca="false">F245+G245+H245+I245+J245+K245+L245+M245+N245+O245+P245+Q245</f>
        <v>#REF!</v>
      </c>
      <c r="F245" s="19" t="e">
        <f aca="false">(SUMIFS(#REF!,#REF!,"人员支出",#REF!,"一般公共预算",#REF!,$C245)+SUMIFS(#REF!,#REF!,"运转支出",#REF!,"一般公共预算",#REF!,$C245))/10000</f>
        <v>#REF!</v>
      </c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34"/>
    </row>
    <row r="246" customFormat="false" ht="15" hidden="true" customHeight="true" outlineLevel="0" collapsed="false">
      <c r="A246" s="28"/>
      <c r="B246" s="28"/>
      <c r="C246" s="36" t="n">
        <v>2020505</v>
      </c>
      <c r="D246" s="40" t="s">
        <v>208</v>
      </c>
      <c r="E246" s="19" t="e">
        <f aca="false">F246+G246+H246+I246+J246+K246+L246+M246+N246+O246+P246+Q246</f>
        <v>#REF!</v>
      </c>
      <c r="F246" s="19" t="e">
        <f aca="false">(SUMIFS(#REF!,#REF!,"人员支出",#REF!,"一般公共预算",#REF!,$C246)+SUMIFS(#REF!,#REF!,"运转支出",#REF!,"一般公共预算",#REF!,$C246))/10000</f>
        <v>#REF!</v>
      </c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34"/>
    </row>
    <row r="247" customFormat="false" ht="15" hidden="true" customHeight="true" outlineLevel="0" collapsed="false">
      <c r="A247" s="28"/>
      <c r="B247" s="28"/>
      <c r="C247" s="36" t="n">
        <v>2020599</v>
      </c>
      <c r="D247" s="40" t="s">
        <v>209</v>
      </c>
      <c r="E247" s="19" t="e">
        <f aca="false">F247+G247+H247+I247+J247+K247+L247+M247+N247+O247+P247+Q247</f>
        <v>#REF!</v>
      </c>
      <c r="F247" s="19" t="e">
        <f aca="false">(SUMIFS(#REF!,#REF!,"人员支出",#REF!,"一般公共预算",#REF!,$C247)+SUMIFS(#REF!,#REF!,"运转支出",#REF!,"一般公共预算",#REF!,$C247))/10000</f>
        <v>#REF!</v>
      </c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34"/>
    </row>
    <row r="248" customFormat="false" ht="15" hidden="true" customHeight="true" outlineLevel="0" collapsed="false">
      <c r="A248" s="31"/>
      <c r="B248" s="27" t="n">
        <v>20206</v>
      </c>
      <c r="C248" s="28"/>
      <c r="D248" s="39" t="s">
        <v>210</v>
      </c>
      <c r="E248" s="19" t="e">
        <f aca="false">SUM(E249)</f>
        <v>#REF!</v>
      </c>
      <c r="F248" s="19" t="e">
        <f aca="false">SUM(F249)</f>
        <v>#REF!</v>
      </c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4"/>
    </row>
    <row r="249" customFormat="false" ht="15" hidden="true" customHeight="true" outlineLevel="0" collapsed="false">
      <c r="A249" s="28"/>
      <c r="B249" s="28"/>
      <c r="C249" s="36" t="n">
        <v>2020601</v>
      </c>
      <c r="D249" s="40" t="s">
        <v>210</v>
      </c>
      <c r="E249" s="19" t="e">
        <f aca="false">F249+G249+H249+I249+J249+K249+L249+M249+N249+O249+P249+Q249</f>
        <v>#REF!</v>
      </c>
      <c r="F249" s="19" t="e">
        <f aca="false">(SUMIFS(#REF!,#REF!,"人员支出",#REF!,"一般公共预算",#REF!,$C249)+SUMIFS(#REF!,#REF!,"运转支出",#REF!,"一般公共预算",#REF!,$C249))/10000</f>
        <v>#REF!</v>
      </c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34"/>
    </row>
    <row r="250" customFormat="false" ht="15" hidden="true" customHeight="true" outlineLevel="0" collapsed="false">
      <c r="A250" s="31"/>
      <c r="B250" s="27" t="n">
        <v>20299</v>
      </c>
      <c r="C250" s="28"/>
      <c r="D250" s="39" t="s">
        <v>211</v>
      </c>
      <c r="E250" s="19" t="e">
        <f aca="false">SUM(E251)</f>
        <v>#REF!</v>
      </c>
      <c r="F250" s="19" t="e">
        <f aca="false">SUM(F251)</f>
        <v>#REF!</v>
      </c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4"/>
    </row>
    <row r="251" customFormat="false" ht="15" hidden="true" customHeight="true" outlineLevel="0" collapsed="false">
      <c r="A251" s="28"/>
      <c r="B251" s="28"/>
      <c r="C251" s="36" t="n">
        <v>2029999</v>
      </c>
      <c r="D251" s="40" t="s">
        <v>211</v>
      </c>
      <c r="E251" s="19" t="e">
        <f aca="false">F251+G251+H251+I251+J251+K251+L251+M251+N251+O251+P251+Q251</f>
        <v>#REF!</v>
      </c>
      <c r="F251" s="19" t="e">
        <f aca="false">(SUMIFS(#REF!,#REF!,"人员支出",#REF!,"一般公共预算",#REF!,$C251)+SUMIFS(#REF!,#REF!,"运转支出",#REF!,"一般公共预算",#REF!,$C251))/10000</f>
        <v>#REF!</v>
      </c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34"/>
    </row>
    <row r="252" customFormat="false" ht="15" hidden="true" customHeight="true" outlineLevel="0" collapsed="false">
      <c r="A252" s="27" t="n">
        <v>203</v>
      </c>
      <c r="B252" s="28"/>
      <c r="C252" s="28"/>
      <c r="D252" s="38" t="s">
        <v>212</v>
      </c>
      <c r="E252" s="19" t="e">
        <f aca="false">SUM(E257,E265)</f>
        <v>#REF!</v>
      </c>
      <c r="F252" s="19" t="e">
        <f aca="false">SUM(F257,F265)</f>
        <v>#REF!</v>
      </c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4"/>
    </row>
    <row r="253" customFormat="false" ht="15" hidden="true" customHeight="true" outlineLevel="0" collapsed="false">
      <c r="A253" s="28"/>
      <c r="B253" s="36" t="n">
        <v>20301</v>
      </c>
      <c r="C253" s="28"/>
      <c r="D253" s="39" t="s">
        <v>213</v>
      </c>
      <c r="E253" s="19" t="e">
        <f aca="false">SUM(E254:E256)</f>
        <v>#REF!</v>
      </c>
      <c r="F253" s="19" t="e">
        <f aca="false">SUM(F254:F256)</f>
        <v>#REF!</v>
      </c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4"/>
    </row>
    <row r="254" customFormat="false" ht="15" hidden="true" customHeight="true" outlineLevel="0" collapsed="false">
      <c r="A254" s="28"/>
      <c r="B254" s="28"/>
      <c r="C254" s="36" t="n">
        <v>2030101</v>
      </c>
      <c r="D254" s="40" t="s">
        <v>214</v>
      </c>
      <c r="E254" s="19" t="e">
        <f aca="false">F254+G254+H254+I254+J254+K254+L254+M254+N254+O254+P254+Q254</f>
        <v>#REF!</v>
      </c>
      <c r="F254" s="19" t="e">
        <f aca="false">(SUMIFS(#REF!,#REF!,"人员支出",#REF!,"一般公共预算",#REF!,$C254)+SUMIFS(#REF!,#REF!,"运转支出",#REF!,"一般公共预算",#REF!,$C254))/10000</f>
        <v>#REF!</v>
      </c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34"/>
    </row>
    <row r="255" customFormat="false" ht="15" hidden="true" customHeight="true" outlineLevel="0" collapsed="false">
      <c r="A255" s="28"/>
      <c r="B255" s="28"/>
      <c r="C255" s="36" t="n">
        <v>2030102</v>
      </c>
      <c r="D255" s="40" t="s">
        <v>215</v>
      </c>
      <c r="E255" s="19" t="e">
        <f aca="false">F255+G255+H255+I255+J255+K255+L255+M255+N255+O255+P255+Q255</f>
        <v>#REF!</v>
      </c>
      <c r="F255" s="19" t="e">
        <f aca="false">(SUMIFS(#REF!,#REF!,"人员支出",#REF!,"一般公共预算",#REF!,$C255)+SUMIFS(#REF!,#REF!,"运转支出",#REF!,"一般公共预算",#REF!,$C255))/10000</f>
        <v>#REF!</v>
      </c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34"/>
    </row>
    <row r="256" customFormat="false" ht="15" hidden="true" customHeight="true" outlineLevel="0" collapsed="false">
      <c r="A256" s="28"/>
      <c r="B256" s="28"/>
      <c r="C256" s="36" t="n">
        <v>2030199</v>
      </c>
      <c r="D256" s="40" t="s">
        <v>216</v>
      </c>
      <c r="E256" s="19" t="e">
        <f aca="false">F256+G256+H256+I256+J256+K256+L256+M256+N256+O256+P256+Q256</f>
        <v>#REF!</v>
      </c>
      <c r="F256" s="19" t="e">
        <f aca="false">(SUMIFS(#REF!,#REF!,"人员支出",#REF!,"一般公共预算",#REF!,$C256)+SUMIFS(#REF!,#REF!,"运转支出",#REF!,"一般公共预算",#REF!,$C256))/10000</f>
        <v>#REF!</v>
      </c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34"/>
    </row>
    <row r="257" customFormat="false" ht="15" hidden="true" customHeight="true" outlineLevel="0" collapsed="false">
      <c r="A257" s="31"/>
      <c r="B257" s="27" t="n">
        <v>20306</v>
      </c>
      <c r="C257" s="28"/>
      <c r="D257" s="39" t="s">
        <v>217</v>
      </c>
      <c r="E257" s="19" t="e">
        <f aca="false">SUM(E258:E264)</f>
        <v>#REF!</v>
      </c>
      <c r="F257" s="19" t="e">
        <f aca="false">SUM(F258:F264)</f>
        <v>#REF!</v>
      </c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4"/>
    </row>
    <row r="258" customFormat="false" ht="15" hidden="true" customHeight="true" outlineLevel="0" collapsed="false">
      <c r="A258" s="31"/>
      <c r="B258" s="28"/>
      <c r="C258" s="27" t="n">
        <v>2030601</v>
      </c>
      <c r="D258" s="40" t="s">
        <v>218</v>
      </c>
      <c r="E258" s="19" t="e">
        <f aca="false">F258+G258+H258+I258+J258+K258+L258+M258+N258+O258+P258+Q258</f>
        <v>#REF!</v>
      </c>
      <c r="F258" s="19" t="e">
        <f aca="false">(SUMIFS(#REF!,#REF!,"人员支出",#REF!,"一般公共预算",#REF!,$C258)+SUMIFS(#REF!,#REF!,"运转支出",#REF!,"一般公共预算",#REF!,$C258))/10000</f>
        <v>#REF!</v>
      </c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34"/>
    </row>
    <row r="259" customFormat="false" ht="15" hidden="true" customHeight="true" outlineLevel="0" collapsed="false">
      <c r="A259" s="31"/>
      <c r="B259" s="28"/>
      <c r="C259" s="27" t="n">
        <v>2030602</v>
      </c>
      <c r="D259" s="40" t="s">
        <v>219</v>
      </c>
      <c r="E259" s="19" t="e">
        <f aca="false">F259+G259+H259+I259+J259+K259+L259+M259+N259+O259+P259+Q259</f>
        <v>#REF!</v>
      </c>
      <c r="F259" s="19" t="e">
        <f aca="false">(SUMIFS(#REF!,#REF!,"人员支出",#REF!,"一般公共预算",#REF!,$C259)+SUMIFS(#REF!,#REF!,"运转支出",#REF!,"一般公共预算",#REF!,$C259))/10000</f>
        <v>#REF!</v>
      </c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34"/>
    </row>
    <row r="260" customFormat="false" ht="15" hidden="true" customHeight="true" outlineLevel="0" collapsed="false">
      <c r="A260" s="31"/>
      <c r="B260" s="28"/>
      <c r="C260" s="27" t="n">
        <v>2030603</v>
      </c>
      <c r="D260" s="40" t="s">
        <v>220</v>
      </c>
      <c r="E260" s="19" t="e">
        <f aca="false">F260+G260+H260+I260+J260+K260+L260+M260+N260+O260+P260+Q260</f>
        <v>#REF!</v>
      </c>
      <c r="F260" s="19" t="e">
        <f aca="false">(SUMIFS(#REF!,#REF!,"人员支出",#REF!,"一般公共预算",#REF!,$C260)+SUMIFS(#REF!,#REF!,"运转支出",#REF!,"一般公共预算",#REF!,$C260))/10000</f>
        <v>#REF!</v>
      </c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34"/>
    </row>
    <row r="261" customFormat="false" ht="15" hidden="true" customHeight="true" outlineLevel="0" collapsed="false">
      <c r="A261" s="31"/>
      <c r="B261" s="28"/>
      <c r="C261" s="27" t="n">
        <v>2030604</v>
      </c>
      <c r="D261" s="40" t="s">
        <v>221</v>
      </c>
      <c r="E261" s="19" t="e">
        <f aca="false">F261+G261+H261+I261+J261+K261+L261+M261+N261+O261+P261+Q261</f>
        <v>#REF!</v>
      </c>
      <c r="F261" s="19" t="e">
        <f aca="false">(SUMIFS(#REF!,#REF!,"人员支出",#REF!,"一般公共预算",#REF!,$C261)+SUMIFS(#REF!,#REF!,"运转支出",#REF!,"一般公共预算",#REF!,$C261))/10000</f>
        <v>#REF!</v>
      </c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34"/>
    </row>
    <row r="262" customFormat="false" ht="15" hidden="true" customHeight="true" outlineLevel="0" collapsed="false">
      <c r="A262" s="31"/>
      <c r="B262" s="28"/>
      <c r="C262" s="27" t="n">
        <v>2030607</v>
      </c>
      <c r="D262" s="40" t="s">
        <v>222</v>
      </c>
      <c r="E262" s="19" t="e">
        <f aca="false">F262+G262+H262+I262+J262+K262+L262+M262+N262+O262+P262+Q262</f>
        <v>#REF!</v>
      </c>
      <c r="F262" s="19" t="e">
        <f aca="false">(SUMIFS(#REF!,#REF!,"人员支出",#REF!,"一般公共预算",#REF!,$C262)+SUMIFS(#REF!,#REF!,"运转支出",#REF!,"一般公共预算",#REF!,$C262))/10000</f>
        <v>#REF!</v>
      </c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34"/>
    </row>
    <row r="263" customFormat="false" ht="15" hidden="true" customHeight="true" outlineLevel="0" collapsed="false">
      <c r="A263" s="31"/>
      <c r="B263" s="28"/>
      <c r="C263" s="27" t="n">
        <v>2030608</v>
      </c>
      <c r="D263" s="40" t="s">
        <v>223</v>
      </c>
      <c r="E263" s="19" t="e">
        <f aca="false">F263+G263+H263+I263+J263+K263+L263+M263+N263+O263+P263+Q263</f>
        <v>#REF!</v>
      </c>
      <c r="F263" s="19" t="e">
        <f aca="false">(SUMIFS(#REF!,#REF!,"人员支出",#REF!,"一般公共预算",#REF!,$C263)+SUMIFS(#REF!,#REF!,"运转支出",#REF!,"一般公共预算",#REF!,$C263))/10000</f>
        <v>#REF!</v>
      </c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34"/>
    </row>
    <row r="264" customFormat="false" ht="15" hidden="true" customHeight="true" outlineLevel="0" collapsed="false">
      <c r="A264" s="31"/>
      <c r="B264" s="28"/>
      <c r="C264" s="27" t="n">
        <v>2030699</v>
      </c>
      <c r="D264" s="40" t="s">
        <v>224</v>
      </c>
      <c r="E264" s="19" t="e">
        <f aca="false">F264+G264+H264+I264+J264+K264+L264+M264+N264+O264+P264+Q264</f>
        <v>#REF!</v>
      </c>
      <c r="F264" s="19" t="e">
        <f aca="false">(SUMIFS(#REF!,#REF!,"人员支出",#REF!,"一般公共预算",#REF!,$C264)+SUMIFS(#REF!,#REF!,"运转支出",#REF!,"一般公共预算",#REF!,$C264))/10000</f>
        <v>#REF!</v>
      </c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34"/>
    </row>
    <row r="265" customFormat="false" ht="15" hidden="true" customHeight="true" outlineLevel="0" collapsed="false">
      <c r="A265" s="31"/>
      <c r="B265" s="27" t="n">
        <v>20399</v>
      </c>
      <c r="C265" s="28"/>
      <c r="D265" s="39" t="s">
        <v>225</v>
      </c>
      <c r="E265" s="19" t="e">
        <f aca="false">SUM(E266)</f>
        <v>#REF!</v>
      </c>
      <c r="F265" s="19" t="e">
        <f aca="false">SUM(F266)</f>
        <v>#REF!</v>
      </c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4"/>
    </row>
    <row r="266" customFormat="false" ht="15" hidden="true" customHeight="true" outlineLevel="0" collapsed="false">
      <c r="A266" s="31"/>
      <c r="B266" s="28"/>
      <c r="C266" s="27" t="n">
        <v>2039999</v>
      </c>
      <c r="D266" s="40" t="s">
        <v>225</v>
      </c>
      <c r="E266" s="19" t="e">
        <f aca="false">F266+G266+H266+I266+J266+K266+L266+M266+N266+O266+P266+Q266</f>
        <v>#REF!</v>
      </c>
      <c r="F266" s="19" t="e">
        <f aca="false">(SUMIFS(#REF!,#REF!,"人员支出",#REF!,"一般公共预算",#REF!,$C266)+SUMIFS(#REF!,#REF!,"运转支出",#REF!,"一般公共预算",#REF!,$C266))/10000</f>
        <v>#REF!</v>
      </c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34"/>
    </row>
    <row r="267" customFormat="false" ht="15" hidden="true" customHeight="true" outlineLevel="0" collapsed="false">
      <c r="A267" s="27" t="n">
        <v>204</v>
      </c>
      <c r="B267" s="28"/>
      <c r="C267" s="28"/>
      <c r="D267" s="38" t="s">
        <v>226</v>
      </c>
      <c r="E267" s="19" t="e">
        <f aca="false">SUM(E268,E271,E282,E289,E297,E306,E320,E330,E340,E348,E354)</f>
        <v>#REF!</v>
      </c>
      <c r="F267" s="19" t="e">
        <f aca="false">SUM(F268,F271,F282,F289,F297,F306,F320,F330,F340,F348,F354)</f>
        <v>#REF!</v>
      </c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4"/>
    </row>
    <row r="268" customFormat="false" ht="15" hidden="true" customHeight="true" outlineLevel="0" collapsed="false">
      <c r="A268" s="31"/>
      <c r="B268" s="27" t="n">
        <v>20401</v>
      </c>
      <c r="C268" s="28"/>
      <c r="D268" s="39" t="s">
        <v>227</v>
      </c>
      <c r="E268" s="19" t="e">
        <f aca="false">SUM(E269:E270)</f>
        <v>#REF!</v>
      </c>
      <c r="F268" s="19" t="e">
        <f aca="false">SUM(F269:F270)</f>
        <v>#REF!</v>
      </c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4"/>
    </row>
    <row r="269" customFormat="false" ht="15" hidden="true" customHeight="true" outlineLevel="0" collapsed="false">
      <c r="A269" s="31"/>
      <c r="B269" s="28"/>
      <c r="C269" s="27" t="n">
        <v>2040101</v>
      </c>
      <c r="D269" s="40" t="s">
        <v>227</v>
      </c>
      <c r="E269" s="19" t="e">
        <f aca="false">F269+G269+H269+I269+J269+K269+L269+M269+N269+O269+P269+Q269</f>
        <v>#REF!</v>
      </c>
      <c r="F269" s="19" t="e">
        <f aca="false">(SUMIFS(#REF!,#REF!,"人员支出",#REF!,"一般公共预算",#REF!,$C269)+SUMIFS(#REF!,#REF!,"运转支出",#REF!,"一般公共预算",#REF!,$C269))/10000</f>
        <v>#REF!</v>
      </c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34"/>
    </row>
    <row r="270" customFormat="false" ht="15" hidden="true" customHeight="true" outlineLevel="0" collapsed="false">
      <c r="A270" s="31"/>
      <c r="B270" s="28"/>
      <c r="C270" s="27" t="n">
        <v>2040199</v>
      </c>
      <c r="D270" s="40" t="s">
        <v>228</v>
      </c>
      <c r="E270" s="19" t="e">
        <f aca="false">F270+G270+H270+I270+J270+K270+L270+M270+N270+O270+P270+Q270</f>
        <v>#REF!</v>
      </c>
      <c r="F270" s="19" t="e">
        <f aca="false">(SUMIFS(#REF!,#REF!,"人员支出",#REF!,"一般公共预算",#REF!,$C270)+SUMIFS(#REF!,#REF!,"运转支出",#REF!,"一般公共预算",#REF!,$C270))/10000</f>
        <v>#REF!</v>
      </c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34"/>
    </row>
    <row r="271" customFormat="false" ht="15" hidden="true" customHeight="true" outlineLevel="0" collapsed="false">
      <c r="A271" s="31"/>
      <c r="B271" s="27" t="n">
        <v>20402</v>
      </c>
      <c r="C271" s="28"/>
      <c r="D271" s="39" t="s">
        <v>229</v>
      </c>
      <c r="E271" s="19" t="e">
        <f aca="false">SUM(E272:E281)</f>
        <v>#REF!</v>
      </c>
      <c r="F271" s="19" t="e">
        <f aca="false">SUM(F272:F281)</f>
        <v>#REF!</v>
      </c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4"/>
    </row>
    <row r="272" customFormat="false" ht="15" hidden="true" customHeight="true" outlineLevel="0" collapsed="false">
      <c r="A272" s="31"/>
      <c r="B272" s="28"/>
      <c r="C272" s="27" t="n">
        <v>2040201</v>
      </c>
      <c r="D272" s="40" t="s">
        <v>77</v>
      </c>
      <c r="E272" s="19" t="e">
        <f aca="false">F272+G272+H272+I272+J272+K272+L272+M272+N272+O272+P272+Q272</f>
        <v>#REF!</v>
      </c>
      <c r="F272" s="19" t="e">
        <f aca="false">(SUMIFS(#REF!,#REF!,"人员支出",#REF!,"一般公共预算",#REF!,$C272)+SUMIFS(#REF!,#REF!,"运转支出",#REF!,"一般公共预算",#REF!,$C272))/10000</f>
        <v>#REF!</v>
      </c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34"/>
    </row>
    <row r="273" customFormat="false" ht="15" hidden="true" customHeight="true" outlineLevel="0" collapsed="false">
      <c r="A273" s="31"/>
      <c r="B273" s="28"/>
      <c r="C273" s="27" t="n">
        <v>2040202</v>
      </c>
      <c r="D273" s="40" t="s">
        <v>78</v>
      </c>
      <c r="E273" s="19" t="e">
        <f aca="false">F273+G273+H273+I273+J273+K273+L273+M273+N273+O273+P273+Q273</f>
        <v>#REF!</v>
      </c>
      <c r="F273" s="19" t="e">
        <f aca="false">(SUMIFS(#REF!,#REF!,"人员支出",#REF!,"一般公共预算",#REF!,$C273)+SUMIFS(#REF!,#REF!,"运转支出",#REF!,"一般公共预算",#REF!,$C273))/10000</f>
        <v>#REF!</v>
      </c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34"/>
    </row>
    <row r="274" customFormat="false" ht="15" hidden="true" customHeight="true" outlineLevel="0" collapsed="false">
      <c r="A274" s="31"/>
      <c r="B274" s="28"/>
      <c r="C274" s="27" t="n">
        <v>2040203</v>
      </c>
      <c r="D274" s="40" t="s">
        <v>79</v>
      </c>
      <c r="E274" s="19" t="e">
        <f aca="false">F274+G274+H274+I274+J274+K274+L274+M274+N274+O274+P274+Q274</f>
        <v>#REF!</v>
      </c>
      <c r="F274" s="19" t="e">
        <f aca="false">(SUMIFS(#REF!,#REF!,"人员支出",#REF!,"一般公共预算",#REF!,$C274)+SUMIFS(#REF!,#REF!,"运转支出",#REF!,"一般公共预算",#REF!,$C274))/10000</f>
        <v>#REF!</v>
      </c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34"/>
    </row>
    <row r="275" customFormat="false" ht="15" hidden="true" customHeight="true" outlineLevel="0" collapsed="false">
      <c r="A275" s="31"/>
      <c r="B275" s="28"/>
      <c r="C275" s="27" t="n">
        <v>2040219</v>
      </c>
      <c r="D275" s="40" t="s">
        <v>118</v>
      </c>
      <c r="E275" s="19" t="e">
        <f aca="false">F275+G275+H275+I275+J275+K275+L275+M275+N275+O275+P275+Q275</f>
        <v>#REF!</v>
      </c>
      <c r="F275" s="19" t="e">
        <f aca="false">(SUMIFS(#REF!,#REF!,"人员支出",#REF!,"一般公共预算",#REF!,$C275)+SUMIFS(#REF!,#REF!,"运转支出",#REF!,"一般公共预算",#REF!,$C275))/10000</f>
        <v>#REF!</v>
      </c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34"/>
    </row>
    <row r="276" customFormat="false" ht="15" hidden="true" customHeight="true" outlineLevel="0" collapsed="false">
      <c r="A276" s="31"/>
      <c r="B276" s="28"/>
      <c r="C276" s="27" t="n">
        <v>2040220</v>
      </c>
      <c r="D276" s="40" t="s">
        <v>230</v>
      </c>
      <c r="E276" s="19" t="e">
        <f aca="false">F276+G276+H276+I276+J276+K276+L276+M276+N276+O276+P276+Q276</f>
        <v>#REF!</v>
      </c>
      <c r="F276" s="19" t="e">
        <f aca="false">(SUMIFS(#REF!,#REF!,"人员支出",#REF!,"一般公共预算",#REF!,$C276)+SUMIFS(#REF!,#REF!,"运转支出",#REF!,"一般公共预算",#REF!,$C276))/10000</f>
        <v>#REF!</v>
      </c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34"/>
    </row>
    <row r="277" customFormat="false" ht="15" hidden="true" customHeight="true" outlineLevel="0" collapsed="false">
      <c r="A277" s="31"/>
      <c r="B277" s="28"/>
      <c r="C277" s="27" t="n">
        <v>2040221</v>
      </c>
      <c r="D277" s="40" t="s">
        <v>231</v>
      </c>
      <c r="E277" s="19" t="e">
        <f aca="false">F277+G277+H277+I277+J277+K277+L277+M277+N277+O277+P277+Q277</f>
        <v>#REF!</v>
      </c>
      <c r="F277" s="19" t="e">
        <f aca="false">(SUMIFS(#REF!,#REF!,"人员支出",#REF!,"一般公共预算",#REF!,$C277)+SUMIFS(#REF!,#REF!,"运转支出",#REF!,"一般公共预算",#REF!,$C277))/10000</f>
        <v>#REF!</v>
      </c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34"/>
    </row>
    <row r="278" customFormat="false" ht="15" hidden="true" customHeight="true" outlineLevel="0" collapsed="false">
      <c r="A278" s="31"/>
      <c r="B278" s="28"/>
      <c r="C278" s="27" t="n">
        <v>2040222</v>
      </c>
      <c r="D278" s="40" t="s">
        <v>232</v>
      </c>
      <c r="E278" s="19" t="e">
        <f aca="false">F278+G278+H278+I278+J278+K278+L278+M278+N278+O278+P278+Q278</f>
        <v>#REF!</v>
      </c>
      <c r="F278" s="19" t="e">
        <f aca="false">(SUMIFS(#REF!,#REF!,"人员支出",#REF!,"一般公共预算",#REF!,$C278)+SUMIFS(#REF!,#REF!,"运转支出",#REF!,"一般公共预算",#REF!,$C278))/10000</f>
        <v>#REF!</v>
      </c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34"/>
    </row>
    <row r="279" customFormat="false" ht="15" hidden="true" customHeight="true" outlineLevel="0" collapsed="false">
      <c r="A279" s="31"/>
      <c r="B279" s="28"/>
      <c r="C279" s="27" t="n">
        <v>2040223</v>
      </c>
      <c r="D279" s="40" t="s">
        <v>233</v>
      </c>
      <c r="E279" s="19" t="e">
        <f aca="false">F279+G279+H279+I279+J279+K279+L279+M279+N279+O279+P279+Q279</f>
        <v>#REF!</v>
      </c>
      <c r="F279" s="19" t="e">
        <f aca="false">(SUMIFS(#REF!,#REF!,"人员支出",#REF!,"一般公共预算",#REF!,$C279)+SUMIFS(#REF!,#REF!,"运转支出",#REF!,"一般公共预算",#REF!,$C279))/10000</f>
        <v>#REF!</v>
      </c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34"/>
    </row>
    <row r="280" customFormat="false" ht="15" hidden="true" customHeight="true" outlineLevel="0" collapsed="false">
      <c r="A280" s="31"/>
      <c r="B280" s="28"/>
      <c r="C280" s="27" t="n">
        <v>2040250</v>
      </c>
      <c r="D280" s="40" t="s">
        <v>86</v>
      </c>
      <c r="E280" s="19" t="e">
        <f aca="false">F280+G280+H280+I280+J280+K280+L280+M280+N280+O280+P280+Q280</f>
        <v>#REF!</v>
      </c>
      <c r="F280" s="19" t="e">
        <f aca="false">(SUMIFS(#REF!,#REF!,"人员支出",#REF!,"一般公共预算",#REF!,$C280)+SUMIFS(#REF!,#REF!,"运转支出",#REF!,"一般公共预算",#REF!,$C280))/10000</f>
        <v>#REF!</v>
      </c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34"/>
    </row>
    <row r="281" customFormat="false" ht="15" hidden="true" customHeight="true" outlineLevel="0" collapsed="false">
      <c r="A281" s="31"/>
      <c r="B281" s="28"/>
      <c r="C281" s="27" t="n">
        <v>2040299</v>
      </c>
      <c r="D281" s="40" t="s">
        <v>234</v>
      </c>
      <c r="E281" s="19" t="e">
        <f aca="false">F281+G281+H281+I281+J281+K281+L281+M281+N281+O281+P281+Q281</f>
        <v>#REF!</v>
      </c>
      <c r="F281" s="19" t="e">
        <f aca="false">(SUMIFS(#REF!,#REF!,"人员支出",#REF!,"一般公共预算",#REF!,$C281)+SUMIFS(#REF!,#REF!,"运转支出",#REF!,"一般公共预算",#REF!,$C281))/10000</f>
        <v>#REF!</v>
      </c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34"/>
    </row>
    <row r="282" customFormat="false" ht="15" hidden="true" customHeight="true" outlineLevel="0" collapsed="false">
      <c r="A282" s="31"/>
      <c r="B282" s="27" t="n">
        <v>20403</v>
      </c>
      <c r="C282" s="28"/>
      <c r="D282" s="39" t="s">
        <v>235</v>
      </c>
      <c r="E282" s="19" t="e">
        <f aca="false">SUM(E283:E288)</f>
        <v>#REF!</v>
      </c>
      <c r="F282" s="19" t="e">
        <f aca="false">SUM(F283:F288)</f>
        <v>#REF!</v>
      </c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4"/>
    </row>
    <row r="283" customFormat="false" ht="15" hidden="true" customHeight="true" outlineLevel="0" collapsed="false">
      <c r="A283" s="31"/>
      <c r="B283" s="28"/>
      <c r="C283" s="27" t="n">
        <v>2040301</v>
      </c>
      <c r="D283" s="40" t="s">
        <v>77</v>
      </c>
      <c r="E283" s="19" t="e">
        <f aca="false">F283+G283+H283+I283+J283+K283+L283+M283+N283+O283+P283+Q283</f>
        <v>#REF!</v>
      </c>
      <c r="F283" s="19" t="e">
        <f aca="false">(SUMIFS(#REF!,#REF!,"人员支出",#REF!,"一般公共预算",#REF!,$C283)+SUMIFS(#REF!,#REF!,"运转支出",#REF!,"一般公共预算",#REF!,$C283))/10000</f>
        <v>#REF!</v>
      </c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34"/>
    </row>
    <row r="284" customFormat="false" ht="15" hidden="true" customHeight="true" outlineLevel="0" collapsed="false">
      <c r="A284" s="31"/>
      <c r="B284" s="28"/>
      <c r="C284" s="27" t="n">
        <v>2040302</v>
      </c>
      <c r="D284" s="40" t="s">
        <v>78</v>
      </c>
      <c r="E284" s="19" t="e">
        <f aca="false">F284+G284+H284+I284+J284+K284+L284+M284+N284+O284+P284+Q284</f>
        <v>#REF!</v>
      </c>
      <c r="F284" s="19" t="e">
        <f aca="false">(SUMIFS(#REF!,#REF!,"人员支出",#REF!,"一般公共预算",#REF!,$C284)+SUMIFS(#REF!,#REF!,"运转支出",#REF!,"一般公共预算",#REF!,$C284))/10000</f>
        <v>#REF!</v>
      </c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34"/>
    </row>
    <row r="285" customFormat="false" ht="15" hidden="true" customHeight="true" outlineLevel="0" collapsed="false">
      <c r="A285" s="31"/>
      <c r="B285" s="28"/>
      <c r="C285" s="27" t="n">
        <v>2040303</v>
      </c>
      <c r="D285" s="40" t="s">
        <v>79</v>
      </c>
      <c r="E285" s="19" t="e">
        <f aca="false">F285+G285+H285+I285+J285+K285+L285+M285+N285+O285+P285+Q285</f>
        <v>#REF!</v>
      </c>
      <c r="F285" s="19" t="e">
        <f aca="false">(SUMIFS(#REF!,#REF!,"人员支出",#REF!,"一般公共预算",#REF!,$C285)+SUMIFS(#REF!,#REF!,"运转支出",#REF!,"一般公共预算",#REF!,$C285))/10000</f>
        <v>#REF!</v>
      </c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34"/>
    </row>
    <row r="286" customFormat="false" ht="15" hidden="true" customHeight="true" outlineLevel="0" collapsed="false">
      <c r="A286" s="31"/>
      <c r="B286" s="28"/>
      <c r="C286" s="27" t="n">
        <v>2040304</v>
      </c>
      <c r="D286" s="40" t="s">
        <v>236</v>
      </c>
      <c r="E286" s="19" t="e">
        <f aca="false">F286+G286+H286+I286+J286+K286+L286+M286+N286+O286+P286+Q286</f>
        <v>#REF!</v>
      </c>
      <c r="F286" s="19" t="e">
        <f aca="false">(SUMIFS(#REF!,#REF!,"人员支出",#REF!,"一般公共预算",#REF!,$C286)+SUMIFS(#REF!,#REF!,"运转支出",#REF!,"一般公共预算",#REF!,$C286))/10000</f>
        <v>#REF!</v>
      </c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34"/>
    </row>
    <row r="287" customFormat="false" ht="15" hidden="true" customHeight="true" outlineLevel="0" collapsed="false">
      <c r="A287" s="31"/>
      <c r="B287" s="28"/>
      <c r="C287" s="27" t="n">
        <v>2040350</v>
      </c>
      <c r="D287" s="40" t="s">
        <v>86</v>
      </c>
      <c r="E287" s="19" t="e">
        <f aca="false">F287+G287+H287+I287+J287+K287+L287+M287+N287+O287+P287+Q287</f>
        <v>#REF!</v>
      </c>
      <c r="F287" s="19" t="e">
        <f aca="false">(SUMIFS(#REF!,#REF!,"人员支出",#REF!,"一般公共预算",#REF!,$C287)+SUMIFS(#REF!,#REF!,"运转支出",#REF!,"一般公共预算",#REF!,$C287))/10000</f>
        <v>#REF!</v>
      </c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34"/>
    </row>
    <row r="288" customFormat="false" ht="15" hidden="true" customHeight="true" outlineLevel="0" collapsed="false">
      <c r="A288" s="31"/>
      <c r="B288" s="28"/>
      <c r="C288" s="27" t="n">
        <v>2040399</v>
      </c>
      <c r="D288" s="40" t="s">
        <v>237</v>
      </c>
      <c r="E288" s="19" t="e">
        <f aca="false">F288+G288+H288+I288+J288+K288+L288+M288+N288+O288+P288+Q288</f>
        <v>#REF!</v>
      </c>
      <c r="F288" s="19" t="e">
        <f aca="false">(SUMIFS(#REF!,#REF!,"人员支出",#REF!,"一般公共预算",#REF!,$C288)+SUMIFS(#REF!,#REF!,"运转支出",#REF!,"一般公共预算",#REF!,$C288))/10000</f>
        <v>#REF!</v>
      </c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34"/>
    </row>
    <row r="289" customFormat="false" ht="15" hidden="true" customHeight="true" outlineLevel="0" collapsed="false">
      <c r="A289" s="31"/>
      <c r="B289" s="27" t="n">
        <v>20404</v>
      </c>
      <c r="C289" s="28"/>
      <c r="D289" s="39" t="s">
        <v>238</v>
      </c>
      <c r="E289" s="19" t="e">
        <f aca="false">SUM(E290:E296)</f>
        <v>#REF!</v>
      </c>
      <c r="F289" s="19" t="e">
        <f aca="false">SUM(F290:F296)</f>
        <v>#REF!</v>
      </c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4"/>
    </row>
    <row r="290" customFormat="false" ht="15" hidden="true" customHeight="true" outlineLevel="0" collapsed="false">
      <c r="A290" s="31"/>
      <c r="B290" s="28"/>
      <c r="C290" s="27" t="n">
        <v>2040401</v>
      </c>
      <c r="D290" s="40" t="s">
        <v>77</v>
      </c>
      <c r="E290" s="19" t="e">
        <f aca="false">F290+G290+H290+I290+J290+K290+L290+M290+N290+O290+P290+Q290</f>
        <v>#REF!</v>
      </c>
      <c r="F290" s="19" t="e">
        <f aca="false">(SUMIFS(#REF!,#REF!,"人员支出",#REF!,"一般公共预算",#REF!,$C290)+SUMIFS(#REF!,#REF!,"运转支出",#REF!,"一般公共预算",#REF!,$C290))/10000</f>
        <v>#REF!</v>
      </c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34"/>
    </row>
    <row r="291" customFormat="false" ht="15" hidden="true" customHeight="true" outlineLevel="0" collapsed="false">
      <c r="A291" s="31"/>
      <c r="B291" s="28"/>
      <c r="C291" s="27" t="n">
        <v>2040402</v>
      </c>
      <c r="D291" s="40" t="s">
        <v>78</v>
      </c>
      <c r="E291" s="19" t="e">
        <f aca="false">F291+G291+H291+I291+J291+K291+L291+M291+N291+O291+P291+Q291</f>
        <v>#REF!</v>
      </c>
      <c r="F291" s="19" t="e">
        <f aca="false">(SUMIFS(#REF!,#REF!,"人员支出",#REF!,"一般公共预算",#REF!,$C291)+SUMIFS(#REF!,#REF!,"运转支出",#REF!,"一般公共预算",#REF!,$C291))/10000</f>
        <v>#REF!</v>
      </c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34"/>
    </row>
    <row r="292" customFormat="false" ht="15" hidden="true" customHeight="true" outlineLevel="0" collapsed="false">
      <c r="A292" s="31"/>
      <c r="B292" s="28"/>
      <c r="C292" s="27" t="n">
        <v>2040403</v>
      </c>
      <c r="D292" s="40" t="s">
        <v>79</v>
      </c>
      <c r="E292" s="19" t="e">
        <f aca="false">F292+G292+H292+I292+J292+K292+L292+M292+N292+O292+P292+Q292</f>
        <v>#REF!</v>
      </c>
      <c r="F292" s="19" t="e">
        <f aca="false">(SUMIFS(#REF!,#REF!,"人员支出",#REF!,"一般公共预算",#REF!,$C292)+SUMIFS(#REF!,#REF!,"运转支出",#REF!,"一般公共预算",#REF!,$C292))/10000</f>
        <v>#REF!</v>
      </c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34"/>
    </row>
    <row r="293" customFormat="false" ht="15" hidden="true" customHeight="true" outlineLevel="0" collapsed="false">
      <c r="A293" s="31"/>
      <c r="B293" s="28"/>
      <c r="C293" s="27" t="n">
        <v>2040409</v>
      </c>
      <c r="D293" s="40" t="s">
        <v>239</v>
      </c>
      <c r="E293" s="19" t="e">
        <f aca="false">F293+G293+H293+I293+J293+K293+L293+M293+N293+O293+P293+Q293</f>
        <v>#REF!</v>
      </c>
      <c r="F293" s="19" t="e">
        <f aca="false">(SUMIFS(#REF!,#REF!,"人员支出",#REF!,"一般公共预算",#REF!,$C293)+SUMIFS(#REF!,#REF!,"运转支出",#REF!,"一般公共预算",#REF!,$C293))/10000</f>
        <v>#REF!</v>
      </c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34"/>
    </row>
    <row r="294" customFormat="false" ht="15" hidden="true" customHeight="true" outlineLevel="0" collapsed="false">
      <c r="A294" s="31"/>
      <c r="B294" s="28"/>
      <c r="C294" s="27" t="n">
        <v>2040410</v>
      </c>
      <c r="D294" s="40" t="s">
        <v>240</v>
      </c>
      <c r="E294" s="19" t="e">
        <f aca="false">F294+G294+H294+I294+J294+K294+L294+M294+N294+O294+P294+Q294</f>
        <v>#REF!</v>
      </c>
      <c r="F294" s="19" t="e">
        <f aca="false">(SUMIFS(#REF!,#REF!,"人员支出",#REF!,"一般公共预算",#REF!,$C294)+SUMIFS(#REF!,#REF!,"运转支出",#REF!,"一般公共预算",#REF!,$C294))/10000</f>
        <v>#REF!</v>
      </c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34"/>
    </row>
    <row r="295" customFormat="false" ht="15" hidden="true" customHeight="true" outlineLevel="0" collapsed="false">
      <c r="A295" s="31"/>
      <c r="B295" s="28"/>
      <c r="C295" s="27" t="n">
        <v>2040450</v>
      </c>
      <c r="D295" s="40" t="s">
        <v>86</v>
      </c>
      <c r="E295" s="19" t="e">
        <f aca="false">F295+G295+H295+I295+J295+K295+L295+M295+N295+O295+P295+Q295</f>
        <v>#REF!</v>
      </c>
      <c r="F295" s="19" t="e">
        <f aca="false">(SUMIFS(#REF!,#REF!,"人员支出",#REF!,"一般公共预算",#REF!,$C295)+SUMIFS(#REF!,#REF!,"运转支出",#REF!,"一般公共预算",#REF!,$C295))/10000</f>
        <v>#REF!</v>
      </c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34"/>
    </row>
    <row r="296" customFormat="false" ht="15" hidden="true" customHeight="true" outlineLevel="0" collapsed="false">
      <c r="A296" s="31"/>
      <c r="B296" s="28"/>
      <c r="C296" s="27" t="n">
        <v>2040499</v>
      </c>
      <c r="D296" s="40" t="s">
        <v>241</v>
      </c>
      <c r="E296" s="19" t="e">
        <f aca="false">F296+G296+H296+I296+J296+K296+L296+M296+N296+O296+P296+Q296</f>
        <v>#REF!</v>
      </c>
      <c r="F296" s="19" t="e">
        <f aca="false">(SUMIFS(#REF!,#REF!,"人员支出",#REF!,"一般公共预算",#REF!,$C296)+SUMIFS(#REF!,#REF!,"运转支出",#REF!,"一般公共预算",#REF!,$C296))/10000</f>
        <v>#REF!</v>
      </c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34"/>
    </row>
    <row r="297" customFormat="false" ht="15" hidden="true" customHeight="true" outlineLevel="0" collapsed="false">
      <c r="A297" s="31"/>
      <c r="B297" s="27" t="n">
        <v>20405</v>
      </c>
      <c r="C297" s="28"/>
      <c r="D297" s="39" t="s">
        <v>242</v>
      </c>
      <c r="E297" s="19" t="e">
        <f aca="false">SUM(E298:E305)</f>
        <v>#REF!</v>
      </c>
      <c r="F297" s="19" t="e">
        <f aca="false">SUM(F298:F305)</f>
        <v>#REF!</v>
      </c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4"/>
    </row>
    <row r="298" customFormat="false" ht="15" hidden="true" customHeight="true" outlineLevel="0" collapsed="false">
      <c r="A298" s="31"/>
      <c r="B298" s="28"/>
      <c r="C298" s="27" t="n">
        <v>2040501</v>
      </c>
      <c r="D298" s="40" t="s">
        <v>77</v>
      </c>
      <c r="E298" s="19" t="e">
        <f aca="false">F298+G298+H298+I298+J298+K298+L298+M298+N298+O298+P298+Q298</f>
        <v>#REF!</v>
      </c>
      <c r="F298" s="19" t="e">
        <f aca="false">(SUMIFS(#REF!,#REF!,"人员支出",#REF!,"一般公共预算",#REF!,$C298)+SUMIFS(#REF!,#REF!,"运转支出",#REF!,"一般公共预算",#REF!,$C298))/10000</f>
        <v>#REF!</v>
      </c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34"/>
    </row>
    <row r="299" customFormat="false" ht="15" hidden="true" customHeight="true" outlineLevel="0" collapsed="false">
      <c r="A299" s="31"/>
      <c r="B299" s="28"/>
      <c r="C299" s="27" t="n">
        <v>2040502</v>
      </c>
      <c r="D299" s="40" t="s">
        <v>78</v>
      </c>
      <c r="E299" s="19" t="e">
        <f aca="false">F299+G299+H299+I299+J299+K299+L299+M299+N299+O299+P299+Q299</f>
        <v>#REF!</v>
      </c>
      <c r="F299" s="19" t="e">
        <f aca="false">(SUMIFS(#REF!,#REF!,"人员支出",#REF!,"一般公共预算",#REF!,$C299)+SUMIFS(#REF!,#REF!,"运转支出",#REF!,"一般公共预算",#REF!,$C299))/10000</f>
        <v>#REF!</v>
      </c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34"/>
    </row>
    <row r="300" customFormat="false" ht="15" hidden="true" customHeight="true" outlineLevel="0" collapsed="false">
      <c r="A300" s="31"/>
      <c r="B300" s="28"/>
      <c r="C300" s="27" t="n">
        <v>2040503</v>
      </c>
      <c r="D300" s="40" t="s">
        <v>79</v>
      </c>
      <c r="E300" s="19" t="e">
        <f aca="false">F300+G300+H300+I300+J300+K300+L300+M300+N300+O300+P300+Q300</f>
        <v>#REF!</v>
      </c>
      <c r="F300" s="19" t="e">
        <f aca="false">(SUMIFS(#REF!,#REF!,"人员支出",#REF!,"一般公共预算",#REF!,$C300)+SUMIFS(#REF!,#REF!,"运转支出",#REF!,"一般公共预算",#REF!,$C300))/10000</f>
        <v>#REF!</v>
      </c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34"/>
    </row>
    <row r="301" customFormat="false" ht="15" hidden="true" customHeight="true" outlineLevel="0" collapsed="false">
      <c r="A301" s="31"/>
      <c r="B301" s="28"/>
      <c r="C301" s="27" t="n">
        <v>2040504</v>
      </c>
      <c r="D301" s="40" t="s">
        <v>243</v>
      </c>
      <c r="E301" s="19" t="e">
        <f aca="false">F301+G301+H301+I301+J301+K301+L301+M301+N301+O301+P301+Q301</f>
        <v>#REF!</v>
      </c>
      <c r="F301" s="19" t="e">
        <f aca="false">(SUMIFS(#REF!,#REF!,"人员支出",#REF!,"一般公共预算",#REF!,$C301)+SUMIFS(#REF!,#REF!,"运转支出",#REF!,"一般公共预算",#REF!,$C301))/10000</f>
        <v>#REF!</v>
      </c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34"/>
    </row>
    <row r="302" customFormat="false" ht="15" hidden="true" customHeight="true" outlineLevel="0" collapsed="false">
      <c r="A302" s="31"/>
      <c r="B302" s="28"/>
      <c r="C302" s="27" t="n">
        <v>2040505</v>
      </c>
      <c r="D302" s="40" t="s">
        <v>244</v>
      </c>
      <c r="E302" s="19" t="e">
        <f aca="false">F302+G302+H302+I302+J302+K302+L302+M302+N302+O302+P302+Q302</f>
        <v>#REF!</v>
      </c>
      <c r="F302" s="19" t="e">
        <f aca="false">(SUMIFS(#REF!,#REF!,"人员支出",#REF!,"一般公共预算",#REF!,$C302)+SUMIFS(#REF!,#REF!,"运转支出",#REF!,"一般公共预算",#REF!,$C302))/10000</f>
        <v>#REF!</v>
      </c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34"/>
    </row>
    <row r="303" customFormat="false" ht="15" hidden="true" customHeight="true" outlineLevel="0" collapsed="false">
      <c r="A303" s="31"/>
      <c r="B303" s="28"/>
      <c r="C303" s="27" t="n">
        <v>2040506</v>
      </c>
      <c r="D303" s="40" t="s">
        <v>245</v>
      </c>
      <c r="E303" s="19" t="e">
        <f aca="false">F303+G303+H303+I303+J303+K303+L303+M303+N303+O303+P303+Q303</f>
        <v>#REF!</v>
      </c>
      <c r="F303" s="19" t="e">
        <f aca="false">(SUMIFS(#REF!,#REF!,"人员支出",#REF!,"一般公共预算",#REF!,$C303)+SUMIFS(#REF!,#REF!,"运转支出",#REF!,"一般公共预算",#REF!,$C303))/10000</f>
        <v>#REF!</v>
      </c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34"/>
    </row>
    <row r="304" customFormat="false" ht="15" hidden="true" customHeight="true" outlineLevel="0" collapsed="false">
      <c r="A304" s="31"/>
      <c r="B304" s="28"/>
      <c r="C304" s="27" t="n">
        <v>2040550</v>
      </c>
      <c r="D304" s="40" t="s">
        <v>86</v>
      </c>
      <c r="E304" s="19" t="e">
        <f aca="false">F304+G304+H304+I304+J304+K304+L304+M304+N304+O304+P304+Q304</f>
        <v>#REF!</v>
      </c>
      <c r="F304" s="19" t="e">
        <f aca="false">(SUMIFS(#REF!,#REF!,"人员支出",#REF!,"一般公共预算",#REF!,$C304)+SUMIFS(#REF!,#REF!,"运转支出",#REF!,"一般公共预算",#REF!,$C304))/10000</f>
        <v>#REF!</v>
      </c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34"/>
    </row>
    <row r="305" customFormat="false" ht="15" hidden="true" customHeight="true" outlineLevel="0" collapsed="false">
      <c r="A305" s="31"/>
      <c r="B305" s="28"/>
      <c r="C305" s="27" t="n">
        <v>2040599</v>
      </c>
      <c r="D305" s="40" t="s">
        <v>246</v>
      </c>
      <c r="E305" s="19" t="e">
        <f aca="false">F305+G305+H305+I305+J305+K305+L305+M305+N305+O305+P305+Q305</f>
        <v>#REF!</v>
      </c>
      <c r="F305" s="19" t="e">
        <f aca="false">(SUMIFS(#REF!,#REF!,"人员支出",#REF!,"一般公共预算",#REF!,$C305)+SUMIFS(#REF!,#REF!,"运转支出",#REF!,"一般公共预算",#REF!,$C305))/10000</f>
        <v>#REF!</v>
      </c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34"/>
    </row>
    <row r="306" customFormat="false" ht="15" hidden="true" customHeight="true" outlineLevel="0" collapsed="false">
      <c r="A306" s="31"/>
      <c r="B306" s="27" t="n">
        <v>20406</v>
      </c>
      <c r="C306" s="28"/>
      <c r="D306" s="39" t="s">
        <v>247</v>
      </c>
      <c r="E306" s="19" t="e">
        <f aca="false">SUM(E307:E319)</f>
        <v>#REF!</v>
      </c>
      <c r="F306" s="19" t="e">
        <f aca="false">SUM(F307:F319)</f>
        <v>#REF!</v>
      </c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4"/>
    </row>
    <row r="307" customFormat="false" ht="15" hidden="true" customHeight="true" outlineLevel="0" collapsed="false">
      <c r="A307" s="31"/>
      <c r="B307" s="28"/>
      <c r="C307" s="27" t="n">
        <v>2040601</v>
      </c>
      <c r="D307" s="40" t="s">
        <v>77</v>
      </c>
      <c r="E307" s="19" t="e">
        <f aca="false">F307+G307+H307+I307+J307+K307+L307+M307+N307+O307+P307+Q307</f>
        <v>#REF!</v>
      </c>
      <c r="F307" s="19" t="e">
        <f aca="false">(SUMIFS(#REF!,#REF!,"人员支出",#REF!,"一般公共预算",#REF!,$C307)+SUMIFS(#REF!,#REF!,"运转支出",#REF!,"一般公共预算",#REF!,$C307))/10000</f>
        <v>#REF!</v>
      </c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34"/>
    </row>
    <row r="308" customFormat="false" ht="15" hidden="true" customHeight="true" outlineLevel="0" collapsed="false">
      <c r="A308" s="31"/>
      <c r="B308" s="28"/>
      <c r="C308" s="27" t="n">
        <v>2040602</v>
      </c>
      <c r="D308" s="40" t="s">
        <v>78</v>
      </c>
      <c r="E308" s="19" t="e">
        <f aca="false">F308+G308+H308+I308+J308+K308+L308+M308+N308+O308+P308+Q308</f>
        <v>#REF!</v>
      </c>
      <c r="F308" s="19" t="e">
        <f aca="false">(SUMIFS(#REF!,#REF!,"人员支出",#REF!,"一般公共预算",#REF!,$C308)+SUMIFS(#REF!,#REF!,"运转支出",#REF!,"一般公共预算",#REF!,$C308))/10000</f>
        <v>#REF!</v>
      </c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34"/>
    </row>
    <row r="309" customFormat="false" ht="15" hidden="true" customHeight="true" outlineLevel="0" collapsed="false">
      <c r="A309" s="31"/>
      <c r="B309" s="28"/>
      <c r="C309" s="27" t="n">
        <v>2040603</v>
      </c>
      <c r="D309" s="40" t="s">
        <v>79</v>
      </c>
      <c r="E309" s="19" t="e">
        <f aca="false">F309+G309+H309+I309+J309+K309+L309+M309+N309+O309+P309+Q309</f>
        <v>#REF!</v>
      </c>
      <c r="F309" s="19" t="e">
        <f aca="false">(SUMIFS(#REF!,#REF!,"人员支出",#REF!,"一般公共预算",#REF!,$C309)+SUMIFS(#REF!,#REF!,"运转支出",#REF!,"一般公共预算",#REF!,$C309))/10000</f>
        <v>#REF!</v>
      </c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34"/>
    </row>
    <row r="310" customFormat="false" ht="15" hidden="true" customHeight="true" outlineLevel="0" collapsed="false">
      <c r="A310" s="31"/>
      <c r="B310" s="28"/>
      <c r="C310" s="27" t="n">
        <v>2040604</v>
      </c>
      <c r="D310" s="40" t="s">
        <v>248</v>
      </c>
      <c r="E310" s="19" t="e">
        <f aca="false">F310+G310+H310+I310+J310+K310+L310+M310+N310+O310+P310+Q310</f>
        <v>#REF!</v>
      </c>
      <c r="F310" s="19" t="e">
        <f aca="false">(SUMIFS(#REF!,#REF!,"人员支出",#REF!,"一般公共预算",#REF!,$C310)+SUMIFS(#REF!,#REF!,"运转支出",#REF!,"一般公共预算",#REF!,$C310))/10000</f>
        <v>#REF!</v>
      </c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34"/>
    </row>
    <row r="311" customFormat="false" ht="15" hidden="true" customHeight="true" outlineLevel="0" collapsed="false">
      <c r="A311" s="31"/>
      <c r="B311" s="28"/>
      <c r="C311" s="27" t="n">
        <v>2040605</v>
      </c>
      <c r="D311" s="40" t="s">
        <v>249</v>
      </c>
      <c r="E311" s="19" t="e">
        <f aca="false">F311+G311+H311+I311+J311+K311+L311+M311+N311+O311+P311+Q311</f>
        <v>#REF!</v>
      </c>
      <c r="F311" s="19" t="e">
        <f aca="false">(SUMIFS(#REF!,#REF!,"人员支出",#REF!,"一般公共预算",#REF!,$C311)+SUMIFS(#REF!,#REF!,"运转支出",#REF!,"一般公共预算",#REF!,$C311))/10000</f>
        <v>#REF!</v>
      </c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34"/>
    </row>
    <row r="312" customFormat="false" ht="15" hidden="true" customHeight="true" outlineLevel="0" collapsed="false">
      <c r="A312" s="31"/>
      <c r="B312" s="28"/>
      <c r="C312" s="27" t="n">
        <v>2040606</v>
      </c>
      <c r="D312" s="40" t="s">
        <v>250</v>
      </c>
      <c r="E312" s="19" t="e">
        <f aca="false">F312+G312+H312+I312+J312+K312+L312+M312+N312+O312+P312+Q312</f>
        <v>#REF!</v>
      </c>
      <c r="F312" s="19" t="e">
        <f aca="false">(SUMIFS(#REF!,#REF!,"人员支出",#REF!,"一般公共预算",#REF!,$C312)+SUMIFS(#REF!,#REF!,"运转支出",#REF!,"一般公共预算",#REF!,$C312))/10000</f>
        <v>#REF!</v>
      </c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34"/>
    </row>
    <row r="313" customFormat="false" ht="15" hidden="true" customHeight="true" outlineLevel="0" collapsed="false">
      <c r="A313" s="31"/>
      <c r="B313" s="28"/>
      <c r="C313" s="27" t="n">
        <v>2040607</v>
      </c>
      <c r="D313" s="40" t="s">
        <v>251</v>
      </c>
      <c r="E313" s="19" t="e">
        <f aca="false">F313+G313+H313+I313+J313+K313+L313+M313+N313+O313+P313+Q313</f>
        <v>#REF!</v>
      </c>
      <c r="F313" s="19" t="e">
        <f aca="false">(SUMIFS(#REF!,#REF!,"人员支出",#REF!,"一般公共预算",#REF!,$C313)+SUMIFS(#REF!,#REF!,"运转支出",#REF!,"一般公共预算",#REF!,$C313))/10000</f>
        <v>#REF!</v>
      </c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34"/>
    </row>
    <row r="314" customFormat="false" ht="15" hidden="true" customHeight="true" outlineLevel="0" collapsed="false">
      <c r="A314" s="31"/>
      <c r="B314" s="28"/>
      <c r="C314" s="27" t="n">
        <v>2040608</v>
      </c>
      <c r="D314" s="40" t="s">
        <v>252</v>
      </c>
      <c r="E314" s="19" t="e">
        <f aca="false">F314+G314+H314+I314+J314+K314+L314+M314+N314+O314+P314+Q314</f>
        <v>#REF!</v>
      </c>
      <c r="F314" s="19" t="e">
        <f aca="false">(SUMIFS(#REF!,#REF!,"人员支出",#REF!,"一般公共预算",#REF!,$C314)+SUMIFS(#REF!,#REF!,"运转支出",#REF!,"一般公共预算",#REF!,$C314))/10000</f>
        <v>#REF!</v>
      </c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34"/>
    </row>
    <row r="315" customFormat="false" ht="15" hidden="true" customHeight="true" outlineLevel="0" collapsed="false">
      <c r="A315" s="31"/>
      <c r="B315" s="28"/>
      <c r="C315" s="27" t="n">
        <v>2040610</v>
      </c>
      <c r="D315" s="40" t="s">
        <v>253</v>
      </c>
      <c r="E315" s="19" t="e">
        <f aca="false">F315+G315+H315+I315+J315+K315+L315+M315+N315+O315+P315+Q315</f>
        <v>#REF!</v>
      </c>
      <c r="F315" s="19" t="e">
        <f aca="false">(SUMIFS(#REF!,#REF!,"人员支出",#REF!,"一般公共预算",#REF!,$C315)+SUMIFS(#REF!,#REF!,"运转支出",#REF!,"一般公共预算",#REF!,$C315))/10000</f>
        <v>#REF!</v>
      </c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34"/>
    </row>
    <row r="316" customFormat="false" ht="15" hidden="true" customHeight="true" outlineLevel="0" collapsed="false">
      <c r="A316" s="31"/>
      <c r="B316" s="28"/>
      <c r="C316" s="27" t="n">
        <v>2040612</v>
      </c>
      <c r="D316" s="40" t="s">
        <v>254</v>
      </c>
      <c r="E316" s="19" t="e">
        <f aca="false">F316+G316+H316+I316+J316+K316+L316+M316+N316+O316+P316+Q316</f>
        <v>#REF!</v>
      </c>
      <c r="F316" s="19" t="e">
        <f aca="false">(SUMIFS(#REF!,#REF!,"人员支出",#REF!,"一般公共预算",#REF!,$C316)+SUMIFS(#REF!,#REF!,"运转支出",#REF!,"一般公共预算",#REF!,$C316))/10000</f>
        <v>#REF!</v>
      </c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34"/>
    </row>
    <row r="317" customFormat="false" ht="15" hidden="true" customHeight="true" outlineLevel="0" collapsed="false">
      <c r="A317" s="31"/>
      <c r="B317" s="28"/>
      <c r="C317" s="27" t="n">
        <v>2040613</v>
      </c>
      <c r="D317" s="40" t="s">
        <v>118</v>
      </c>
      <c r="E317" s="19" t="e">
        <f aca="false">F317+G317+H317+I317+J317+K317+L317+M317+N317+O317+P317+Q317</f>
        <v>#REF!</v>
      </c>
      <c r="F317" s="19" t="e">
        <f aca="false">(SUMIFS(#REF!,#REF!,"人员支出",#REF!,"一般公共预算",#REF!,$C317)+SUMIFS(#REF!,#REF!,"运转支出",#REF!,"一般公共预算",#REF!,$C317))/10000</f>
        <v>#REF!</v>
      </c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34"/>
    </row>
    <row r="318" customFormat="false" ht="15" hidden="true" customHeight="true" outlineLevel="0" collapsed="false">
      <c r="A318" s="31"/>
      <c r="B318" s="28"/>
      <c r="C318" s="27" t="n">
        <v>2040650</v>
      </c>
      <c r="D318" s="40" t="s">
        <v>86</v>
      </c>
      <c r="E318" s="19" t="e">
        <f aca="false">F318+G318+H318+I318+J318+K318+L318+M318+N318+O318+P318+Q318</f>
        <v>#REF!</v>
      </c>
      <c r="F318" s="19" t="e">
        <f aca="false">(SUMIFS(#REF!,#REF!,"人员支出",#REF!,"一般公共预算",#REF!,$C318)+SUMIFS(#REF!,#REF!,"运转支出",#REF!,"一般公共预算",#REF!,$C318))/10000</f>
        <v>#REF!</v>
      </c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34"/>
    </row>
    <row r="319" customFormat="false" ht="15" hidden="true" customHeight="true" outlineLevel="0" collapsed="false">
      <c r="A319" s="31"/>
      <c r="B319" s="28"/>
      <c r="C319" s="27" t="n">
        <v>2040699</v>
      </c>
      <c r="D319" s="40" t="s">
        <v>255</v>
      </c>
      <c r="E319" s="19" t="e">
        <f aca="false">F319+G319+H319+I319+J319+K319+L319+M319+N319+O319+P319+Q319</f>
        <v>#REF!</v>
      </c>
      <c r="F319" s="19" t="e">
        <f aca="false">(SUMIFS(#REF!,#REF!,"人员支出",#REF!,"一般公共预算",#REF!,$C319)+SUMIFS(#REF!,#REF!,"运转支出",#REF!,"一般公共预算",#REF!,$C319))/10000</f>
        <v>#REF!</v>
      </c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34"/>
    </row>
    <row r="320" customFormat="false" ht="15" hidden="true" customHeight="true" outlineLevel="0" collapsed="false">
      <c r="A320" s="31"/>
      <c r="B320" s="27" t="n">
        <v>20407</v>
      </c>
      <c r="C320" s="28"/>
      <c r="D320" s="39" t="s">
        <v>256</v>
      </c>
      <c r="E320" s="19" t="e">
        <f aca="false">SUM(E321:E329)</f>
        <v>#REF!</v>
      </c>
      <c r="F320" s="19" t="e">
        <f aca="false">SUM(F321:F329)</f>
        <v>#REF!</v>
      </c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4"/>
    </row>
    <row r="321" customFormat="false" ht="15" hidden="true" customHeight="true" outlineLevel="0" collapsed="false">
      <c r="A321" s="31"/>
      <c r="B321" s="28"/>
      <c r="C321" s="27" t="n">
        <v>2040701</v>
      </c>
      <c r="D321" s="40" t="s">
        <v>77</v>
      </c>
      <c r="E321" s="19" t="e">
        <f aca="false">F321+G321+H321+I321+J321+K321+L321+M321+N321+O321+P321+Q321</f>
        <v>#REF!</v>
      </c>
      <c r="F321" s="19" t="e">
        <f aca="false">(SUMIFS(#REF!,#REF!,"人员支出",#REF!,"一般公共预算",#REF!,$C321)+SUMIFS(#REF!,#REF!,"运转支出",#REF!,"一般公共预算",#REF!,$C321))/10000</f>
        <v>#REF!</v>
      </c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34"/>
    </row>
    <row r="322" customFormat="false" ht="15" hidden="true" customHeight="true" outlineLevel="0" collapsed="false">
      <c r="A322" s="31"/>
      <c r="B322" s="28"/>
      <c r="C322" s="27" t="n">
        <v>2040702</v>
      </c>
      <c r="D322" s="40" t="s">
        <v>78</v>
      </c>
      <c r="E322" s="19" t="e">
        <f aca="false">F322+G322+H322+I322+J322+K322+L322+M322+N322+O322+P322+Q322</f>
        <v>#REF!</v>
      </c>
      <c r="F322" s="19" t="e">
        <f aca="false">(SUMIFS(#REF!,#REF!,"人员支出",#REF!,"一般公共预算",#REF!,$C322)+SUMIFS(#REF!,#REF!,"运转支出",#REF!,"一般公共预算",#REF!,$C322))/10000</f>
        <v>#REF!</v>
      </c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34"/>
    </row>
    <row r="323" customFormat="false" ht="15" hidden="true" customHeight="true" outlineLevel="0" collapsed="false">
      <c r="A323" s="31"/>
      <c r="B323" s="28"/>
      <c r="C323" s="27" t="n">
        <v>2040703</v>
      </c>
      <c r="D323" s="40" t="s">
        <v>79</v>
      </c>
      <c r="E323" s="19" t="e">
        <f aca="false">F323+G323+H323+I323+J323+K323+L323+M323+N323+O323+P323+Q323</f>
        <v>#REF!</v>
      </c>
      <c r="F323" s="19" t="e">
        <f aca="false">(SUMIFS(#REF!,#REF!,"人员支出",#REF!,"一般公共预算",#REF!,$C323)+SUMIFS(#REF!,#REF!,"运转支出",#REF!,"一般公共预算",#REF!,$C323))/10000</f>
        <v>#REF!</v>
      </c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34"/>
    </row>
    <row r="324" customFormat="false" ht="15" hidden="true" customHeight="true" outlineLevel="0" collapsed="false">
      <c r="A324" s="31"/>
      <c r="B324" s="28"/>
      <c r="C324" s="27" t="n">
        <v>2040704</v>
      </c>
      <c r="D324" s="40" t="s">
        <v>257</v>
      </c>
      <c r="E324" s="19" t="e">
        <f aca="false">F324+G324+H324+I324+J324+K324+L324+M324+N324+O324+P324+Q324</f>
        <v>#REF!</v>
      </c>
      <c r="F324" s="19" t="e">
        <f aca="false">(SUMIFS(#REF!,#REF!,"人员支出",#REF!,"一般公共预算",#REF!,$C324)+SUMIFS(#REF!,#REF!,"运转支出",#REF!,"一般公共预算",#REF!,$C324))/10000</f>
        <v>#REF!</v>
      </c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34"/>
    </row>
    <row r="325" customFormat="false" ht="15" hidden="true" customHeight="true" outlineLevel="0" collapsed="false">
      <c r="A325" s="31"/>
      <c r="B325" s="28"/>
      <c r="C325" s="27" t="n">
        <v>2040705</v>
      </c>
      <c r="D325" s="40" t="s">
        <v>258</v>
      </c>
      <c r="E325" s="19" t="e">
        <f aca="false">F325+G325+H325+I325+J325+K325+L325+M325+N325+O325+P325+Q325</f>
        <v>#REF!</v>
      </c>
      <c r="F325" s="19" t="e">
        <f aca="false">(SUMIFS(#REF!,#REF!,"人员支出",#REF!,"一般公共预算",#REF!,$C325)+SUMIFS(#REF!,#REF!,"运转支出",#REF!,"一般公共预算",#REF!,$C325))/10000</f>
        <v>#REF!</v>
      </c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34"/>
    </row>
    <row r="326" customFormat="false" ht="15" hidden="true" customHeight="true" outlineLevel="0" collapsed="false">
      <c r="A326" s="31"/>
      <c r="B326" s="28"/>
      <c r="C326" s="27" t="n">
        <v>2040706</v>
      </c>
      <c r="D326" s="40" t="s">
        <v>259</v>
      </c>
      <c r="E326" s="19" t="e">
        <f aca="false">F326+G326+H326+I326+J326+K326+L326+M326+N326+O326+P326+Q326</f>
        <v>#REF!</v>
      </c>
      <c r="F326" s="19" t="e">
        <f aca="false">(SUMIFS(#REF!,#REF!,"人员支出",#REF!,"一般公共预算",#REF!,$C326)+SUMIFS(#REF!,#REF!,"运转支出",#REF!,"一般公共预算",#REF!,$C326))/10000</f>
        <v>#REF!</v>
      </c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34"/>
    </row>
    <row r="327" customFormat="false" ht="15" hidden="true" customHeight="true" outlineLevel="0" collapsed="false">
      <c r="A327" s="31"/>
      <c r="B327" s="28"/>
      <c r="C327" s="27" t="n">
        <v>2040707</v>
      </c>
      <c r="D327" s="40" t="s">
        <v>118</v>
      </c>
      <c r="E327" s="19" t="e">
        <f aca="false">F327+G327+H327+I327+J327+K327+L327+M327+N327+O327+P327+Q327</f>
        <v>#REF!</v>
      </c>
      <c r="F327" s="19" t="e">
        <f aca="false">(SUMIFS(#REF!,#REF!,"人员支出",#REF!,"一般公共预算",#REF!,$C327)+SUMIFS(#REF!,#REF!,"运转支出",#REF!,"一般公共预算",#REF!,$C327))/10000</f>
        <v>#REF!</v>
      </c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34"/>
    </row>
    <row r="328" customFormat="false" ht="15" hidden="true" customHeight="true" outlineLevel="0" collapsed="false">
      <c r="A328" s="31"/>
      <c r="B328" s="28"/>
      <c r="C328" s="27" t="n">
        <v>2040750</v>
      </c>
      <c r="D328" s="40" t="s">
        <v>86</v>
      </c>
      <c r="E328" s="19" t="e">
        <f aca="false">F328+G328+H328+I328+J328+K328+L328+M328+N328+O328+P328+Q328</f>
        <v>#REF!</v>
      </c>
      <c r="F328" s="19" t="e">
        <f aca="false">(SUMIFS(#REF!,#REF!,"人员支出",#REF!,"一般公共预算",#REF!,$C328)+SUMIFS(#REF!,#REF!,"运转支出",#REF!,"一般公共预算",#REF!,$C328))/10000</f>
        <v>#REF!</v>
      </c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34"/>
    </row>
    <row r="329" customFormat="false" ht="15" hidden="true" customHeight="true" outlineLevel="0" collapsed="false">
      <c r="A329" s="31"/>
      <c r="B329" s="28"/>
      <c r="C329" s="27" t="n">
        <v>2040799</v>
      </c>
      <c r="D329" s="40" t="s">
        <v>260</v>
      </c>
      <c r="E329" s="19" t="e">
        <f aca="false">F329+G329+H329+I329+J329+K329+L329+M329+N329+O329+P329+Q329</f>
        <v>#REF!</v>
      </c>
      <c r="F329" s="19" t="e">
        <f aca="false">(SUMIFS(#REF!,#REF!,"人员支出",#REF!,"一般公共预算",#REF!,$C329)+SUMIFS(#REF!,#REF!,"运转支出",#REF!,"一般公共预算",#REF!,$C329))/10000</f>
        <v>#REF!</v>
      </c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34"/>
    </row>
    <row r="330" customFormat="false" ht="15" hidden="true" customHeight="true" outlineLevel="0" collapsed="false">
      <c r="A330" s="31"/>
      <c r="B330" s="27" t="n">
        <v>20408</v>
      </c>
      <c r="C330" s="28"/>
      <c r="D330" s="39" t="s">
        <v>261</v>
      </c>
      <c r="E330" s="19" t="e">
        <f aca="false">SUM(E331:E339)</f>
        <v>#REF!</v>
      </c>
      <c r="F330" s="19" t="e">
        <f aca="false">SUM(F331:F339)</f>
        <v>#REF!</v>
      </c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4"/>
    </row>
    <row r="331" customFormat="false" ht="15" hidden="true" customHeight="true" outlineLevel="0" collapsed="false">
      <c r="A331" s="31"/>
      <c r="B331" s="28"/>
      <c r="C331" s="27" t="n">
        <v>2040801</v>
      </c>
      <c r="D331" s="40" t="s">
        <v>77</v>
      </c>
      <c r="E331" s="19" t="e">
        <f aca="false">F331+G331+H331+I331+J331+K331+L331+M331+N331+O331+P331+Q331</f>
        <v>#REF!</v>
      </c>
      <c r="F331" s="19" t="e">
        <f aca="false">(SUMIFS(#REF!,#REF!,"人员支出",#REF!,"一般公共预算",#REF!,$C331)+SUMIFS(#REF!,#REF!,"运转支出",#REF!,"一般公共预算",#REF!,$C331))/10000</f>
        <v>#REF!</v>
      </c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34"/>
    </row>
    <row r="332" customFormat="false" ht="15" hidden="true" customHeight="true" outlineLevel="0" collapsed="false">
      <c r="A332" s="31"/>
      <c r="B332" s="28"/>
      <c r="C332" s="27" t="n">
        <v>2040802</v>
      </c>
      <c r="D332" s="40" t="s">
        <v>78</v>
      </c>
      <c r="E332" s="19" t="e">
        <f aca="false">F332+G332+H332+I332+J332+K332+L332+M332+N332+O332+P332+Q332</f>
        <v>#REF!</v>
      </c>
      <c r="F332" s="19" t="e">
        <f aca="false">(SUMIFS(#REF!,#REF!,"人员支出",#REF!,"一般公共预算",#REF!,$C332)+SUMIFS(#REF!,#REF!,"运转支出",#REF!,"一般公共预算",#REF!,$C332))/10000</f>
        <v>#REF!</v>
      </c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34"/>
    </row>
    <row r="333" customFormat="false" ht="15" hidden="true" customHeight="true" outlineLevel="0" collapsed="false">
      <c r="A333" s="31"/>
      <c r="B333" s="28"/>
      <c r="C333" s="27" t="n">
        <v>2040803</v>
      </c>
      <c r="D333" s="40" t="s">
        <v>79</v>
      </c>
      <c r="E333" s="19" t="e">
        <f aca="false">F333+G333+H333+I333+J333+K333+L333+M333+N333+O333+P333+Q333</f>
        <v>#REF!</v>
      </c>
      <c r="F333" s="19" t="e">
        <f aca="false">(SUMIFS(#REF!,#REF!,"人员支出",#REF!,"一般公共预算",#REF!,$C333)+SUMIFS(#REF!,#REF!,"运转支出",#REF!,"一般公共预算",#REF!,$C333))/10000</f>
        <v>#REF!</v>
      </c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34"/>
    </row>
    <row r="334" customFormat="false" ht="15" hidden="true" customHeight="true" outlineLevel="0" collapsed="false">
      <c r="A334" s="31"/>
      <c r="B334" s="28"/>
      <c r="C334" s="27" t="n">
        <v>2040804</v>
      </c>
      <c r="D334" s="40" t="s">
        <v>262</v>
      </c>
      <c r="E334" s="19" t="e">
        <f aca="false">F334+G334+H334+I334+J334+K334+L334+M334+N334+O334+P334+Q334</f>
        <v>#REF!</v>
      </c>
      <c r="F334" s="19" t="e">
        <f aca="false">(SUMIFS(#REF!,#REF!,"人员支出",#REF!,"一般公共预算",#REF!,$C334)+SUMIFS(#REF!,#REF!,"运转支出",#REF!,"一般公共预算",#REF!,$C334))/10000</f>
        <v>#REF!</v>
      </c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34"/>
    </row>
    <row r="335" customFormat="false" ht="15" hidden="true" customHeight="true" outlineLevel="0" collapsed="false">
      <c r="A335" s="31"/>
      <c r="B335" s="28"/>
      <c r="C335" s="27" t="n">
        <v>2040805</v>
      </c>
      <c r="D335" s="40" t="s">
        <v>263</v>
      </c>
      <c r="E335" s="19" t="e">
        <f aca="false">F335+G335+H335+I335+J335+K335+L335+M335+N335+O335+P335+Q335</f>
        <v>#REF!</v>
      </c>
      <c r="F335" s="19" t="e">
        <f aca="false">(SUMIFS(#REF!,#REF!,"人员支出",#REF!,"一般公共预算",#REF!,$C335)+SUMIFS(#REF!,#REF!,"运转支出",#REF!,"一般公共预算",#REF!,$C335))/10000</f>
        <v>#REF!</v>
      </c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34"/>
    </row>
    <row r="336" customFormat="false" ht="15" hidden="true" customHeight="true" outlineLevel="0" collapsed="false">
      <c r="A336" s="31"/>
      <c r="B336" s="28"/>
      <c r="C336" s="27" t="n">
        <v>2040806</v>
      </c>
      <c r="D336" s="40" t="s">
        <v>264</v>
      </c>
      <c r="E336" s="19" t="e">
        <f aca="false">F336+G336+H336+I336+J336+K336+L336+M336+N336+O336+P336+Q336</f>
        <v>#REF!</v>
      </c>
      <c r="F336" s="19" t="e">
        <f aca="false">(SUMIFS(#REF!,#REF!,"人员支出",#REF!,"一般公共预算",#REF!,$C336)+SUMIFS(#REF!,#REF!,"运转支出",#REF!,"一般公共预算",#REF!,$C336))/10000</f>
        <v>#REF!</v>
      </c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34"/>
    </row>
    <row r="337" customFormat="false" ht="15" hidden="true" customHeight="true" outlineLevel="0" collapsed="false">
      <c r="A337" s="31"/>
      <c r="B337" s="28"/>
      <c r="C337" s="27" t="n">
        <v>2040807</v>
      </c>
      <c r="D337" s="40" t="s">
        <v>118</v>
      </c>
      <c r="E337" s="19" t="e">
        <f aca="false">F337+G337+H337+I337+J337+K337+L337+M337+N337+O337+P337+Q337</f>
        <v>#REF!</v>
      </c>
      <c r="F337" s="19" t="e">
        <f aca="false">(SUMIFS(#REF!,#REF!,"人员支出",#REF!,"一般公共预算",#REF!,$C337)+SUMIFS(#REF!,#REF!,"运转支出",#REF!,"一般公共预算",#REF!,$C337))/10000</f>
        <v>#REF!</v>
      </c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34"/>
    </row>
    <row r="338" customFormat="false" ht="15" hidden="true" customHeight="true" outlineLevel="0" collapsed="false">
      <c r="A338" s="31"/>
      <c r="B338" s="28"/>
      <c r="C338" s="27" t="n">
        <v>2040850</v>
      </c>
      <c r="D338" s="40" t="s">
        <v>86</v>
      </c>
      <c r="E338" s="19" t="e">
        <f aca="false">F338+G338+H338+I338+J338+K338+L338+M338+N338+O338+P338+Q338</f>
        <v>#REF!</v>
      </c>
      <c r="F338" s="19" t="e">
        <f aca="false">(SUMIFS(#REF!,#REF!,"人员支出",#REF!,"一般公共预算",#REF!,$C338)+SUMIFS(#REF!,#REF!,"运转支出",#REF!,"一般公共预算",#REF!,$C338))/10000</f>
        <v>#REF!</v>
      </c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34"/>
    </row>
    <row r="339" customFormat="false" ht="15" hidden="true" customHeight="true" outlineLevel="0" collapsed="false">
      <c r="A339" s="31"/>
      <c r="B339" s="28"/>
      <c r="C339" s="27" t="n">
        <v>2040899</v>
      </c>
      <c r="D339" s="40" t="s">
        <v>265</v>
      </c>
      <c r="E339" s="19" t="e">
        <f aca="false">F339+G339+H339+I339+J339+K339+L339+M339+N339+O339+P339+Q339</f>
        <v>#REF!</v>
      </c>
      <c r="F339" s="19" t="e">
        <f aca="false">(SUMIFS(#REF!,#REF!,"人员支出",#REF!,"一般公共预算",#REF!,$C339)+SUMIFS(#REF!,#REF!,"运转支出",#REF!,"一般公共预算",#REF!,$C339))/10000</f>
        <v>#REF!</v>
      </c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34"/>
    </row>
    <row r="340" customFormat="false" ht="15" hidden="true" customHeight="true" outlineLevel="0" collapsed="false">
      <c r="A340" s="31"/>
      <c r="B340" s="27" t="n">
        <v>20409</v>
      </c>
      <c r="C340" s="28"/>
      <c r="D340" s="39" t="s">
        <v>266</v>
      </c>
      <c r="E340" s="19" t="e">
        <f aca="false">SUM(E341:E347)</f>
        <v>#REF!</v>
      </c>
      <c r="F340" s="19" t="e">
        <f aca="false">SUM(F341:F347)</f>
        <v>#REF!</v>
      </c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4"/>
    </row>
    <row r="341" customFormat="false" ht="15" hidden="true" customHeight="true" outlineLevel="0" collapsed="false">
      <c r="A341" s="31"/>
      <c r="B341" s="28"/>
      <c r="C341" s="27" t="n">
        <v>2040901</v>
      </c>
      <c r="D341" s="40" t="s">
        <v>77</v>
      </c>
      <c r="E341" s="19" t="e">
        <f aca="false">F341+G341+H341+I341+J341+K341+L341+M341+N341+O341+P341+Q341</f>
        <v>#REF!</v>
      </c>
      <c r="F341" s="19" t="e">
        <f aca="false">(SUMIFS(#REF!,#REF!,"人员支出",#REF!,"一般公共预算",#REF!,$C341)+SUMIFS(#REF!,#REF!,"运转支出",#REF!,"一般公共预算",#REF!,$C341))/10000</f>
        <v>#REF!</v>
      </c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34"/>
    </row>
    <row r="342" customFormat="false" ht="15" hidden="true" customHeight="true" outlineLevel="0" collapsed="false">
      <c r="A342" s="31"/>
      <c r="B342" s="28"/>
      <c r="C342" s="27" t="n">
        <v>2040902</v>
      </c>
      <c r="D342" s="40" t="s">
        <v>78</v>
      </c>
      <c r="E342" s="19" t="e">
        <f aca="false">F342+G342+H342+I342+J342+K342+L342+M342+N342+O342+P342+Q342</f>
        <v>#REF!</v>
      </c>
      <c r="F342" s="19" t="e">
        <f aca="false">(SUMIFS(#REF!,#REF!,"人员支出",#REF!,"一般公共预算",#REF!,$C342)+SUMIFS(#REF!,#REF!,"运转支出",#REF!,"一般公共预算",#REF!,$C342))/10000</f>
        <v>#REF!</v>
      </c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34"/>
    </row>
    <row r="343" customFormat="false" ht="15" hidden="true" customHeight="true" outlineLevel="0" collapsed="false">
      <c r="A343" s="31"/>
      <c r="B343" s="28"/>
      <c r="C343" s="27" t="n">
        <v>2040903</v>
      </c>
      <c r="D343" s="40" t="s">
        <v>79</v>
      </c>
      <c r="E343" s="19" t="e">
        <f aca="false">F343+G343+H343+I343+J343+K343+L343+M343+N343+O343+P343+Q343</f>
        <v>#REF!</v>
      </c>
      <c r="F343" s="19" t="e">
        <f aca="false">(SUMIFS(#REF!,#REF!,"人员支出",#REF!,"一般公共预算",#REF!,$C343)+SUMIFS(#REF!,#REF!,"运转支出",#REF!,"一般公共预算",#REF!,$C343))/10000</f>
        <v>#REF!</v>
      </c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34"/>
    </row>
    <row r="344" customFormat="false" ht="15" hidden="true" customHeight="true" outlineLevel="0" collapsed="false">
      <c r="A344" s="31"/>
      <c r="B344" s="28"/>
      <c r="C344" s="27" t="n">
        <v>2040904</v>
      </c>
      <c r="D344" s="40" t="s">
        <v>267</v>
      </c>
      <c r="E344" s="19" t="e">
        <f aca="false">F344+G344+H344+I344+J344+K344+L344+M344+N344+O344+P344+Q344</f>
        <v>#REF!</v>
      </c>
      <c r="F344" s="19" t="e">
        <f aca="false">(SUMIFS(#REF!,#REF!,"人员支出",#REF!,"一般公共预算",#REF!,$C344)+SUMIFS(#REF!,#REF!,"运转支出",#REF!,"一般公共预算",#REF!,$C344))/10000</f>
        <v>#REF!</v>
      </c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34"/>
    </row>
    <row r="345" customFormat="false" ht="15" hidden="true" customHeight="true" outlineLevel="0" collapsed="false">
      <c r="A345" s="31"/>
      <c r="B345" s="28"/>
      <c r="C345" s="27" t="n">
        <v>2040905</v>
      </c>
      <c r="D345" s="40" t="s">
        <v>268</v>
      </c>
      <c r="E345" s="19" t="e">
        <f aca="false">F345+G345+H345+I345+J345+K345+L345+M345+N345+O345+P345+Q345</f>
        <v>#REF!</v>
      </c>
      <c r="F345" s="19" t="e">
        <f aca="false">(SUMIFS(#REF!,#REF!,"人员支出",#REF!,"一般公共预算",#REF!,$C345)+SUMIFS(#REF!,#REF!,"运转支出",#REF!,"一般公共预算",#REF!,$C345))/10000</f>
        <v>#REF!</v>
      </c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34"/>
    </row>
    <row r="346" customFormat="false" ht="15" hidden="true" customHeight="true" outlineLevel="0" collapsed="false">
      <c r="A346" s="31"/>
      <c r="B346" s="28"/>
      <c r="C346" s="27" t="n">
        <v>2040950</v>
      </c>
      <c r="D346" s="40" t="s">
        <v>86</v>
      </c>
      <c r="E346" s="19" t="e">
        <f aca="false">F346+G346+H346+I346+J346+K346+L346+M346+N346+O346+P346+Q346</f>
        <v>#REF!</v>
      </c>
      <c r="F346" s="19" t="e">
        <f aca="false">(SUMIFS(#REF!,#REF!,"人员支出",#REF!,"一般公共预算",#REF!,$C346)+SUMIFS(#REF!,#REF!,"运转支出",#REF!,"一般公共预算",#REF!,$C346))/10000</f>
        <v>#REF!</v>
      </c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34"/>
    </row>
    <row r="347" customFormat="false" ht="15" hidden="true" customHeight="true" outlineLevel="0" collapsed="false">
      <c r="A347" s="31"/>
      <c r="B347" s="28"/>
      <c r="C347" s="27" t="n">
        <v>2040999</v>
      </c>
      <c r="D347" s="40" t="s">
        <v>269</v>
      </c>
      <c r="E347" s="19" t="e">
        <f aca="false">F347+G347+H347+I347+J347+K347+L347+M347+N347+O347+P347+Q347</f>
        <v>#REF!</v>
      </c>
      <c r="F347" s="19" t="e">
        <f aca="false">(SUMIFS(#REF!,#REF!,"人员支出",#REF!,"一般公共预算",#REF!,$C347)+SUMIFS(#REF!,#REF!,"运转支出",#REF!,"一般公共预算",#REF!,$C347))/10000</f>
        <v>#REF!</v>
      </c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34"/>
    </row>
    <row r="348" customFormat="false" ht="15" hidden="true" customHeight="true" outlineLevel="0" collapsed="false">
      <c r="A348" s="31"/>
      <c r="B348" s="27" t="n">
        <v>20410</v>
      </c>
      <c r="C348" s="28"/>
      <c r="D348" s="39" t="s">
        <v>270</v>
      </c>
      <c r="E348" s="19" t="e">
        <f aca="false">SUM(E349:E353)</f>
        <v>#REF!</v>
      </c>
      <c r="F348" s="19" t="e">
        <f aca="false">SUM(F349:F353)</f>
        <v>#REF!</v>
      </c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4"/>
    </row>
    <row r="349" customFormat="false" ht="15" hidden="true" customHeight="true" outlineLevel="0" collapsed="false">
      <c r="A349" s="31"/>
      <c r="B349" s="28"/>
      <c r="C349" s="27" t="n">
        <v>2041001</v>
      </c>
      <c r="D349" s="40" t="s">
        <v>77</v>
      </c>
      <c r="E349" s="19" t="e">
        <f aca="false">F349+G349+H349+I349+J349+K349+L349+M349+N349+O349+P349+Q349</f>
        <v>#REF!</v>
      </c>
      <c r="F349" s="19" t="e">
        <f aca="false">(SUMIFS(#REF!,#REF!,"人员支出",#REF!,"一般公共预算",#REF!,$C349)+SUMIFS(#REF!,#REF!,"运转支出",#REF!,"一般公共预算",#REF!,$C349))/10000</f>
        <v>#REF!</v>
      </c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34"/>
    </row>
    <row r="350" customFormat="false" ht="15" hidden="true" customHeight="true" outlineLevel="0" collapsed="false">
      <c r="A350" s="31"/>
      <c r="B350" s="28"/>
      <c r="C350" s="27" t="n">
        <v>2041002</v>
      </c>
      <c r="D350" s="40" t="s">
        <v>78</v>
      </c>
      <c r="E350" s="19" t="e">
        <f aca="false">F350+G350+H350+I350+J350+K350+L350+M350+N350+O350+P350+Q350</f>
        <v>#REF!</v>
      </c>
      <c r="F350" s="19" t="e">
        <f aca="false">(SUMIFS(#REF!,#REF!,"人员支出",#REF!,"一般公共预算",#REF!,$C350)+SUMIFS(#REF!,#REF!,"运转支出",#REF!,"一般公共预算",#REF!,$C350))/10000</f>
        <v>#REF!</v>
      </c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34"/>
    </row>
    <row r="351" customFormat="false" ht="15" hidden="true" customHeight="true" outlineLevel="0" collapsed="false">
      <c r="A351" s="31"/>
      <c r="B351" s="28"/>
      <c r="C351" s="27" t="n">
        <v>2041006</v>
      </c>
      <c r="D351" s="40" t="s">
        <v>118</v>
      </c>
      <c r="E351" s="19" t="e">
        <f aca="false">F351+G351+H351+I351+J351+K351+L351+M351+N351+O351+P351+Q351</f>
        <v>#REF!</v>
      </c>
      <c r="F351" s="19" t="e">
        <f aca="false">(SUMIFS(#REF!,#REF!,"人员支出",#REF!,"一般公共预算",#REF!,$C351)+SUMIFS(#REF!,#REF!,"运转支出",#REF!,"一般公共预算",#REF!,$C351))/10000</f>
        <v>#REF!</v>
      </c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34"/>
    </row>
    <row r="352" customFormat="false" ht="15" hidden="true" customHeight="true" outlineLevel="0" collapsed="false">
      <c r="A352" s="31"/>
      <c r="B352" s="28"/>
      <c r="C352" s="27" t="n">
        <v>2041007</v>
      </c>
      <c r="D352" s="40" t="s">
        <v>271</v>
      </c>
      <c r="E352" s="19" t="e">
        <f aca="false">F352+G352+H352+I352+J352+K352+L352+M352+N352+O352+P352+Q352</f>
        <v>#REF!</v>
      </c>
      <c r="F352" s="19" t="e">
        <f aca="false">(SUMIFS(#REF!,#REF!,"人员支出",#REF!,"一般公共预算",#REF!,$C352)+SUMIFS(#REF!,#REF!,"运转支出",#REF!,"一般公共预算",#REF!,$C352))/10000</f>
        <v>#REF!</v>
      </c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34"/>
    </row>
    <row r="353" customFormat="false" ht="15" hidden="true" customHeight="true" outlineLevel="0" collapsed="false">
      <c r="A353" s="31"/>
      <c r="B353" s="28"/>
      <c r="C353" s="27" t="n">
        <v>2041099</v>
      </c>
      <c r="D353" s="40" t="s">
        <v>272</v>
      </c>
      <c r="E353" s="19" t="e">
        <f aca="false">F353+G353+H353+I353+J353+K353+L353+M353+N353+O353+P353+Q353</f>
        <v>#REF!</v>
      </c>
      <c r="F353" s="19" t="e">
        <f aca="false">(SUMIFS(#REF!,#REF!,"人员支出",#REF!,"一般公共预算",#REF!,$C353)+SUMIFS(#REF!,#REF!,"运转支出",#REF!,"一般公共预算",#REF!,$C353))/10000</f>
        <v>#REF!</v>
      </c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34"/>
    </row>
    <row r="354" customFormat="false" ht="15" hidden="true" customHeight="true" outlineLevel="0" collapsed="false">
      <c r="A354" s="31"/>
      <c r="B354" s="27" t="n">
        <v>20499</v>
      </c>
      <c r="C354" s="28"/>
      <c r="D354" s="39" t="s">
        <v>273</v>
      </c>
      <c r="E354" s="19" t="e">
        <f aca="false">SUM(E355:E356)</f>
        <v>#REF!</v>
      </c>
      <c r="F354" s="19" t="e">
        <f aca="false">SUM(F355:F356)</f>
        <v>#REF!</v>
      </c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4"/>
    </row>
    <row r="355" customFormat="false" ht="15" hidden="true" customHeight="true" outlineLevel="0" collapsed="false">
      <c r="A355" s="31"/>
      <c r="B355" s="28"/>
      <c r="C355" s="27" t="n">
        <v>2049902</v>
      </c>
      <c r="D355" s="40" t="s">
        <v>274</v>
      </c>
      <c r="E355" s="19" t="e">
        <f aca="false">F355+G355+H355+I355+J355+K355+L355+M355+N355+O355+P355+Q355</f>
        <v>#REF!</v>
      </c>
      <c r="F355" s="19" t="e">
        <f aca="false">(SUMIFS(#REF!,#REF!,"人员支出",#REF!,"一般公共预算",#REF!,$C355)+SUMIFS(#REF!,#REF!,"运转支出",#REF!,"一般公共预算",#REF!,$C355))/10000</f>
        <v>#REF!</v>
      </c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34"/>
    </row>
    <row r="356" customFormat="false" ht="15" hidden="true" customHeight="true" outlineLevel="0" collapsed="false">
      <c r="A356" s="31"/>
      <c r="B356" s="28"/>
      <c r="C356" s="27" t="n">
        <v>2049999</v>
      </c>
      <c r="D356" s="40" t="s">
        <v>273</v>
      </c>
      <c r="E356" s="19" t="e">
        <f aca="false">F356+G356+H356+I356+J356+K356+L356+M356+N356+O356+P356+Q356</f>
        <v>#REF!</v>
      </c>
      <c r="F356" s="19" t="e">
        <f aca="false">(SUMIFS(#REF!,#REF!,"人员支出",#REF!,"一般公共预算",#REF!,$C356)+SUMIFS(#REF!,#REF!,"运转支出",#REF!,"一般公共预算",#REF!,$C356))/10000</f>
        <v>#REF!</v>
      </c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34"/>
    </row>
    <row r="357" customFormat="false" ht="15" hidden="true" customHeight="true" outlineLevel="0" collapsed="false">
      <c r="A357" s="27" t="n">
        <v>205</v>
      </c>
      <c r="B357" s="28"/>
      <c r="C357" s="28"/>
      <c r="D357" s="38" t="s">
        <v>275</v>
      </c>
      <c r="E357" s="19" t="e">
        <f aca="false">SUM(E358,E363,E370,E376,E382,E386,E390,E394,E400,E407)</f>
        <v>#REF!</v>
      </c>
      <c r="F357" s="19" t="e">
        <f aca="false">SUM(F358,F363,F370,F376,F382,F386,F390,F394,F400,F407)</f>
        <v>#REF!</v>
      </c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4"/>
    </row>
    <row r="358" customFormat="false" ht="15" hidden="true" customHeight="true" outlineLevel="0" collapsed="false">
      <c r="A358" s="31"/>
      <c r="B358" s="27" t="n">
        <v>20501</v>
      </c>
      <c r="C358" s="28"/>
      <c r="D358" s="39" t="s">
        <v>276</v>
      </c>
      <c r="E358" s="19" t="e">
        <f aca="false">SUM(E359:E362)</f>
        <v>#REF!</v>
      </c>
      <c r="F358" s="19" t="e">
        <f aca="false">SUM(F359:F362)</f>
        <v>#REF!</v>
      </c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4"/>
    </row>
    <row r="359" customFormat="false" ht="15" hidden="true" customHeight="true" outlineLevel="0" collapsed="false">
      <c r="A359" s="31"/>
      <c r="B359" s="28"/>
      <c r="C359" s="27" t="n">
        <v>2050101</v>
      </c>
      <c r="D359" s="40" t="s">
        <v>77</v>
      </c>
      <c r="E359" s="19" t="e">
        <f aca="false">F359+G359+H359+I359+J359+K359+L359+M359+N359+O359+P359+Q359</f>
        <v>#REF!</v>
      </c>
      <c r="F359" s="19" t="e">
        <f aca="false">(SUMIFS(#REF!,#REF!,"人员支出",#REF!,"一般公共预算",#REF!,$C359)+SUMIFS(#REF!,#REF!,"运转支出",#REF!,"一般公共预算",#REF!,$C359))/10000</f>
        <v>#REF!</v>
      </c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34"/>
    </row>
    <row r="360" customFormat="false" ht="15" hidden="true" customHeight="true" outlineLevel="0" collapsed="false">
      <c r="A360" s="31"/>
      <c r="B360" s="28"/>
      <c r="C360" s="27" t="n">
        <v>2050102</v>
      </c>
      <c r="D360" s="40" t="s">
        <v>78</v>
      </c>
      <c r="E360" s="19" t="e">
        <f aca="false">F360+G360+H360+I360+J360+K360+L360+M360+N360+O360+P360+Q360</f>
        <v>#REF!</v>
      </c>
      <c r="F360" s="19" t="e">
        <f aca="false">(SUMIFS(#REF!,#REF!,"人员支出",#REF!,"一般公共预算",#REF!,$C360)+SUMIFS(#REF!,#REF!,"运转支出",#REF!,"一般公共预算",#REF!,$C360))/10000</f>
        <v>#REF!</v>
      </c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34"/>
    </row>
    <row r="361" customFormat="false" ht="15" hidden="true" customHeight="true" outlineLevel="0" collapsed="false">
      <c r="A361" s="31"/>
      <c r="B361" s="28"/>
      <c r="C361" s="27" t="n">
        <v>2050103</v>
      </c>
      <c r="D361" s="40" t="s">
        <v>79</v>
      </c>
      <c r="E361" s="19" t="e">
        <f aca="false">F361+G361+H361+I361+J361+K361+L361+M361+N361+O361+P361+Q361</f>
        <v>#REF!</v>
      </c>
      <c r="F361" s="19" t="e">
        <f aca="false">(SUMIFS(#REF!,#REF!,"人员支出",#REF!,"一般公共预算",#REF!,$C361)+SUMIFS(#REF!,#REF!,"运转支出",#REF!,"一般公共预算",#REF!,$C361))/10000</f>
        <v>#REF!</v>
      </c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34"/>
    </row>
    <row r="362" customFormat="false" ht="15" hidden="true" customHeight="true" outlineLevel="0" collapsed="false">
      <c r="A362" s="31"/>
      <c r="B362" s="28"/>
      <c r="C362" s="27" t="n">
        <v>2050199</v>
      </c>
      <c r="D362" s="40" t="s">
        <v>277</v>
      </c>
      <c r="E362" s="19" t="e">
        <f aca="false">F362+G362+H362+I362+J362+K362+L362+M362+N362+O362+P362+Q362</f>
        <v>#REF!</v>
      </c>
      <c r="F362" s="19" t="e">
        <f aca="false">(SUMIFS(#REF!,#REF!,"人员支出",#REF!,"一般公共预算",#REF!,$C362)+SUMIFS(#REF!,#REF!,"运转支出",#REF!,"一般公共预算",#REF!,$C362))/10000</f>
        <v>#REF!</v>
      </c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34"/>
    </row>
    <row r="363" customFormat="false" ht="15" hidden="true" customHeight="true" outlineLevel="0" collapsed="false">
      <c r="A363" s="31"/>
      <c r="B363" s="27" t="n">
        <v>20502</v>
      </c>
      <c r="C363" s="28"/>
      <c r="D363" s="39" t="s">
        <v>278</v>
      </c>
      <c r="E363" s="19" t="e">
        <f aca="false">SUM(E364:E369)</f>
        <v>#REF!</v>
      </c>
      <c r="F363" s="19" t="e">
        <f aca="false">SUM(F364:F369)</f>
        <v>#REF!</v>
      </c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4"/>
    </row>
    <row r="364" customFormat="false" ht="15" hidden="true" customHeight="true" outlineLevel="0" collapsed="false">
      <c r="A364" s="31"/>
      <c r="B364" s="28"/>
      <c r="C364" s="27" t="n">
        <v>2050201</v>
      </c>
      <c r="D364" s="40" t="s">
        <v>279</v>
      </c>
      <c r="E364" s="19" t="e">
        <f aca="false">F364+G364+H364+I364+J364+K364+L364+M364+N364+O364+P364+Q364</f>
        <v>#REF!</v>
      </c>
      <c r="F364" s="19" t="e">
        <f aca="false">(SUMIFS(#REF!,#REF!,"人员支出",#REF!,"一般公共预算",#REF!,$C364)+SUMIFS(#REF!,#REF!,"运转支出",#REF!,"一般公共预算",#REF!,$C364))/10000</f>
        <v>#REF!</v>
      </c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34"/>
    </row>
    <row r="365" customFormat="false" ht="15" hidden="true" customHeight="true" outlineLevel="0" collapsed="false">
      <c r="A365" s="31"/>
      <c r="B365" s="28"/>
      <c r="C365" s="27" t="n">
        <v>2050202</v>
      </c>
      <c r="D365" s="40" t="s">
        <v>280</v>
      </c>
      <c r="E365" s="19" t="e">
        <f aca="false">F365+G365+H365+I365+J365+K365+L365+M365+N365+O365+P365+Q365</f>
        <v>#REF!</v>
      </c>
      <c r="F365" s="19" t="e">
        <f aca="false">(SUMIFS(#REF!,#REF!,"人员支出",#REF!,"一般公共预算",#REF!,$C365)+SUMIFS(#REF!,#REF!,"运转支出",#REF!,"一般公共预算",#REF!,$C365))/10000</f>
        <v>#REF!</v>
      </c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34"/>
    </row>
    <row r="366" customFormat="false" ht="15" hidden="true" customHeight="true" outlineLevel="0" collapsed="false">
      <c r="A366" s="31"/>
      <c r="B366" s="28"/>
      <c r="C366" s="27" t="n">
        <v>2050203</v>
      </c>
      <c r="D366" s="40" t="s">
        <v>281</v>
      </c>
      <c r="E366" s="19" t="e">
        <f aca="false">F366+G366+H366+I366+J366+K366+L366+M366+N366+O366+P366+Q366</f>
        <v>#REF!</v>
      </c>
      <c r="F366" s="19" t="e">
        <f aca="false">(SUMIFS(#REF!,#REF!,"人员支出",#REF!,"一般公共预算",#REF!,$C366)+SUMIFS(#REF!,#REF!,"运转支出",#REF!,"一般公共预算",#REF!,$C366))/10000</f>
        <v>#REF!</v>
      </c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34"/>
    </row>
    <row r="367" customFormat="false" ht="15" hidden="true" customHeight="true" outlineLevel="0" collapsed="false">
      <c r="A367" s="31"/>
      <c r="B367" s="28"/>
      <c r="C367" s="27" t="n">
        <v>2050204</v>
      </c>
      <c r="D367" s="40" t="s">
        <v>282</v>
      </c>
      <c r="E367" s="19" t="e">
        <f aca="false">F367+G367+H367+I367+J367+K367+L367+M367+N367+O367+P367+Q367</f>
        <v>#REF!</v>
      </c>
      <c r="F367" s="19" t="e">
        <f aca="false">(SUMIFS(#REF!,#REF!,"人员支出",#REF!,"一般公共预算",#REF!,$C367)+SUMIFS(#REF!,#REF!,"运转支出",#REF!,"一般公共预算",#REF!,$C367))/10000</f>
        <v>#REF!</v>
      </c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34"/>
    </row>
    <row r="368" customFormat="false" ht="15" hidden="true" customHeight="true" outlineLevel="0" collapsed="false">
      <c r="A368" s="31"/>
      <c r="B368" s="28"/>
      <c r="C368" s="27" t="n">
        <v>2050205</v>
      </c>
      <c r="D368" s="40" t="s">
        <v>283</v>
      </c>
      <c r="E368" s="19" t="e">
        <f aca="false">F368+G368+H368+I368+J368+K368+L368+M368+N368+O368+P368+Q368</f>
        <v>#REF!</v>
      </c>
      <c r="F368" s="19" t="e">
        <f aca="false">(SUMIFS(#REF!,#REF!,"人员支出",#REF!,"一般公共预算",#REF!,$C368)+SUMIFS(#REF!,#REF!,"运转支出",#REF!,"一般公共预算",#REF!,$C368))/10000</f>
        <v>#REF!</v>
      </c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34"/>
    </row>
    <row r="369" customFormat="false" ht="15" hidden="true" customHeight="true" outlineLevel="0" collapsed="false">
      <c r="A369" s="31"/>
      <c r="B369" s="28"/>
      <c r="C369" s="27" t="n">
        <v>2050299</v>
      </c>
      <c r="D369" s="40" t="s">
        <v>284</v>
      </c>
      <c r="E369" s="19" t="e">
        <f aca="false">F369+G369+H369+I369+J369+K369+L369+M369+N369+O369+P369+Q369</f>
        <v>#REF!</v>
      </c>
      <c r="F369" s="19" t="e">
        <f aca="false">(SUMIFS(#REF!,#REF!,"人员支出",#REF!,"一般公共预算",#REF!,$C369)+SUMIFS(#REF!,#REF!,"运转支出",#REF!,"一般公共预算",#REF!,$C369))/10000</f>
        <v>#REF!</v>
      </c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34"/>
    </row>
    <row r="370" customFormat="false" ht="15" hidden="true" customHeight="true" outlineLevel="0" collapsed="false">
      <c r="A370" s="31"/>
      <c r="B370" s="27" t="n">
        <v>20503</v>
      </c>
      <c r="C370" s="28"/>
      <c r="D370" s="39" t="s">
        <v>285</v>
      </c>
      <c r="E370" s="19" t="e">
        <f aca="false">SUM(E371:E375)</f>
        <v>#REF!</v>
      </c>
      <c r="F370" s="19" t="e">
        <f aca="false">SUM(F371:F375)</f>
        <v>#REF!</v>
      </c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4"/>
    </row>
    <row r="371" customFormat="false" ht="15" hidden="true" customHeight="true" outlineLevel="0" collapsed="false">
      <c r="A371" s="31"/>
      <c r="B371" s="28"/>
      <c r="C371" s="27" t="n">
        <v>2050301</v>
      </c>
      <c r="D371" s="40" t="s">
        <v>286</v>
      </c>
      <c r="E371" s="19" t="e">
        <f aca="false">F371+G371+H371+I371+J371+K371+L371+M371+N371+O371+P371+Q371</f>
        <v>#REF!</v>
      </c>
      <c r="F371" s="19" t="e">
        <f aca="false">(SUMIFS(#REF!,#REF!,"人员支出",#REF!,"一般公共预算",#REF!,$C371)+SUMIFS(#REF!,#REF!,"运转支出",#REF!,"一般公共预算",#REF!,$C371))/10000</f>
        <v>#REF!</v>
      </c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34"/>
    </row>
    <row r="372" customFormat="false" ht="15" hidden="true" customHeight="true" outlineLevel="0" collapsed="false">
      <c r="A372" s="31"/>
      <c r="B372" s="28"/>
      <c r="C372" s="27" t="n">
        <v>2050302</v>
      </c>
      <c r="D372" s="40" t="s">
        <v>287</v>
      </c>
      <c r="E372" s="19" t="e">
        <f aca="false">F372+G372+H372+I372+J372+K372+L372+M372+N372+O372+P372+Q372</f>
        <v>#REF!</v>
      </c>
      <c r="F372" s="19" t="e">
        <f aca="false">(SUMIFS(#REF!,#REF!,"人员支出",#REF!,"一般公共预算",#REF!,$C372)+SUMIFS(#REF!,#REF!,"运转支出",#REF!,"一般公共预算",#REF!,$C372))/10000</f>
        <v>#REF!</v>
      </c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34"/>
    </row>
    <row r="373" customFormat="false" ht="15" hidden="true" customHeight="true" outlineLevel="0" collapsed="false">
      <c r="A373" s="31"/>
      <c r="B373" s="28"/>
      <c r="C373" s="27" t="n">
        <v>2050303</v>
      </c>
      <c r="D373" s="40" t="s">
        <v>288</v>
      </c>
      <c r="E373" s="19" t="e">
        <f aca="false">F373+G373+H373+I373+J373+K373+L373+M373+N373+O373+P373+Q373</f>
        <v>#REF!</v>
      </c>
      <c r="F373" s="19" t="e">
        <f aca="false">(SUMIFS(#REF!,#REF!,"人员支出",#REF!,"一般公共预算",#REF!,$C373)+SUMIFS(#REF!,#REF!,"运转支出",#REF!,"一般公共预算",#REF!,$C373))/10000</f>
        <v>#REF!</v>
      </c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34"/>
    </row>
    <row r="374" customFormat="false" ht="15" hidden="true" customHeight="true" outlineLevel="0" collapsed="false">
      <c r="A374" s="31"/>
      <c r="B374" s="28"/>
      <c r="C374" s="27" t="n">
        <v>2050305</v>
      </c>
      <c r="D374" s="40" t="s">
        <v>289</v>
      </c>
      <c r="E374" s="19" t="e">
        <f aca="false">F374+G374+H374+I374+J374+K374+L374+M374+N374+O374+P374+Q374</f>
        <v>#REF!</v>
      </c>
      <c r="F374" s="19" t="e">
        <f aca="false">(SUMIFS(#REF!,#REF!,"人员支出",#REF!,"一般公共预算",#REF!,$C374)+SUMIFS(#REF!,#REF!,"运转支出",#REF!,"一般公共预算",#REF!,$C374))/10000</f>
        <v>#REF!</v>
      </c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34"/>
    </row>
    <row r="375" customFormat="false" ht="15" hidden="true" customHeight="true" outlineLevel="0" collapsed="false">
      <c r="A375" s="31"/>
      <c r="B375" s="28"/>
      <c r="C375" s="27" t="n">
        <v>2050399</v>
      </c>
      <c r="D375" s="40" t="s">
        <v>290</v>
      </c>
      <c r="E375" s="19" t="e">
        <f aca="false">F375+G375+H375+I375+J375+K375+L375+M375+N375+O375+P375+Q375</f>
        <v>#REF!</v>
      </c>
      <c r="F375" s="19" t="e">
        <f aca="false">(SUMIFS(#REF!,#REF!,"人员支出",#REF!,"一般公共预算",#REF!,$C375)+SUMIFS(#REF!,#REF!,"运转支出",#REF!,"一般公共预算",#REF!,$C375))/10000</f>
        <v>#REF!</v>
      </c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34"/>
    </row>
    <row r="376" customFormat="false" ht="15" hidden="true" customHeight="true" outlineLevel="0" collapsed="false">
      <c r="A376" s="31"/>
      <c r="B376" s="27" t="n">
        <v>20504</v>
      </c>
      <c r="C376" s="28"/>
      <c r="D376" s="39" t="s">
        <v>291</v>
      </c>
      <c r="E376" s="19" t="e">
        <f aca="false">SUM(E377:E381)</f>
        <v>#REF!</v>
      </c>
      <c r="F376" s="19" t="e">
        <f aca="false">SUM(F377:F381)</f>
        <v>#REF!</v>
      </c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4"/>
    </row>
    <row r="377" customFormat="false" ht="15" hidden="true" customHeight="true" outlineLevel="0" collapsed="false">
      <c r="A377" s="31"/>
      <c r="B377" s="28"/>
      <c r="C377" s="27" t="n">
        <v>2050401</v>
      </c>
      <c r="D377" s="40" t="s">
        <v>292</v>
      </c>
      <c r="E377" s="19" t="e">
        <f aca="false">F377+G377+H377+I377+J377+K377+L377+M377+N377+O377+P377+Q377</f>
        <v>#REF!</v>
      </c>
      <c r="F377" s="19" t="e">
        <f aca="false">(SUMIFS(#REF!,#REF!,"人员支出",#REF!,"一般公共预算",#REF!,$C377)+SUMIFS(#REF!,#REF!,"运转支出",#REF!,"一般公共预算",#REF!,$C377))/10000</f>
        <v>#REF!</v>
      </c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34"/>
    </row>
    <row r="378" customFormat="false" ht="15" hidden="true" customHeight="true" outlineLevel="0" collapsed="false">
      <c r="A378" s="31"/>
      <c r="B378" s="28"/>
      <c r="C378" s="27" t="n">
        <v>2050402</v>
      </c>
      <c r="D378" s="40" t="s">
        <v>293</v>
      </c>
      <c r="E378" s="19" t="e">
        <f aca="false">F378+G378+H378+I378+J378+K378+L378+M378+N378+O378+P378+Q378</f>
        <v>#REF!</v>
      </c>
      <c r="F378" s="19" t="e">
        <f aca="false">(SUMIFS(#REF!,#REF!,"人员支出",#REF!,"一般公共预算",#REF!,$C378)+SUMIFS(#REF!,#REF!,"运转支出",#REF!,"一般公共预算",#REF!,$C378))/10000</f>
        <v>#REF!</v>
      </c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34"/>
    </row>
    <row r="379" customFormat="false" ht="15" hidden="true" customHeight="true" outlineLevel="0" collapsed="false">
      <c r="A379" s="31"/>
      <c r="B379" s="28"/>
      <c r="C379" s="27" t="n">
        <v>2050403</v>
      </c>
      <c r="D379" s="40" t="s">
        <v>294</v>
      </c>
      <c r="E379" s="19" t="e">
        <f aca="false">F379+G379+H379+I379+J379+K379+L379+M379+N379+O379+P379+Q379</f>
        <v>#REF!</v>
      </c>
      <c r="F379" s="19" t="e">
        <f aca="false">(SUMIFS(#REF!,#REF!,"人员支出",#REF!,"一般公共预算",#REF!,$C379)+SUMIFS(#REF!,#REF!,"运转支出",#REF!,"一般公共预算",#REF!,$C379))/10000</f>
        <v>#REF!</v>
      </c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34"/>
    </row>
    <row r="380" customFormat="false" ht="15" hidden="true" customHeight="true" outlineLevel="0" collapsed="false">
      <c r="A380" s="31"/>
      <c r="B380" s="28"/>
      <c r="C380" s="27" t="n">
        <v>2050404</v>
      </c>
      <c r="D380" s="40" t="s">
        <v>295</v>
      </c>
      <c r="E380" s="19" t="e">
        <f aca="false">F380+G380+H380+I380+J380+K380+L380+M380+N380+O380+P380+Q380</f>
        <v>#REF!</v>
      </c>
      <c r="F380" s="19" t="e">
        <f aca="false">(SUMIFS(#REF!,#REF!,"人员支出",#REF!,"一般公共预算",#REF!,$C380)+SUMIFS(#REF!,#REF!,"运转支出",#REF!,"一般公共预算",#REF!,$C380))/10000</f>
        <v>#REF!</v>
      </c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34"/>
    </row>
    <row r="381" customFormat="false" ht="15" hidden="true" customHeight="true" outlineLevel="0" collapsed="false">
      <c r="A381" s="31"/>
      <c r="B381" s="28"/>
      <c r="C381" s="27" t="n">
        <v>2050499</v>
      </c>
      <c r="D381" s="40" t="s">
        <v>296</v>
      </c>
      <c r="E381" s="19" t="e">
        <f aca="false">F381+G381+H381+I381+J381+K381+L381+M381+N381+O381+P381+Q381</f>
        <v>#REF!</v>
      </c>
      <c r="F381" s="19" t="e">
        <f aca="false">(SUMIFS(#REF!,#REF!,"人员支出",#REF!,"一般公共预算",#REF!,$C381)+SUMIFS(#REF!,#REF!,"运转支出",#REF!,"一般公共预算",#REF!,$C381))/10000</f>
        <v>#REF!</v>
      </c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34"/>
    </row>
    <row r="382" customFormat="false" ht="15" hidden="true" customHeight="true" outlineLevel="0" collapsed="false">
      <c r="A382" s="31"/>
      <c r="B382" s="27" t="n">
        <v>20505</v>
      </c>
      <c r="C382" s="28"/>
      <c r="D382" s="39" t="s">
        <v>297</v>
      </c>
      <c r="E382" s="19" t="e">
        <f aca="false">SUM(E383:E385)</f>
        <v>#REF!</v>
      </c>
      <c r="F382" s="19" t="e">
        <f aca="false">SUM(F383:F385)</f>
        <v>#REF!</v>
      </c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4"/>
    </row>
    <row r="383" customFormat="false" ht="15" hidden="true" customHeight="true" outlineLevel="0" collapsed="false">
      <c r="A383" s="31"/>
      <c r="B383" s="28"/>
      <c r="C383" s="27" t="n">
        <v>2050501</v>
      </c>
      <c r="D383" s="40" t="s">
        <v>298</v>
      </c>
      <c r="E383" s="19" t="e">
        <f aca="false">F383+G383+H383+I383+J383+K383+L383+M383+N383+O383+P383+Q383</f>
        <v>#REF!</v>
      </c>
      <c r="F383" s="19" t="e">
        <f aca="false">(SUMIFS(#REF!,#REF!,"人员支出",#REF!,"一般公共预算",#REF!,$C383)+SUMIFS(#REF!,#REF!,"运转支出",#REF!,"一般公共预算",#REF!,$C383))/10000</f>
        <v>#REF!</v>
      </c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34"/>
    </row>
    <row r="384" customFormat="false" ht="15" hidden="true" customHeight="true" outlineLevel="0" collapsed="false">
      <c r="A384" s="31"/>
      <c r="B384" s="28"/>
      <c r="C384" s="27" t="n">
        <v>2050502</v>
      </c>
      <c r="D384" s="40" t="s">
        <v>299</v>
      </c>
      <c r="E384" s="19" t="e">
        <f aca="false">F384+G384+H384+I384+J384+K384+L384+M384+N384+O384+P384+Q384</f>
        <v>#REF!</v>
      </c>
      <c r="F384" s="19" t="e">
        <f aca="false">(SUMIFS(#REF!,#REF!,"人员支出",#REF!,"一般公共预算",#REF!,$C384)+SUMIFS(#REF!,#REF!,"运转支出",#REF!,"一般公共预算",#REF!,$C384))/10000</f>
        <v>#REF!</v>
      </c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34"/>
    </row>
    <row r="385" customFormat="false" ht="15" hidden="true" customHeight="true" outlineLevel="0" collapsed="false">
      <c r="A385" s="31"/>
      <c r="B385" s="28"/>
      <c r="C385" s="27" t="n">
        <v>2050599</v>
      </c>
      <c r="D385" s="40" t="s">
        <v>300</v>
      </c>
      <c r="E385" s="19" t="e">
        <f aca="false">F385+G385+H385+I385+J385+K385+L385+M385+N385+O385+P385+Q385</f>
        <v>#REF!</v>
      </c>
      <c r="F385" s="19" t="e">
        <f aca="false">(SUMIFS(#REF!,#REF!,"人员支出",#REF!,"一般公共预算",#REF!,$C385)+SUMIFS(#REF!,#REF!,"运转支出",#REF!,"一般公共预算",#REF!,$C385))/10000</f>
        <v>#REF!</v>
      </c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34"/>
    </row>
    <row r="386" customFormat="false" ht="15" hidden="true" customHeight="true" outlineLevel="0" collapsed="false">
      <c r="A386" s="31"/>
      <c r="B386" s="27" t="n">
        <v>20506</v>
      </c>
      <c r="C386" s="28"/>
      <c r="D386" s="39" t="s">
        <v>301</v>
      </c>
      <c r="E386" s="19" t="e">
        <f aca="false">SUM(E387:E389)</f>
        <v>#REF!</v>
      </c>
      <c r="F386" s="19" t="e">
        <f aca="false">SUM(F387:F389)</f>
        <v>#REF!</v>
      </c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4"/>
    </row>
    <row r="387" customFormat="false" ht="15" hidden="true" customHeight="true" outlineLevel="0" collapsed="false">
      <c r="A387" s="31"/>
      <c r="B387" s="28"/>
      <c r="C387" s="27" t="n">
        <v>2050601</v>
      </c>
      <c r="D387" s="40" t="s">
        <v>302</v>
      </c>
      <c r="E387" s="19" t="e">
        <f aca="false">F387+G387+H387+I387+J387+K387+L387+M387+N387+O387+P387+Q387</f>
        <v>#REF!</v>
      </c>
      <c r="F387" s="19" t="e">
        <f aca="false">(SUMIFS(#REF!,#REF!,"人员支出",#REF!,"一般公共预算",#REF!,$C387)+SUMIFS(#REF!,#REF!,"运转支出",#REF!,"一般公共预算",#REF!,$C387))/10000</f>
        <v>#REF!</v>
      </c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34"/>
    </row>
    <row r="388" customFormat="false" ht="15" hidden="true" customHeight="true" outlineLevel="0" collapsed="false">
      <c r="A388" s="31"/>
      <c r="B388" s="28"/>
      <c r="C388" s="27" t="n">
        <v>2050602</v>
      </c>
      <c r="D388" s="40" t="s">
        <v>303</v>
      </c>
      <c r="E388" s="19" t="e">
        <f aca="false">F388+G388+H388+I388+J388+K388+L388+M388+N388+O388+P388+Q388</f>
        <v>#REF!</v>
      </c>
      <c r="F388" s="19" t="e">
        <f aca="false">(SUMIFS(#REF!,#REF!,"人员支出",#REF!,"一般公共预算",#REF!,$C388)+SUMIFS(#REF!,#REF!,"运转支出",#REF!,"一般公共预算",#REF!,$C388))/10000</f>
        <v>#REF!</v>
      </c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34"/>
    </row>
    <row r="389" customFormat="false" ht="15" hidden="true" customHeight="true" outlineLevel="0" collapsed="false">
      <c r="A389" s="31"/>
      <c r="B389" s="28"/>
      <c r="C389" s="27" t="n">
        <v>2050699</v>
      </c>
      <c r="D389" s="40" t="s">
        <v>304</v>
      </c>
      <c r="E389" s="19" t="e">
        <f aca="false">F389+G389+H389+I389+J389+K389+L389+M389+N389+O389+P389+Q389</f>
        <v>#REF!</v>
      </c>
      <c r="F389" s="19" t="e">
        <f aca="false">(SUMIFS(#REF!,#REF!,"人员支出",#REF!,"一般公共预算",#REF!,$C389)+SUMIFS(#REF!,#REF!,"运转支出",#REF!,"一般公共预算",#REF!,$C389))/10000</f>
        <v>#REF!</v>
      </c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34"/>
    </row>
    <row r="390" customFormat="false" ht="15" hidden="true" customHeight="true" outlineLevel="0" collapsed="false">
      <c r="A390" s="31"/>
      <c r="B390" s="27" t="n">
        <v>20507</v>
      </c>
      <c r="C390" s="28"/>
      <c r="D390" s="39" t="s">
        <v>305</v>
      </c>
      <c r="E390" s="19" t="e">
        <f aca="false">SUM(E391:E393)</f>
        <v>#REF!</v>
      </c>
      <c r="F390" s="19" t="e">
        <f aca="false">SUM(F391:F393)</f>
        <v>#REF!</v>
      </c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4"/>
    </row>
    <row r="391" customFormat="false" ht="15" hidden="true" customHeight="true" outlineLevel="0" collapsed="false">
      <c r="A391" s="31"/>
      <c r="B391" s="28"/>
      <c r="C391" s="27" t="n">
        <v>2050701</v>
      </c>
      <c r="D391" s="40" t="s">
        <v>306</v>
      </c>
      <c r="E391" s="19" t="e">
        <f aca="false">F391+G391+H391+I391+J391+K391+L391+M391+N391+O391+P391+Q391</f>
        <v>#REF!</v>
      </c>
      <c r="F391" s="19" t="e">
        <f aca="false">(SUMIFS(#REF!,#REF!,"人员支出",#REF!,"一般公共预算",#REF!,$C391)+SUMIFS(#REF!,#REF!,"运转支出",#REF!,"一般公共预算",#REF!,$C391))/10000</f>
        <v>#REF!</v>
      </c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34"/>
    </row>
    <row r="392" customFormat="false" ht="15" hidden="true" customHeight="true" outlineLevel="0" collapsed="false">
      <c r="A392" s="31"/>
      <c r="B392" s="28"/>
      <c r="C392" s="27" t="n">
        <v>2050702</v>
      </c>
      <c r="D392" s="40" t="s">
        <v>307</v>
      </c>
      <c r="E392" s="19" t="e">
        <f aca="false">F392+G392+H392+I392+J392+K392+L392+M392+N392+O392+P392+Q392</f>
        <v>#REF!</v>
      </c>
      <c r="F392" s="19" t="e">
        <f aca="false">(SUMIFS(#REF!,#REF!,"人员支出",#REF!,"一般公共预算",#REF!,$C392)+SUMIFS(#REF!,#REF!,"运转支出",#REF!,"一般公共预算",#REF!,$C392))/10000</f>
        <v>#REF!</v>
      </c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34"/>
    </row>
    <row r="393" customFormat="false" ht="15" hidden="true" customHeight="true" outlineLevel="0" collapsed="false">
      <c r="A393" s="31"/>
      <c r="B393" s="28"/>
      <c r="C393" s="27" t="n">
        <v>2050799</v>
      </c>
      <c r="D393" s="40" t="s">
        <v>308</v>
      </c>
      <c r="E393" s="19" t="e">
        <f aca="false">F393+G393+H393+I393+J393+K393+L393+M393+N393+O393+P393+Q393</f>
        <v>#REF!</v>
      </c>
      <c r="F393" s="19" t="e">
        <f aca="false">(SUMIFS(#REF!,#REF!,"人员支出",#REF!,"一般公共预算",#REF!,$C393)+SUMIFS(#REF!,#REF!,"运转支出",#REF!,"一般公共预算",#REF!,$C393))/10000</f>
        <v>#REF!</v>
      </c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34"/>
    </row>
    <row r="394" customFormat="false" ht="15" hidden="true" customHeight="true" outlineLevel="0" collapsed="false">
      <c r="A394" s="31"/>
      <c r="B394" s="27" t="n">
        <v>20508</v>
      </c>
      <c r="C394" s="28"/>
      <c r="D394" s="39" t="s">
        <v>309</v>
      </c>
      <c r="E394" s="19" t="e">
        <f aca="false">SUM(E395:E399)</f>
        <v>#REF!</v>
      </c>
      <c r="F394" s="19" t="e">
        <f aca="false">SUM(F395:F399)</f>
        <v>#REF!</v>
      </c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4"/>
    </row>
    <row r="395" customFormat="false" ht="15" hidden="true" customHeight="true" outlineLevel="0" collapsed="false">
      <c r="A395" s="31"/>
      <c r="B395" s="28"/>
      <c r="C395" s="27" t="n">
        <v>2050801</v>
      </c>
      <c r="D395" s="40" t="s">
        <v>310</v>
      </c>
      <c r="E395" s="19" t="e">
        <f aca="false">F395+G395+H395+I395+J395+K395+L395+M395+N395+O395+P395+Q395</f>
        <v>#REF!</v>
      </c>
      <c r="F395" s="19" t="e">
        <f aca="false">(SUMIFS(#REF!,#REF!,"人员支出",#REF!,"一般公共预算",#REF!,$C395)+SUMIFS(#REF!,#REF!,"运转支出",#REF!,"一般公共预算",#REF!,$C395))/10000</f>
        <v>#REF!</v>
      </c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34"/>
    </row>
    <row r="396" customFormat="false" ht="15" hidden="true" customHeight="true" outlineLevel="0" collapsed="false">
      <c r="A396" s="31"/>
      <c r="B396" s="28"/>
      <c r="C396" s="27" t="n">
        <v>2050802</v>
      </c>
      <c r="D396" s="40" t="s">
        <v>311</v>
      </c>
      <c r="E396" s="19" t="e">
        <f aca="false">F396+G396+H396+I396+J396+K396+L396+M396+N396+O396+P396+Q396</f>
        <v>#REF!</v>
      </c>
      <c r="F396" s="19" t="e">
        <f aca="false">(SUMIFS(#REF!,#REF!,"人员支出",#REF!,"一般公共预算",#REF!,$C396)+SUMIFS(#REF!,#REF!,"运转支出",#REF!,"一般公共预算",#REF!,$C396))/10000</f>
        <v>#REF!</v>
      </c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34"/>
    </row>
    <row r="397" customFormat="false" ht="15" hidden="true" customHeight="true" outlineLevel="0" collapsed="false">
      <c r="A397" s="31"/>
      <c r="B397" s="28"/>
      <c r="C397" s="27" t="n">
        <v>2050803</v>
      </c>
      <c r="D397" s="40" t="s">
        <v>312</v>
      </c>
      <c r="E397" s="19" t="e">
        <f aca="false">F397+G397+H397+I397+J397+K397+L397+M397+N397+O397+P397+Q397</f>
        <v>#REF!</v>
      </c>
      <c r="F397" s="19" t="e">
        <f aca="false">(SUMIFS(#REF!,#REF!,"人员支出",#REF!,"一般公共预算",#REF!,$C397)+SUMIFS(#REF!,#REF!,"运转支出",#REF!,"一般公共预算",#REF!,$C397))/10000</f>
        <v>#REF!</v>
      </c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34"/>
    </row>
    <row r="398" customFormat="false" ht="15" hidden="true" customHeight="true" outlineLevel="0" collapsed="false">
      <c r="A398" s="31"/>
      <c r="B398" s="28"/>
      <c r="C398" s="27" t="n">
        <v>2050804</v>
      </c>
      <c r="D398" s="40" t="s">
        <v>313</v>
      </c>
      <c r="E398" s="19" t="e">
        <f aca="false">F398+G398+H398+I398+J398+K398+L398+M398+N398+O398+P398+Q398</f>
        <v>#REF!</v>
      </c>
      <c r="F398" s="19" t="e">
        <f aca="false">(SUMIFS(#REF!,#REF!,"人员支出",#REF!,"一般公共预算",#REF!,$C398)+SUMIFS(#REF!,#REF!,"运转支出",#REF!,"一般公共预算",#REF!,$C398))/10000</f>
        <v>#REF!</v>
      </c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34"/>
    </row>
    <row r="399" customFormat="false" ht="15" hidden="true" customHeight="true" outlineLevel="0" collapsed="false">
      <c r="A399" s="31"/>
      <c r="B399" s="28"/>
      <c r="C399" s="27" t="n">
        <v>2050899</v>
      </c>
      <c r="D399" s="40" t="s">
        <v>314</v>
      </c>
      <c r="E399" s="19" t="e">
        <f aca="false">F399+G399+H399+I399+J399+K399+L399+M399+N399+O399+P399+Q399</f>
        <v>#REF!</v>
      </c>
      <c r="F399" s="19" t="e">
        <f aca="false">(SUMIFS(#REF!,#REF!,"人员支出",#REF!,"一般公共预算",#REF!,$C399)+SUMIFS(#REF!,#REF!,"运转支出",#REF!,"一般公共预算",#REF!,$C399))/10000</f>
        <v>#REF!</v>
      </c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34"/>
    </row>
    <row r="400" customFormat="false" ht="15" hidden="true" customHeight="true" outlineLevel="0" collapsed="false">
      <c r="A400" s="31"/>
      <c r="B400" s="27" t="n">
        <v>20509</v>
      </c>
      <c r="C400" s="28"/>
      <c r="D400" s="39" t="s">
        <v>315</v>
      </c>
      <c r="E400" s="19" t="e">
        <f aca="false">SUM(E401:E406)</f>
        <v>#REF!</v>
      </c>
      <c r="F400" s="19" t="e">
        <f aca="false">SUM(F401:F406)</f>
        <v>#REF!</v>
      </c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4"/>
    </row>
    <row r="401" customFormat="false" ht="15" hidden="true" customHeight="true" outlineLevel="0" collapsed="false">
      <c r="A401" s="31"/>
      <c r="B401" s="28"/>
      <c r="C401" s="27" t="n">
        <v>2050901</v>
      </c>
      <c r="D401" s="40" t="s">
        <v>316</v>
      </c>
      <c r="E401" s="19" t="e">
        <f aca="false">F401+G401+H401+I401+J401+K401+L401+M401+N401+O401+P401+Q401</f>
        <v>#REF!</v>
      </c>
      <c r="F401" s="19" t="e">
        <f aca="false">(SUMIFS(#REF!,#REF!,"人员支出",#REF!,"一般公共预算",#REF!,$C401)+SUMIFS(#REF!,#REF!,"运转支出",#REF!,"一般公共预算",#REF!,$C401))/10000</f>
        <v>#REF!</v>
      </c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34"/>
    </row>
    <row r="402" customFormat="false" ht="15" hidden="true" customHeight="true" outlineLevel="0" collapsed="false">
      <c r="A402" s="31"/>
      <c r="B402" s="28"/>
      <c r="C402" s="27" t="n">
        <v>2050902</v>
      </c>
      <c r="D402" s="40" t="s">
        <v>317</v>
      </c>
      <c r="E402" s="19" t="e">
        <f aca="false">F402+G402+H402+I402+J402+K402+L402+M402+N402+O402+P402+Q402</f>
        <v>#REF!</v>
      </c>
      <c r="F402" s="19" t="e">
        <f aca="false">(SUMIFS(#REF!,#REF!,"人员支出",#REF!,"一般公共预算",#REF!,$C402)+SUMIFS(#REF!,#REF!,"运转支出",#REF!,"一般公共预算",#REF!,$C402))/10000</f>
        <v>#REF!</v>
      </c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34"/>
    </row>
    <row r="403" customFormat="false" ht="15" hidden="true" customHeight="true" outlineLevel="0" collapsed="false">
      <c r="A403" s="31"/>
      <c r="B403" s="28"/>
      <c r="C403" s="27" t="n">
        <v>2050903</v>
      </c>
      <c r="D403" s="40" t="s">
        <v>318</v>
      </c>
      <c r="E403" s="19" t="e">
        <f aca="false">F403+G403+H403+I403+J403+K403+L403+M403+N403+O403+P403+Q403</f>
        <v>#REF!</v>
      </c>
      <c r="F403" s="19" t="e">
        <f aca="false">(SUMIFS(#REF!,#REF!,"人员支出",#REF!,"一般公共预算",#REF!,$C403)+SUMIFS(#REF!,#REF!,"运转支出",#REF!,"一般公共预算",#REF!,$C403))/10000</f>
        <v>#REF!</v>
      </c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34"/>
    </row>
    <row r="404" customFormat="false" ht="15" hidden="true" customHeight="true" outlineLevel="0" collapsed="false">
      <c r="A404" s="31"/>
      <c r="B404" s="28"/>
      <c r="C404" s="27" t="n">
        <v>2050904</v>
      </c>
      <c r="D404" s="40" t="s">
        <v>319</v>
      </c>
      <c r="E404" s="19" t="e">
        <f aca="false">F404+G404+H404+I404+J404+K404+L404+M404+N404+O404+P404+Q404</f>
        <v>#REF!</v>
      </c>
      <c r="F404" s="19" t="e">
        <f aca="false">(SUMIFS(#REF!,#REF!,"人员支出",#REF!,"一般公共预算",#REF!,$C404)+SUMIFS(#REF!,#REF!,"运转支出",#REF!,"一般公共预算",#REF!,$C404))/10000</f>
        <v>#REF!</v>
      </c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34"/>
    </row>
    <row r="405" customFormat="false" ht="15" hidden="true" customHeight="true" outlineLevel="0" collapsed="false">
      <c r="A405" s="31"/>
      <c r="B405" s="28"/>
      <c r="C405" s="27" t="n">
        <v>2050905</v>
      </c>
      <c r="D405" s="40" t="s">
        <v>320</v>
      </c>
      <c r="E405" s="19" t="e">
        <f aca="false">F405+G405+H405+I405+J405+K405+L405+M405+N405+O405+P405+Q405</f>
        <v>#REF!</v>
      </c>
      <c r="F405" s="19" t="e">
        <f aca="false">(SUMIFS(#REF!,#REF!,"人员支出",#REF!,"一般公共预算",#REF!,$C405)+SUMIFS(#REF!,#REF!,"运转支出",#REF!,"一般公共预算",#REF!,$C405))/10000</f>
        <v>#REF!</v>
      </c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34"/>
    </row>
    <row r="406" customFormat="false" ht="15" hidden="true" customHeight="true" outlineLevel="0" collapsed="false">
      <c r="A406" s="31"/>
      <c r="B406" s="28"/>
      <c r="C406" s="27" t="n">
        <v>2050999</v>
      </c>
      <c r="D406" s="40" t="s">
        <v>321</v>
      </c>
      <c r="E406" s="19" t="e">
        <f aca="false">F406+G406+H406+I406+J406+K406+L406+M406+N406+O406+P406+Q406</f>
        <v>#REF!</v>
      </c>
      <c r="F406" s="19" t="e">
        <f aca="false">(SUMIFS(#REF!,#REF!,"人员支出",#REF!,"一般公共预算",#REF!,$C406)+SUMIFS(#REF!,#REF!,"运转支出",#REF!,"一般公共预算",#REF!,$C406))/10000</f>
        <v>#REF!</v>
      </c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34"/>
    </row>
    <row r="407" customFormat="false" ht="15" hidden="true" customHeight="true" outlineLevel="0" collapsed="false">
      <c r="A407" s="31"/>
      <c r="B407" s="27" t="n">
        <v>20599</v>
      </c>
      <c r="C407" s="28"/>
      <c r="D407" s="39" t="s">
        <v>322</v>
      </c>
      <c r="E407" s="19" t="e">
        <f aca="false">SUM(E408)</f>
        <v>#REF!</v>
      </c>
      <c r="F407" s="19" t="e">
        <f aca="false">SUM(F408)</f>
        <v>#REF!</v>
      </c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4"/>
    </row>
    <row r="408" customFormat="false" ht="15" hidden="true" customHeight="true" outlineLevel="0" collapsed="false">
      <c r="A408" s="31"/>
      <c r="B408" s="28"/>
      <c r="C408" s="27" t="n">
        <v>2059999</v>
      </c>
      <c r="D408" s="40" t="s">
        <v>322</v>
      </c>
      <c r="E408" s="19" t="e">
        <f aca="false">F408+G408+H408+I408+J408+K408+L408+M408+N408+O408+P408+Q408</f>
        <v>#REF!</v>
      </c>
      <c r="F408" s="19" t="e">
        <f aca="false">(SUMIFS(#REF!,#REF!,"人员支出",#REF!,"一般公共预算",#REF!,$C408)+SUMIFS(#REF!,#REF!,"运转支出",#REF!,"一般公共预算",#REF!,$C408))/10000</f>
        <v>#REF!</v>
      </c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34"/>
    </row>
    <row r="409" customFormat="false" ht="15" hidden="true" customHeight="true" outlineLevel="0" collapsed="false">
      <c r="A409" s="27" t="n">
        <v>206</v>
      </c>
      <c r="B409" s="28"/>
      <c r="C409" s="28"/>
      <c r="D409" s="38" t="s">
        <v>323</v>
      </c>
      <c r="E409" s="19" t="e">
        <f aca="false">SUM(E410,E415,E424,E430,E435,E440,E445,E452,E456,E460)</f>
        <v>#REF!</v>
      </c>
      <c r="F409" s="19" t="e">
        <f aca="false">SUM(F410,F415,F424,F430,F435,F440,F445,F452,F456,F460)</f>
        <v>#REF!</v>
      </c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4"/>
    </row>
    <row r="410" customFormat="false" ht="15" hidden="true" customHeight="true" outlineLevel="0" collapsed="false">
      <c r="A410" s="31"/>
      <c r="B410" s="27" t="n">
        <v>20601</v>
      </c>
      <c r="C410" s="28"/>
      <c r="D410" s="39" t="s">
        <v>324</v>
      </c>
      <c r="E410" s="19" t="e">
        <f aca="false">SUM(E411:E414)</f>
        <v>#REF!</v>
      </c>
      <c r="F410" s="19" t="e">
        <f aca="false">SUM(F411:F414)</f>
        <v>#REF!</v>
      </c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4"/>
    </row>
    <row r="411" customFormat="false" ht="15" hidden="true" customHeight="true" outlineLevel="0" collapsed="false">
      <c r="A411" s="31"/>
      <c r="B411" s="28"/>
      <c r="C411" s="27" t="n">
        <v>2060101</v>
      </c>
      <c r="D411" s="40" t="s">
        <v>77</v>
      </c>
      <c r="E411" s="19" t="e">
        <f aca="false">F411+G411+H411+I411+J411+K411+L411+M411+N411+O411+P411+Q411</f>
        <v>#REF!</v>
      </c>
      <c r="F411" s="19" t="e">
        <f aca="false">(SUMIFS(#REF!,#REF!,"人员支出",#REF!,"一般公共预算",#REF!,$C411)+SUMIFS(#REF!,#REF!,"运转支出",#REF!,"一般公共预算",#REF!,$C411))/10000</f>
        <v>#REF!</v>
      </c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34"/>
    </row>
    <row r="412" customFormat="false" ht="15" hidden="true" customHeight="true" outlineLevel="0" collapsed="false">
      <c r="A412" s="31"/>
      <c r="B412" s="28"/>
      <c r="C412" s="27" t="n">
        <v>2060102</v>
      </c>
      <c r="D412" s="40" t="s">
        <v>78</v>
      </c>
      <c r="E412" s="19" t="e">
        <f aca="false">F412+G412+H412+I412+J412+K412+L412+M412+N412+O412+P412+Q412</f>
        <v>#REF!</v>
      </c>
      <c r="F412" s="19" t="e">
        <f aca="false">(SUMIFS(#REF!,#REF!,"人员支出",#REF!,"一般公共预算",#REF!,$C412)+SUMIFS(#REF!,#REF!,"运转支出",#REF!,"一般公共预算",#REF!,$C412))/10000</f>
        <v>#REF!</v>
      </c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34"/>
    </row>
    <row r="413" customFormat="false" ht="15" hidden="true" customHeight="true" outlineLevel="0" collapsed="false">
      <c r="A413" s="31"/>
      <c r="B413" s="28"/>
      <c r="C413" s="27" t="n">
        <v>2060103</v>
      </c>
      <c r="D413" s="40" t="s">
        <v>79</v>
      </c>
      <c r="E413" s="19" t="e">
        <f aca="false">F413+G413+H413+I413+J413+K413+L413+M413+N413+O413+P413+Q413</f>
        <v>#REF!</v>
      </c>
      <c r="F413" s="19" t="e">
        <f aca="false">(SUMIFS(#REF!,#REF!,"人员支出",#REF!,"一般公共预算",#REF!,$C413)+SUMIFS(#REF!,#REF!,"运转支出",#REF!,"一般公共预算",#REF!,$C413))/10000</f>
        <v>#REF!</v>
      </c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34"/>
    </row>
    <row r="414" customFormat="false" ht="15" hidden="true" customHeight="true" outlineLevel="0" collapsed="false">
      <c r="A414" s="31"/>
      <c r="B414" s="28"/>
      <c r="C414" s="27" t="n">
        <v>2060199</v>
      </c>
      <c r="D414" s="40" t="s">
        <v>325</v>
      </c>
      <c r="E414" s="19" t="e">
        <f aca="false">F414+G414+H414+I414+J414+K414+L414+M414+N414+O414+P414+Q414</f>
        <v>#REF!</v>
      </c>
      <c r="F414" s="19" t="e">
        <f aca="false">(SUMIFS(#REF!,#REF!,"人员支出",#REF!,"一般公共预算",#REF!,$C414)+SUMIFS(#REF!,#REF!,"运转支出",#REF!,"一般公共预算",#REF!,$C414))/10000</f>
        <v>#REF!</v>
      </c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34"/>
    </row>
    <row r="415" customFormat="false" ht="15" hidden="true" customHeight="true" outlineLevel="0" collapsed="false">
      <c r="A415" s="31"/>
      <c r="B415" s="27" t="n">
        <v>20602</v>
      </c>
      <c r="C415" s="28"/>
      <c r="D415" s="39" t="s">
        <v>326</v>
      </c>
      <c r="E415" s="19" t="e">
        <f aca="false">SUM(E416:E423)</f>
        <v>#REF!</v>
      </c>
      <c r="F415" s="19" t="e">
        <f aca="false">SUM(F416:F423)</f>
        <v>#REF!</v>
      </c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4"/>
    </row>
    <row r="416" customFormat="false" ht="15" hidden="true" customHeight="true" outlineLevel="0" collapsed="false">
      <c r="A416" s="31"/>
      <c r="B416" s="28"/>
      <c r="C416" s="27" t="n">
        <v>2060201</v>
      </c>
      <c r="D416" s="40" t="s">
        <v>327</v>
      </c>
      <c r="E416" s="19" t="e">
        <f aca="false">F416+G416+H416+I416+J416+K416+L416+M416+N416+O416+P416+Q416</f>
        <v>#REF!</v>
      </c>
      <c r="F416" s="19" t="e">
        <f aca="false">(SUMIFS(#REF!,#REF!,"人员支出",#REF!,"一般公共预算",#REF!,$C416)+SUMIFS(#REF!,#REF!,"运转支出",#REF!,"一般公共预算",#REF!,$C416))/10000</f>
        <v>#REF!</v>
      </c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34"/>
    </row>
    <row r="417" customFormat="false" ht="15" hidden="true" customHeight="true" outlineLevel="0" collapsed="false">
      <c r="A417" s="31"/>
      <c r="B417" s="28"/>
      <c r="C417" s="27" t="n">
        <v>2060203</v>
      </c>
      <c r="D417" s="40" t="s">
        <v>328</v>
      </c>
      <c r="E417" s="19" t="e">
        <f aca="false">F417+G417+H417+I417+J417+K417+L417+M417+N417+O417+P417+Q417</f>
        <v>#REF!</v>
      </c>
      <c r="F417" s="19" t="e">
        <f aca="false">(SUMIFS(#REF!,#REF!,"人员支出",#REF!,"一般公共预算",#REF!,$C417)+SUMIFS(#REF!,#REF!,"运转支出",#REF!,"一般公共预算",#REF!,$C417))/10000</f>
        <v>#REF!</v>
      </c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34"/>
    </row>
    <row r="418" customFormat="false" ht="15" hidden="true" customHeight="true" outlineLevel="0" collapsed="false">
      <c r="A418" s="31"/>
      <c r="B418" s="28"/>
      <c r="C418" s="27" t="n">
        <v>2060204</v>
      </c>
      <c r="D418" s="40" t="s">
        <v>329</v>
      </c>
      <c r="E418" s="19" t="e">
        <f aca="false">F418+G418+H418+I418+J418+K418+L418+M418+N418+O418+P418+Q418</f>
        <v>#REF!</v>
      </c>
      <c r="F418" s="19" t="e">
        <f aca="false">(SUMIFS(#REF!,#REF!,"人员支出",#REF!,"一般公共预算",#REF!,$C418)+SUMIFS(#REF!,#REF!,"运转支出",#REF!,"一般公共预算",#REF!,$C418))/10000</f>
        <v>#REF!</v>
      </c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34"/>
    </row>
    <row r="419" customFormat="false" ht="15" hidden="true" customHeight="true" outlineLevel="0" collapsed="false">
      <c r="A419" s="31"/>
      <c r="B419" s="28"/>
      <c r="C419" s="27" t="n">
        <v>2060205</v>
      </c>
      <c r="D419" s="40" t="s">
        <v>330</v>
      </c>
      <c r="E419" s="19" t="e">
        <f aca="false">F419+G419+H419+I419+J419+K419+L419+M419+N419+O419+P419+Q419</f>
        <v>#REF!</v>
      </c>
      <c r="F419" s="19" t="e">
        <f aca="false">(SUMIFS(#REF!,#REF!,"人员支出",#REF!,"一般公共预算",#REF!,$C419)+SUMIFS(#REF!,#REF!,"运转支出",#REF!,"一般公共预算",#REF!,$C419))/10000</f>
        <v>#REF!</v>
      </c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34"/>
    </row>
    <row r="420" customFormat="false" ht="15" hidden="true" customHeight="true" outlineLevel="0" collapsed="false">
      <c r="A420" s="31"/>
      <c r="B420" s="28"/>
      <c r="C420" s="27" t="n">
        <v>2060206</v>
      </c>
      <c r="D420" s="40" t="s">
        <v>331</v>
      </c>
      <c r="E420" s="19" t="e">
        <f aca="false">F420+G420+H420+I420+J420+K420+L420+M420+N420+O420+P420+Q420</f>
        <v>#REF!</v>
      </c>
      <c r="F420" s="19" t="e">
        <f aca="false">(SUMIFS(#REF!,#REF!,"人员支出",#REF!,"一般公共预算",#REF!,$C420)+SUMIFS(#REF!,#REF!,"运转支出",#REF!,"一般公共预算",#REF!,$C420))/10000</f>
        <v>#REF!</v>
      </c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34"/>
    </row>
    <row r="421" customFormat="false" ht="15" hidden="true" customHeight="true" outlineLevel="0" collapsed="false">
      <c r="A421" s="31"/>
      <c r="B421" s="28"/>
      <c r="C421" s="27" t="n">
        <v>2060207</v>
      </c>
      <c r="D421" s="40" t="s">
        <v>332</v>
      </c>
      <c r="E421" s="19" t="e">
        <f aca="false">F421+G421+H421+I421+J421+K421+L421+M421+N421+O421+P421+Q421</f>
        <v>#REF!</v>
      </c>
      <c r="F421" s="19" t="e">
        <f aca="false">(SUMIFS(#REF!,#REF!,"人员支出",#REF!,"一般公共预算",#REF!,$C421)+SUMIFS(#REF!,#REF!,"运转支出",#REF!,"一般公共预算",#REF!,$C421))/10000</f>
        <v>#REF!</v>
      </c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34"/>
    </row>
    <row r="422" customFormat="false" ht="15" hidden="true" customHeight="true" outlineLevel="0" collapsed="false">
      <c r="A422" s="31"/>
      <c r="B422" s="28"/>
      <c r="C422" s="27" t="n">
        <v>2060208</v>
      </c>
      <c r="D422" s="40" t="s">
        <v>333</v>
      </c>
      <c r="E422" s="19" t="e">
        <f aca="false">F422+G422+H422+I422+J422+K422+L422+M422+N422+O422+P422+Q422</f>
        <v>#REF!</v>
      </c>
      <c r="F422" s="19" t="e">
        <f aca="false">(SUMIFS(#REF!,#REF!,"人员支出",#REF!,"一般公共预算",#REF!,$C422)+SUMIFS(#REF!,#REF!,"运转支出",#REF!,"一般公共预算",#REF!,$C422))/10000</f>
        <v>#REF!</v>
      </c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34"/>
    </row>
    <row r="423" customFormat="false" ht="15" hidden="true" customHeight="true" outlineLevel="0" collapsed="false">
      <c r="A423" s="31"/>
      <c r="B423" s="28"/>
      <c r="C423" s="27" t="n">
        <v>2060299</v>
      </c>
      <c r="D423" s="40" t="s">
        <v>334</v>
      </c>
      <c r="E423" s="19" t="e">
        <f aca="false">F423+G423+H423+I423+J423+K423+L423+M423+N423+O423+P423+Q423</f>
        <v>#REF!</v>
      </c>
      <c r="F423" s="19" t="e">
        <f aca="false">(SUMIFS(#REF!,#REF!,"人员支出",#REF!,"一般公共预算",#REF!,$C423)+SUMIFS(#REF!,#REF!,"运转支出",#REF!,"一般公共预算",#REF!,$C423))/10000</f>
        <v>#REF!</v>
      </c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34"/>
    </row>
    <row r="424" customFormat="false" ht="15" hidden="true" customHeight="true" outlineLevel="0" collapsed="false">
      <c r="A424" s="31"/>
      <c r="B424" s="27" t="n">
        <v>20603</v>
      </c>
      <c r="C424" s="28"/>
      <c r="D424" s="39" t="s">
        <v>335</v>
      </c>
      <c r="E424" s="19" t="e">
        <f aca="false">SUM(E425:E429)</f>
        <v>#REF!</v>
      </c>
      <c r="F424" s="19" t="e">
        <f aca="false">SUM(F425:F429)</f>
        <v>#REF!</v>
      </c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4"/>
    </row>
    <row r="425" customFormat="false" ht="15" hidden="true" customHeight="true" outlineLevel="0" collapsed="false">
      <c r="A425" s="31"/>
      <c r="B425" s="28"/>
      <c r="C425" s="27" t="n">
        <v>2060301</v>
      </c>
      <c r="D425" s="40" t="s">
        <v>327</v>
      </c>
      <c r="E425" s="19" t="e">
        <f aca="false">F425+G425+H425+I425+J425+K425+L425+M425+N425+O425+P425+Q425</f>
        <v>#REF!</v>
      </c>
      <c r="F425" s="19" t="e">
        <f aca="false">(SUMIFS(#REF!,#REF!,"人员支出",#REF!,"一般公共预算",#REF!,$C425)+SUMIFS(#REF!,#REF!,"运转支出",#REF!,"一般公共预算",#REF!,$C425))/10000</f>
        <v>#REF!</v>
      </c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34"/>
    </row>
    <row r="426" customFormat="false" ht="15" hidden="true" customHeight="true" outlineLevel="0" collapsed="false">
      <c r="A426" s="31"/>
      <c r="B426" s="28"/>
      <c r="C426" s="27" t="n">
        <v>2060302</v>
      </c>
      <c r="D426" s="40" t="s">
        <v>336</v>
      </c>
      <c r="E426" s="19" t="e">
        <f aca="false">F426+G426+H426+I426+J426+K426+L426+M426+N426+O426+P426+Q426</f>
        <v>#REF!</v>
      </c>
      <c r="F426" s="19" t="e">
        <f aca="false">(SUMIFS(#REF!,#REF!,"人员支出",#REF!,"一般公共预算",#REF!,$C426)+SUMIFS(#REF!,#REF!,"运转支出",#REF!,"一般公共预算",#REF!,$C426))/10000</f>
        <v>#REF!</v>
      </c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34"/>
    </row>
    <row r="427" customFormat="false" ht="15" hidden="true" customHeight="true" outlineLevel="0" collapsed="false">
      <c r="A427" s="31"/>
      <c r="B427" s="28"/>
      <c r="C427" s="27" t="n">
        <v>2060303</v>
      </c>
      <c r="D427" s="40" t="s">
        <v>337</v>
      </c>
      <c r="E427" s="19" t="e">
        <f aca="false">F427+G427+H427+I427+J427+K427+L427+M427+N427+O427+P427+Q427</f>
        <v>#REF!</v>
      </c>
      <c r="F427" s="19" t="e">
        <f aca="false">(SUMIFS(#REF!,#REF!,"人员支出",#REF!,"一般公共预算",#REF!,$C427)+SUMIFS(#REF!,#REF!,"运转支出",#REF!,"一般公共预算",#REF!,$C427))/10000</f>
        <v>#REF!</v>
      </c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34"/>
    </row>
    <row r="428" customFormat="false" ht="15" hidden="true" customHeight="true" outlineLevel="0" collapsed="false">
      <c r="A428" s="31"/>
      <c r="B428" s="28"/>
      <c r="C428" s="27" t="n">
        <v>2060304</v>
      </c>
      <c r="D428" s="40" t="s">
        <v>338</v>
      </c>
      <c r="E428" s="19" t="e">
        <f aca="false">F428+G428+H428+I428+J428+K428+L428+M428+N428+O428+P428+Q428</f>
        <v>#REF!</v>
      </c>
      <c r="F428" s="19" t="e">
        <f aca="false">(SUMIFS(#REF!,#REF!,"人员支出",#REF!,"一般公共预算",#REF!,$C428)+SUMIFS(#REF!,#REF!,"运转支出",#REF!,"一般公共预算",#REF!,$C428))/10000</f>
        <v>#REF!</v>
      </c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34"/>
    </row>
    <row r="429" customFormat="false" ht="15" hidden="true" customHeight="true" outlineLevel="0" collapsed="false">
      <c r="A429" s="31"/>
      <c r="B429" s="28"/>
      <c r="C429" s="27" t="n">
        <v>2060399</v>
      </c>
      <c r="D429" s="40" t="s">
        <v>339</v>
      </c>
      <c r="E429" s="19" t="e">
        <f aca="false">F429+G429+H429+I429+J429+K429+L429+M429+N429+O429+P429+Q429</f>
        <v>#REF!</v>
      </c>
      <c r="F429" s="19" t="e">
        <f aca="false">(SUMIFS(#REF!,#REF!,"人员支出",#REF!,"一般公共预算",#REF!,$C429)+SUMIFS(#REF!,#REF!,"运转支出",#REF!,"一般公共预算",#REF!,$C429))/10000</f>
        <v>#REF!</v>
      </c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34"/>
    </row>
    <row r="430" customFormat="false" ht="15" hidden="true" customHeight="true" outlineLevel="0" collapsed="false">
      <c r="A430" s="31"/>
      <c r="B430" s="27" t="n">
        <v>20604</v>
      </c>
      <c r="C430" s="28"/>
      <c r="D430" s="39" t="s">
        <v>340</v>
      </c>
      <c r="E430" s="19" t="e">
        <f aca="false">SUM(E431:E434)</f>
        <v>#REF!</v>
      </c>
      <c r="F430" s="19" t="e">
        <f aca="false">SUM(F431:F434)</f>
        <v>#REF!</v>
      </c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4"/>
    </row>
    <row r="431" customFormat="false" ht="15" hidden="true" customHeight="true" outlineLevel="0" collapsed="false">
      <c r="A431" s="31"/>
      <c r="B431" s="28"/>
      <c r="C431" s="27" t="n">
        <v>2060401</v>
      </c>
      <c r="D431" s="40" t="s">
        <v>327</v>
      </c>
      <c r="E431" s="19" t="e">
        <f aca="false">F431+G431+H431+I431+J431+K431+L431+M431+N431+O431+P431+Q431</f>
        <v>#REF!</v>
      </c>
      <c r="F431" s="19" t="e">
        <f aca="false">(SUMIFS(#REF!,#REF!,"人员支出",#REF!,"一般公共预算",#REF!,$C431)+SUMIFS(#REF!,#REF!,"运转支出",#REF!,"一般公共预算",#REF!,$C431))/10000</f>
        <v>#REF!</v>
      </c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34"/>
    </row>
    <row r="432" customFormat="false" ht="15" hidden="true" customHeight="true" outlineLevel="0" collapsed="false">
      <c r="A432" s="31"/>
      <c r="B432" s="28"/>
      <c r="C432" s="27" t="n">
        <v>2060404</v>
      </c>
      <c r="D432" s="40" t="s">
        <v>341</v>
      </c>
      <c r="E432" s="19" t="e">
        <f aca="false">F432+G432+H432+I432+J432+K432+L432+M432+N432+O432+P432+Q432</f>
        <v>#REF!</v>
      </c>
      <c r="F432" s="19" t="e">
        <f aca="false">(SUMIFS(#REF!,#REF!,"人员支出",#REF!,"一般公共预算",#REF!,$C432)+SUMIFS(#REF!,#REF!,"运转支出",#REF!,"一般公共预算",#REF!,$C432))/10000</f>
        <v>#REF!</v>
      </c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34"/>
    </row>
    <row r="433" customFormat="false" ht="15" hidden="true" customHeight="true" outlineLevel="0" collapsed="false">
      <c r="A433" s="31"/>
      <c r="B433" s="28"/>
      <c r="C433" s="27" t="n">
        <v>2060405</v>
      </c>
      <c r="D433" s="40" t="s">
        <v>342</v>
      </c>
      <c r="E433" s="19" t="e">
        <f aca="false">F433+G433+H433+I433+J433+K433+L433+M433+N433+O433+P433+Q433</f>
        <v>#REF!</v>
      </c>
      <c r="F433" s="19" t="e">
        <f aca="false">(SUMIFS(#REF!,#REF!,"人员支出",#REF!,"一般公共预算",#REF!,$C433)+SUMIFS(#REF!,#REF!,"运转支出",#REF!,"一般公共预算",#REF!,$C433))/10000</f>
        <v>#REF!</v>
      </c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34"/>
    </row>
    <row r="434" customFormat="false" ht="15" hidden="true" customHeight="true" outlineLevel="0" collapsed="false">
      <c r="A434" s="31"/>
      <c r="B434" s="28"/>
      <c r="C434" s="27" t="n">
        <v>2060499</v>
      </c>
      <c r="D434" s="40" t="s">
        <v>343</v>
      </c>
      <c r="E434" s="19" t="e">
        <f aca="false">F434+G434+H434+I434+J434+K434+L434+M434+N434+O434+P434+Q434</f>
        <v>#REF!</v>
      </c>
      <c r="F434" s="19" t="e">
        <f aca="false">(SUMIFS(#REF!,#REF!,"人员支出",#REF!,"一般公共预算",#REF!,$C434)+SUMIFS(#REF!,#REF!,"运转支出",#REF!,"一般公共预算",#REF!,$C434))/10000</f>
        <v>#REF!</v>
      </c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34"/>
    </row>
    <row r="435" customFormat="false" ht="15" hidden="true" customHeight="true" outlineLevel="0" collapsed="false">
      <c r="A435" s="31"/>
      <c r="B435" s="27" t="n">
        <v>20605</v>
      </c>
      <c r="C435" s="28"/>
      <c r="D435" s="39" t="s">
        <v>344</v>
      </c>
      <c r="E435" s="19" t="e">
        <f aca="false">SUM(E436:E439)</f>
        <v>#REF!</v>
      </c>
      <c r="F435" s="19" t="e">
        <f aca="false">SUM(F436:F439)</f>
        <v>#REF!</v>
      </c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4"/>
    </row>
    <row r="436" customFormat="false" ht="15" hidden="true" customHeight="true" outlineLevel="0" collapsed="false">
      <c r="A436" s="31"/>
      <c r="B436" s="28"/>
      <c r="C436" s="27" t="n">
        <v>2060501</v>
      </c>
      <c r="D436" s="40" t="s">
        <v>327</v>
      </c>
      <c r="E436" s="19" t="e">
        <f aca="false">F436+G436+H436+I436+J436+K436+L436+M436+N436+O436+P436+Q436</f>
        <v>#REF!</v>
      </c>
      <c r="F436" s="19" t="e">
        <f aca="false">(SUMIFS(#REF!,#REF!,"人员支出",#REF!,"一般公共预算",#REF!,$C436)+SUMIFS(#REF!,#REF!,"运转支出",#REF!,"一般公共预算",#REF!,$C436))/10000</f>
        <v>#REF!</v>
      </c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34"/>
    </row>
    <row r="437" customFormat="false" ht="15" hidden="true" customHeight="true" outlineLevel="0" collapsed="false">
      <c r="A437" s="31"/>
      <c r="B437" s="28"/>
      <c r="C437" s="27" t="n">
        <v>2060502</v>
      </c>
      <c r="D437" s="40" t="s">
        <v>345</v>
      </c>
      <c r="E437" s="19" t="e">
        <f aca="false">F437+G437+H437+I437+J437+K437+L437+M437+N437+O437+P437+Q437</f>
        <v>#REF!</v>
      </c>
      <c r="F437" s="19" t="e">
        <f aca="false">(SUMIFS(#REF!,#REF!,"人员支出",#REF!,"一般公共预算",#REF!,$C437)+SUMIFS(#REF!,#REF!,"运转支出",#REF!,"一般公共预算",#REF!,$C437))/10000</f>
        <v>#REF!</v>
      </c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34"/>
    </row>
    <row r="438" customFormat="false" ht="15" hidden="true" customHeight="true" outlineLevel="0" collapsed="false">
      <c r="A438" s="31"/>
      <c r="B438" s="28"/>
      <c r="C438" s="27" t="n">
        <v>2060503</v>
      </c>
      <c r="D438" s="40" t="s">
        <v>346</v>
      </c>
      <c r="E438" s="19" t="e">
        <f aca="false">F438+G438+H438+I438+J438+K438+L438+M438+N438+O438+P438+Q438</f>
        <v>#REF!</v>
      </c>
      <c r="F438" s="19" t="e">
        <f aca="false">(SUMIFS(#REF!,#REF!,"人员支出",#REF!,"一般公共预算",#REF!,$C438)+SUMIFS(#REF!,#REF!,"运转支出",#REF!,"一般公共预算",#REF!,$C438))/10000</f>
        <v>#REF!</v>
      </c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34"/>
    </row>
    <row r="439" customFormat="false" ht="15" hidden="true" customHeight="true" outlineLevel="0" collapsed="false">
      <c r="A439" s="31"/>
      <c r="B439" s="28"/>
      <c r="C439" s="27" t="n">
        <v>2060599</v>
      </c>
      <c r="D439" s="40" t="s">
        <v>347</v>
      </c>
      <c r="E439" s="19" t="e">
        <f aca="false">F439+G439+H439+I439+J439+K439+L439+M439+N439+O439+P439+Q439</f>
        <v>#REF!</v>
      </c>
      <c r="F439" s="19" t="e">
        <f aca="false">(SUMIFS(#REF!,#REF!,"人员支出",#REF!,"一般公共预算",#REF!,$C439)+SUMIFS(#REF!,#REF!,"运转支出",#REF!,"一般公共预算",#REF!,$C439))/10000</f>
        <v>#REF!</v>
      </c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34"/>
    </row>
    <row r="440" customFormat="false" ht="15" hidden="true" customHeight="true" outlineLevel="0" collapsed="false">
      <c r="A440" s="31"/>
      <c r="B440" s="27" t="n">
        <v>20606</v>
      </c>
      <c r="C440" s="28"/>
      <c r="D440" s="39" t="s">
        <v>348</v>
      </c>
      <c r="E440" s="19" t="e">
        <f aca="false">SUM(E441:E444)</f>
        <v>#REF!</v>
      </c>
      <c r="F440" s="19" t="e">
        <f aca="false">SUM(F441:F444)</f>
        <v>#REF!</v>
      </c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4"/>
    </row>
    <row r="441" customFormat="false" ht="15" hidden="true" customHeight="true" outlineLevel="0" collapsed="false">
      <c r="A441" s="31"/>
      <c r="B441" s="28"/>
      <c r="C441" s="27" t="n">
        <v>2060601</v>
      </c>
      <c r="D441" s="40" t="s">
        <v>349</v>
      </c>
      <c r="E441" s="19" t="e">
        <f aca="false">F441+G441+H441+I441+J441+K441+L441+M441+N441+O441+P441+Q441</f>
        <v>#REF!</v>
      </c>
      <c r="F441" s="19" t="e">
        <f aca="false">(SUMIFS(#REF!,#REF!,"人员支出",#REF!,"一般公共预算",#REF!,$C441)+SUMIFS(#REF!,#REF!,"运转支出",#REF!,"一般公共预算",#REF!,$C441))/10000</f>
        <v>#REF!</v>
      </c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34"/>
    </row>
    <row r="442" customFormat="false" ht="15" hidden="true" customHeight="true" outlineLevel="0" collapsed="false">
      <c r="A442" s="31"/>
      <c r="B442" s="28"/>
      <c r="C442" s="27" t="n">
        <v>2060602</v>
      </c>
      <c r="D442" s="40" t="s">
        <v>350</v>
      </c>
      <c r="E442" s="19" t="e">
        <f aca="false">F442+G442+H442+I442+J442+K442+L442+M442+N442+O442+P442+Q442</f>
        <v>#REF!</v>
      </c>
      <c r="F442" s="19" t="e">
        <f aca="false">(SUMIFS(#REF!,#REF!,"人员支出",#REF!,"一般公共预算",#REF!,$C442)+SUMIFS(#REF!,#REF!,"运转支出",#REF!,"一般公共预算",#REF!,$C442))/10000</f>
        <v>#REF!</v>
      </c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34"/>
    </row>
    <row r="443" customFormat="false" ht="15" hidden="true" customHeight="true" outlineLevel="0" collapsed="false">
      <c r="A443" s="31"/>
      <c r="B443" s="28"/>
      <c r="C443" s="27" t="n">
        <v>2060603</v>
      </c>
      <c r="D443" s="40" t="s">
        <v>351</v>
      </c>
      <c r="E443" s="19" t="e">
        <f aca="false">F443+G443+H443+I443+J443+K443+L443+M443+N443+O443+P443+Q443</f>
        <v>#REF!</v>
      </c>
      <c r="F443" s="19" t="e">
        <f aca="false">(SUMIFS(#REF!,#REF!,"人员支出",#REF!,"一般公共预算",#REF!,$C443)+SUMIFS(#REF!,#REF!,"运转支出",#REF!,"一般公共预算",#REF!,$C443))/10000</f>
        <v>#REF!</v>
      </c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34"/>
    </row>
    <row r="444" customFormat="false" ht="15" hidden="true" customHeight="true" outlineLevel="0" collapsed="false">
      <c r="A444" s="31"/>
      <c r="B444" s="28"/>
      <c r="C444" s="27" t="n">
        <v>2060699</v>
      </c>
      <c r="D444" s="40" t="s">
        <v>352</v>
      </c>
      <c r="E444" s="19" t="e">
        <f aca="false">F444+G444+H444+I444+J444+K444+L444+M444+N444+O444+P444+Q444</f>
        <v>#REF!</v>
      </c>
      <c r="F444" s="19" t="e">
        <f aca="false">(SUMIFS(#REF!,#REF!,"人员支出",#REF!,"一般公共预算",#REF!,$C444)+SUMIFS(#REF!,#REF!,"运转支出",#REF!,"一般公共预算",#REF!,$C444))/10000</f>
        <v>#REF!</v>
      </c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34"/>
    </row>
    <row r="445" customFormat="false" ht="15" hidden="true" customHeight="true" outlineLevel="0" collapsed="false">
      <c r="A445" s="31"/>
      <c r="B445" s="27" t="n">
        <v>20607</v>
      </c>
      <c r="C445" s="28"/>
      <c r="D445" s="39" t="s">
        <v>353</v>
      </c>
      <c r="E445" s="19" t="e">
        <f aca="false">SUM(E446:E451)</f>
        <v>#REF!</v>
      </c>
      <c r="F445" s="19" t="e">
        <f aca="false">SUM(F446:F451)</f>
        <v>#REF!</v>
      </c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4"/>
    </row>
    <row r="446" customFormat="false" ht="15" hidden="true" customHeight="true" outlineLevel="0" collapsed="false">
      <c r="A446" s="31"/>
      <c r="B446" s="28"/>
      <c r="C446" s="27" t="n">
        <v>2060701</v>
      </c>
      <c r="D446" s="40" t="s">
        <v>327</v>
      </c>
      <c r="E446" s="19" t="e">
        <f aca="false">F446+G446+H446+I446+J446+K446+L446+M446+N446+O446+P446+Q446</f>
        <v>#REF!</v>
      </c>
      <c r="F446" s="19" t="e">
        <f aca="false">(SUMIFS(#REF!,#REF!,"人员支出",#REF!,"一般公共预算",#REF!,$C446)+SUMIFS(#REF!,#REF!,"运转支出",#REF!,"一般公共预算",#REF!,$C446))/10000</f>
        <v>#REF!</v>
      </c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34"/>
    </row>
    <row r="447" customFormat="false" ht="15" hidden="true" customHeight="true" outlineLevel="0" collapsed="false">
      <c r="A447" s="31"/>
      <c r="B447" s="28"/>
      <c r="C447" s="27" t="n">
        <v>2060702</v>
      </c>
      <c r="D447" s="40" t="s">
        <v>354</v>
      </c>
      <c r="E447" s="19" t="e">
        <f aca="false">F447+G447+H447+I447+J447+K447+L447+M447+N447+O447+P447+Q447</f>
        <v>#REF!</v>
      </c>
      <c r="F447" s="19" t="e">
        <f aca="false">(SUMIFS(#REF!,#REF!,"人员支出",#REF!,"一般公共预算",#REF!,$C447)+SUMIFS(#REF!,#REF!,"运转支出",#REF!,"一般公共预算",#REF!,$C447))/10000</f>
        <v>#REF!</v>
      </c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34"/>
    </row>
    <row r="448" customFormat="false" ht="15" hidden="true" customHeight="true" outlineLevel="0" collapsed="false">
      <c r="A448" s="31"/>
      <c r="B448" s="28"/>
      <c r="C448" s="27" t="n">
        <v>2060703</v>
      </c>
      <c r="D448" s="40" t="s">
        <v>355</v>
      </c>
      <c r="E448" s="19" t="e">
        <f aca="false">F448+G448+H448+I448+J448+K448+L448+M448+N448+O448+P448+Q448</f>
        <v>#REF!</v>
      </c>
      <c r="F448" s="19" t="e">
        <f aca="false">(SUMIFS(#REF!,#REF!,"人员支出",#REF!,"一般公共预算",#REF!,$C448)+SUMIFS(#REF!,#REF!,"运转支出",#REF!,"一般公共预算",#REF!,$C448))/10000</f>
        <v>#REF!</v>
      </c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34"/>
    </row>
    <row r="449" customFormat="false" ht="15" hidden="true" customHeight="true" outlineLevel="0" collapsed="false">
      <c r="A449" s="31"/>
      <c r="B449" s="28"/>
      <c r="C449" s="27" t="n">
        <v>2060704</v>
      </c>
      <c r="D449" s="40" t="s">
        <v>356</v>
      </c>
      <c r="E449" s="19" t="e">
        <f aca="false">F449+G449+H449+I449+J449+K449+L449+M449+N449+O449+P449+Q449</f>
        <v>#REF!</v>
      </c>
      <c r="F449" s="19" t="e">
        <f aca="false">(SUMIFS(#REF!,#REF!,"人员支出",#REF!,"一般公共预算",#REF!,$C449)+SUMIFS(#REF!,#REF!,"运转支出",#REF!,"一般公共预算",#REF!,$C449))/10000</f>
        <v>#REF!</v>
      </c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34"/>
    </row>
    <row r="450" customFormat="false" ht="15" hidden="true" customHeight="true" outlineLevel="0" collapsed="false">
      <c r="A450" s="31"/>
      <c r="B450" s="28"/>
      <c r="C450" s="27" t="n">
        <v>2060705</v>
      </c>
      <c r="D450" s="40" t="s">
        <v>357</v>
      </c>
      <c r="E450" s="19" t="e">
        <f aca="false">F450+G450+H450+I450+J450+K450+L450+M450+N450+O450+P450+Q450</f>
        <v>#REF!</v>
      </c>
      <c r="F450" s="19" t="e">
        <f aca="false">(SUMIFS(#REF!,#REF!,"人员支出",#REF!,"一般公共预算",#REF!,$C450)+SUMIFS(#REF!,#REF!,"运转支出",#REF!,"一般公共预算",#REF!,$C450))/10000</f>
        <v>#REF!</v>
      </c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34"/>
    </row>
    <row r="451" customFormat="false" ht="15" hidden="true" customHeight="true" outlineLevel="0" collapsed="false">
      <c r="A451" s="31"/>
      <c r="B451" s="28"/>
      <c r="C451" s="27" t="n">
        <v>2060799</v>
      </c>
      <c r="D451" s="40" t="s">
        <v>358</v>
      </c>
      <c r="E451" s="19" t="e">
        <f aca="false">F451+G451+H451+I451+J451+K451+L451+M451+N451+O451+P451+Q451</f>
        <v>#REF!</v>
      </c>
      <c r="F451" s="19" t="e">
        <f aca="false">(SUMIFS(#REF!,#REF!,"人员支出",#REF!,"一般公共预算",#REF!,$C451)+SUMIFS(#REF!,#REF!,"运转支出",#REF!,"一般公共预算",#REF!,$C451))/10000</f>
        <v>#REF!</v>
      </c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34"/>
    </row>
    <row r="452" customFormat="false" ht="15" hidden="true" customHeight="true" outlineLevel="0" collapsed="false">
      <c r="A452" s="31"/>
      <c r="B452" s="27" t="n">
        <v>20608</v>
      </c>
      <c r="C452" s="28"/>
      <c r="D452" s="39" t="s">
        <v>359</v>
      </c>
      <c r="E452" s="19" t="e">
        <f aca="false">SUM(E453:E455)</f>
        <v>#REF!</v>
      </c>
      <c r="F452" s="19" t="e">
        <f aca="false">SUM(F453:F455)</f>
        <v>#REF!</v>
      </c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4"/>
    </row>
    <row r="453" customFormat="false" ht="15" hidden="true" customHeight="true" outlineLevel="0" collapsed="false">
      <c r="A453" s="31"/>
      <c r="B453" s="28"/>
      <c r="C453" s="27" t="n">
        <v>2060801</v>
      </c>
      <c r="D453" s="40" t="s">
        <v>360</v>
      </c>
      <c r="E453" s="19" t="e">
        <f aca="false">F453+G453+H453+I453+J453+K453+L453+M453+N453+O453+P453+Q453</f>
        <v>#REF!</v>
      </c>
      <c r="F453" s="19" t="e">
        <f aca="false">(SUMIFS(#REF!,#REF!,"人员支出",#REF!,"一般公共预算",#REF!,$C453)+SUMIFS(#REF!,#REF!,"运转支出",#REF!,"一般公共预算",#REF!,$C453))/10000</f>
        <v>#REF!</v>
      </c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34"/>
    </row>
    <row r="454" customFormat="false" ht="15" hidden="true" customHeight="true" outlineLevel="0" collapsed="false">
      <c r="A454" s="31"/>
      <c r="B454" s="28"/>
      <c r="C454" s="27" t="n">
        <v>2060802</v>
      </c>
      <c r="D454" s="40" t="s">
        <v>361</v>
      </c>
      <c r="E454" s="19" t="e">
        <f aca="false">F454+G454+H454+I454+J454+K454+L454+M454+N454+O454+P454+Q454</f>
        <v>#REF!</v>
      </c>
      <c r="F454" s="19" t="e">
        <f aca="false">(SUMIFS(#REF!,#REF!,"人员支出",#REF!,"一般公共预算",#REF!,$C454)+SUMIFS(#REF!,#REF!,"运转支出",#REF!,"一般公共预算",#REF!,$C454))/10000</f>
        <v>#REF!</v>
      </c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34"/>
    </row>
    <row r="455" customFormat="false" ht="15" hidden="true" customHeight="true" outlineLevel="0" collapsed="false">
      <c r="A455" s="31"/>
      <c r="B455" s="28"/>
      <c r="C455" s="27" t="n">
        <v>2060899</v>
      </c>
      <c r="D455" s="40" t="s">
        <v>362</v>
      </c>
      <c r="E455" s="19" t="e">
        <f aca="false">F455+G455+H455+I455+J455+K455+L455+M455+N455+O455+P455+Q455</f>
        <v>#REF!</v>
      </c>
      <c r="F455" s="19" t="e">
        <f aca="false">(SUMIFS(#REF!,#REF!,"人员支出",#REF!,"一般公共预算",#REF!,$C455)+SUMIFS(#REF!,#REF!,"运转支出",#REF!,"一般公共预算",#REF!,$C455))/10000</f>
        <v>#REF!</v>
      </c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34"/>
    </row>
    <row r="456" customFormat="false" ht="15" hidden="true" customHeight="true" outlineLevel="0" collapsed="false">
      <c r="A456" s="31"/>
      <c r="B456" s="27" t="n">
        <v>20609</v>
      </c>
      <c r="C456" s="28"/>
      <c r="D456" s="39" t="s">
        <v>363</v>
      </c>
      <c r="E456" s="19" t="e">
        <f aca="false">SUM(E457:E459)</f>
        <v>#REF!</v>
      </c>
      <c r="F456" s="19" t="e">
        <f aca="false">SUM(F457:F459)</f>
        <v>#REF!</v>
      </c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4"/>
    </row>
    <row r="457" customFormat="false" ht="15" hidden="true" customHeight="true" outlineLevel="0" collapsed="false">
      <c r="A457" s="31"/>
      <c r="B457" s="28"/>
      <c r="C457" s="27" t="n">
        <v>2060901</v>
      </c>
      <c r="D457" s="40" t="s">
        <v>364</v>
      </c>
      <c r="E457" s="19" t="e">
        <f aca="false">F457+G457+H457+I457+J457+K457+L457+M457+N457+O457+P457+Q457</f>
        <v>#REF!</v>
      </c>
      <c r="F457" s="19" t="e">
        <f aca="false">(SUMIFS(#REF!,#REF!,"人员支出",#REF!,"一般公共预算",#REF!,$C457)+SUMIFS(#REF!,#REF!,"运转支出",#REF!,"一般公共预算",#REF!,$C457))/10000</f>
        <v>#REF!</v>
      </c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34"/>
    </row>
    <row r="458" customFormat="false" ht="15" hidden="true" customHeight="true" outlineLevel="0" collapsed="false">
      <c r="A458" s="31"/>
      <c r="B458" s="28"/>
      <c r="C458" s="27" t="n">
        <v>2060902</v>
      </c>
      <c r="D458" s="40" t="s">
        <v>365</v>
      </c>
      <c r="E458" s="19" t="e">
        <f aca="false">F458+G458+H458+I458+J458+K458+L458+M458+N458+O458+P458+Q458</f>
        <v>#REF!</v>
      </c>
      <c r="F458" s="19" t="e">
        <f aca="false">(SUMIFS(#REF!,#REF!,"人员支出",#REF!,"一般公共预算",#REF!,$C458)+SUMIFS(#REF!,#REF!,"运转支出",#REF!,"一般公共预算",#REF!,$C458))/10000</f>
        <v>#REF!</v>
      </c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34"/>
    </row>
    <row r="459" customFormat="false" ht="15" hidden="true" customHeight="true" outlineLevel="0" collapsed="false">
      <c r="A459" s="31"/>
      <c r="B459" s="28"/>
      <c r="C459" s="27" t="n">
        <v>2060999</v>
      </c>
      <c r="D459" s="40" t="s">
        <v>366</v>
      </c>
      <c r="E459" s="19" t="e">
        <f aca="false">F459+G459+H459+I459+J459+K459+L459+M459+N459+O459+P459+Q459</f>
        <v>#REF!</v>
      </c>
      <c r="F459" s="19" t="e">
        <f aca="false">(SUMIFS(#REF!,#REF!,"人员支出",#REF!,"一般公共预算",#REF!,$C459)+SUMIFS(#REF!,#REF!,"运转支出",#REF!,"一般公共预算",#REF!,$C459))/10000</f>
        <v>#REF!</v>
      </c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34"/>
    </row>
    <row r="460" customFormat="false" ht="15" hidden="true" customHeight="true" outlineLevel="0" collapsed="false">
      <c r="A460" s="31"/>
      <c r="B460" s="27" t="n">
        <v>20699</v>
      </c>
      <c r="C460" s="28"/>
      <c r="D460" s="39" t="s">
        <v>367</v>
      </c>
      <c r="E460" s="19" t="e">
        <f aca="false">SUM(E461:E464)</f>
        <v>#REF!</v>
      </c>
      <c r="F460" s="19" t="e">
        <f aca="false">SUM(F461:F464)</f>
        <v>#REF!</v>
      </c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4"/>
    </row>
    <row r="461" customFormat="false" ht="15" hidden="true" customHeight="true" outlineLevel="0" collapsed="false">
      <c r="A461" s="31"/>
      <c r="B461" s="28"/>
      <c r="C461" s="27" t="n">
        <v>2069901</v>
      </c>
      <c r="D461" s="40" t="s">
        <v>368</v>
      </c>
      <c r="E461" s="19" t="e">
        <f aca="false">F461+G461+H461+I461+J461+K461+L461+M461+N461+O461+P461+Q461</f>
        <v>#REF!</v>
      </c>
      <c r="F461" s="19" t="e">
        <f aca="false">(SUMIFS(#REF!,#REF!,"人员支出",#REF!,"一般公共预算",#REF!,$C461)+SUMIFS(#REF!,#REF!,"运转支出",#REF!,"一般公共预算",#REF!,$C461))/10000</f>
        <v>#REF!</v>
      </c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34"/>
    </row>
    <row r="462" customFormat="false" ht="15" hidden="true" customHeight="true" outlineLevel="0" collapsed="false">
      <c r="A462" s="31"/>
      <c r="B462" s="28"/>
      <c r="C462" s="27" t="n">
        <v>2069902</v>
      </c>
      <c r="D462" s="40" t="s">
        <v>369</v>
      </c>
      <c r="E462" s="19" t="e">
        <f aca="false">F462+G462+H462+I462+J462+K462+L462+M462+N462+O462+P462+Q462</f>
        <v>#REF!</v>
      </c>
      <c r="F462" s="19" t="e">
        <f aca="false">(SUMIFS(#REF!,#REF!,"人员支出",#REF!,"一般公共预算",#REF!,$C462)+SUMIFS(#REF!,#REF!,"运转支出",#REF!,"一般公共预算",#REF!,$C462))/10000</f>
        <v>#REF!</v>
      </c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34"/>
    </row>
    <row r="463" customFormat="false" ht="15" hidden="true" customHeight="true" outlineLevel="0" collapsed="false">
      <c r="A463" s="31"/>
      <c r="B463" s="28"/>
      <c r="C463" s="27" t="n">
        <v>2069903</v>
      </c>
      <c r="D463" s="40" t="s">
        <v>370</v>
      </c>
      <c r="E463" s="19" t="e">
        <f aca="false">F463+G463+H463+I463+J463+K463+L463+M463+N463+O463+P463+Q463</f>
        <v>#REF!</v>
      </c>
      <c r="F463" s="19" t="e">
        <f aca="false">(SUMIFS(#REF!,#REF!,"人员支出",#REF!,"一般公共预算",#REF!,$C463)+SUMIFS(#REF!,#REF!,"运转支出",#REF!,"一般公共预算",#REF!,$C463))/10000</f>
        <v>#REF!</v>
      </c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34"/>
    </row>
    <row r="464" customFormat="false" ht="15" hidden="true" customHeight="true" outlineLevel="0" collapsed="false">
      <c r="A464" s="31"/>
      <c r="B464" s="28"/>
      <c r="C464" s="27" t="n">
        <v>2069999</v>
      </c>
      <c r="D464" s="40" t="s">
        <v>367</v>
      </c>
      <c r="E464" s="19" t="e">
        <f aca="false">F464+G464+H464+I464+J464+K464+L464+M464+N464+O464+P464+Q464</f>
        <v>#REF!</v>
      </c>
      <c r="F464" s="19" t="e">
        <f aca="false">(SUMIFS(#REF!,#REF!,"人员支出",#REF!,"一般公共预算",#REF!,$C464)+SUMIFS(#REF!,#REF!,"运转支出",#REF!,"一般公共预算",#REF!,$C464))/10000</f>
        <v>#REF!</v>
      </c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34"/>
    </row>
    <row r="465" customFormat="false" ht="15" hidden="true" customHeight="true" outlineLevel="0" collapsed="false">
      <c r="A465" s="27" t="n">
        <v>207</v>
      </c>
      <c r="B465" s="28"/>
      <c r="C465" s="28"/>
      <c r="D465" s="38" t="s">
        <v>371</v>
      </c>
      <c r="E465" s="19" t="e">
        <f aca="false">SUM(E466,E482,E490,E501,E510,,E518)</f>
        <v>#REF!</v>
      </c>
      <c r="F465" s="19" t="e">
        <f aca="false">SUM(F466,F482,F490,F501,F510,,F518)</f>
        <v>#REF!</v>
      </c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4"/>
    </row>
    <row r="466" customFormat="false" ht="15" hidden="true" customHeight="true" outlineLevel="0" collapsed="false">
      <c r="A466" s="31"/>
      <c r="B466" s="27" t="n">
        <v>20701</v>
      </c>
      <c r="C466" s="28"/>
      <c r="D466" s="39" t="s">
        <v>372</v>
      </c>
      <c r="E466" s="19" t="e">
        <f aca="false">SUM(E467:E481)</f>
        <v>#REF!</v>
      </c>
      <c r="F466" s="19" t="e">
        <f aca="false">SUM(F467:F481)</f>
        <v>#REF!</v>
      </c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4"/>
    </row>
    <row r="467" customFormat="false" ht="15" hidden="true" customHeight="true" outlineLevel="0" collapsed="false">
      <c r="A467" s="31"/>
      <c r="B467" s="28"/>
      <c r="C467" s="27" t="n">
        <v>2070101</v>
      </c>
      <c r="D467" s="40" t="s">
        <v>77</v>
      </c>
      <c r="E467" s="19" t="e">
        <f aca="false">F467+G467+H467+I467+J467+K467+L467+M467+N467+O467+P467+Q467</f>
        <v>#REF!</v>
      </c>
      <c r="F467" s="19" t="e">
        <f aca="false">(SUMIFS(#REF!,#REF!,"人员支出",#REF!,"一般公共预算",#REF!,$C467)+SUMIFS(#REF!,#REF!,"运转支出",#REF!,"一般公共预算",#REF!,$C467))/10000</f>
        <v>#REF!</v>
      </c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34"/>
    </row>
    <row r="468" customFormat="false" ht="15" hidden="true" customHeight="true" outlineLevel="0" collapsed="false">
      <c r="A468" s="31"/>
      <c r="B468" s="28"/>
      <c r="C468" s="27" t="n">
        <v>2070102</v>
      </c>
      <c r="D468" s="40" t="s">
        <v>78</v>
      </c>
      <c r="E468" s="19" t="e">
        <f aca="false">F468+G468+H468+I468+J468+K468+L468+M468+N468+O468+P468+Q468</f>
        <v>#REF!</v>
      </c>
      <c r="F468" s="19" t="e">
        <f aca="false">(SUMIFS(#REF!,#REF!,"人员支出",#REF!,"一般公共预算",#REF!,$C468)+SUMIFS(#REF!,#REF!,"运转支出",#REF!,"一般公共预算",#REF!,$C468))/10000</f>
        <v>#REF!</v>
      </c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34"/>
    </row>
    <row r="469" customFormat="false" ht="15" hidden="true" customHeight="true" outlineLevel="0" collapsed="false">
      <c r="A469" s="31"/>
      <c r="B469" s="28"/>
      <c r="C469" s="27" t="n">
        <v>2070103</v>
      </c>
      <c r="D469" s="40" t="s">
        <v>79</v>
      </c>
      <c r="E469" s="19" t="e">
        <f aca="false">F469+G469+H469+I469+J469+K469+L469+M469+N469+O469+P469+Q469</f>
        <v>#REF!</v>
      </c>
      <c r="F469" s="19" t="e">
        <f aca="false">(SUMIFS(#REF!,#REF!,"人员支出",#REF!,"一般公共预算",#REF!,$C469)+SUMIFS(#REF!,#REF!,"运转支出",#REF!,"一般公共预算",#REF!,$C469))/10000</f>
        <v>#REF!</v>
      </c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34"/>
    </row>
    <row r="470" customFormat="false" ht="15" hidden="true" customHeight="true" outlineLevel="0" collapsed="false">
      <c r="A470" s="31"/>
      <c r="B470" s="28"/>
      <c r="C470" s="27" t="n">
        <v>2070104</v>
      </c>
      <c r="D470" s="40" t="s">
        <v>373</v>
      </c>
      <c r="E470" s="19" t="e">
        <f aca="false">F470+G470+H470+I470+J470+K470+L470+M470+N470+O470+P470+Q470</f>
        <v>#REF!</v>
      </c>
      <c r="F470" s="19" t="e">
        <f aca="false">(SUMIFS(#REF!,#REF!,"人员支出",#REF!,"一般公共预算",#REF!,$C470)+SUMIFS(#REF!,#REF!,"运转支出",#REF!,"一般公共预算",#REF!,$C470))/10000</f>
        <v>#REF!</v>
      </c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34"/>
    </row>
    <row r="471" customFormat="false" ht="15" hidden="true" customHeight="true" outlineLevel="0" collapsed="false">
      <c r="A471" s="31"/>
      <c r="B471" s="28"/>
      <c r="C471" s="27" t="n">
        <v>2070105</v>
      </c>
      <c r="D471" s="40" t="s">
        <v>374</v>
      </c>
      <c r="E471" s="19" t="e">
        <f aca="false">F471+G471+H471+I471+J471+K471+L471+M471+N471+O471+P471+Q471</f>
        <v>#REF!</v>
      </c>
      <c r="F471" s="19" t="e">
        <f aca="false">(SUMIFS(#REF!,#REF!,"人员支出",#REF!,"一般公共预算",#REF!,$C471)+SUMIFS(#REF!,#REF!,"运转支出",#REF!,"一般公共预算",#REF!,$C471))/10000</f>
        <v>#REF!</v>
      </c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34"/>
    </row>
    <row r="472" customFormat="false" ht="15" hidden="true" customHeight="true" outlineLevel="0" collapsed="false">
      <c r="A472" s="31"/>
      <c r="B472" s="28"/>
      <c r="C472" s="27" t="n">
        <v>2070106</v>
      </c>
      <c r="D472" s="40" t="s">
        <v>375</v>
      </c>
      <c r="E472" s="19" t="e">
        <f aca="false">F472+G472+H472+I472+J472+K472+L472+M472+N472+O472+P472+Q472</f>
        <v>#REF!</v>
      </c>
      <c r="F472" s="19" t="e">
        <f aca="false">(SUMIFS(#REF!,#REF!,"人员支出",#REF!,"一般公共预算",#REF!,$C472)+SUMIFS(#REF!,#REF!,"运转支出",#REF!,"一般公共预算",#REF!,$C472))/10000</f>
        <v>#REF!</v>
      </c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34"/>
    </row>
    <row r="473" customFormat="false" ht="15" hidden="true" customHeight="true" outlineLevel="0" collapsed="false">
      <c r="A473" s="31"/>
      <c r="B473" s="28"/>
      <c r="C473" s="27" t="n">
        <v>2070107</v>
      </c>
      <c r="D473" s="40" t="s">
        <v>376</v>
      </c>
      <c r="E473" s="19" t="e">
        <f aca="false">F473+G473+H473+I473+J473+K473+L473+M473+N473+O473+P473+Q473</f>
        <v>#REF!</v>
      </c>
      <c r="F473" s="19" t="e">
        <f aca="false">(SUMIFS(#REF!,#REF!,"人员支出",#REF!,"一般公共预算",#REF!,$C473)+SUMIFS(#REF!,#REF!,"运转支出",#REF!,"一般公共预算",#REF!,$C473))/10000</f>
        <v>#REF!</v>
      </c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34"/>
    </row>
    <row r="474" customFormat="false" ht="15" hidden="true" customHeight="true" outlineLevel="0" collapsed="false">
      <c r="A474" s="31"/>
      <c r="B474" s="28"/>
      <c r="C474" s="27" t="n">
        <v>2070108</v>
      </c>
      <c r="D474" s="40" t="s">
        <v>377</v>
      </c>
      <c r="E474" s="19" t="e">
        <f aca="false">F474+G474+H474+I474+J474+K474+L474+M474+N474+O474+P474+Q474</f>
        <v>#REF!</v>
      </c>
      <c r="F474" s="19" t="e">
        <f aca="false">(SUMIFS(#REF!,#REF!,"人员支出",#REF!,"一般公共预算",#REF!,$C474)+SUMIFS(#REF!,#REF!,"运转支出",#REF!,"一般公共预算",#REF!,$C474))/10000</f>
        <v>#REF!</v>
      </c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34"/>
    </row>
    <row r="475" customFormat="false" ht="15" hidden="true" customHeight="true" outlineLevel="0" collapsed="false">
      <c r="A475" s="31"/>
      <c r="B475" s="28"/>
      <c r="C475" s="27" t="n">
        <v>2070109</v>
      </c>
      <c r="D475" s="40" t="s">
        <v>378</v>
      </c>
      <c r="E475" s="19" t="e">
        <f aca="false">F475+G475+H475+I475+J475+K475+L475+M475+N475+O475+P475+Q475</f>
        <v>#REF!</v>
      </c>
      <c r="F475" s="19" t="e">
        <f aca="false">(SUMIFS(#REF!,#REF!,"人员支出",#REF!,"一般公共预算",#REF!,$C475)+SUMIFS(#REF!,#REF!,"运转支出",#REF!,"一般公共预算",#REF!,$C475))/10000</f>
        <v>#REF!</v>
      </c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34"/>
    </row>
    <row r="476" customFormat="false" ht="15" hidden="true" customHeight="true" outlineLevel="0" collapsed="false">
      <c r="A476" s="31"/>
      <c r="B476" s="28"/>
      <c r="C476" s="27" t="n">
        <v>2070110</v>
      </c>
      <c r="D476" s="40" t="s">
        <v>379</v>
      </c>
      <c r="E476" s="19" t="e">
        <f aca="false">F476+G476+H476+I476+J476+K476+L476+M476+N476+O476+P476+Q476</f>
        <v>#REF!</v>
      </c>
      <c r="F476" s="19" t="e">
        <f aca="false">(SUMIFS(#REF!,#REF!,"人员支出",#REF!,"一般公共预算",#REF!,$C476)+SUMIFS(#REF!,#REF!,"运转支出",#REF!,"一般公共预算",#REF!,$C476))/10000</f>
        <v>#REF!</v>
      </c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34"/>
    </row>
    <row r="477" customFormat="false" ht="15" hidden="true" customHeight="true" outlineLevel="0" collapsed="false">
      <c r="A477" s="31"/>
      <c r="B477" s="28"/>
      <c r="C477" s="27" t="n">
        <v>2070111</v>
      </c>
      <c r="D477" s="40" t="s">
        <v>380</v>
      </c>
      <c r="E477" s="19" t="e">
        <f aca="false">F477+G477+H477+I477+J477+K477+L477+M477+N477+O477+P477+Q477</f>
        <v>#REF!</v>
      </c>
      <c r="F477" s="19" t="e">
        <f aca="false">(SUMIFS(#REF!,#REF!,"人员支出",#REF!,"一般公共预算",#REF!,$C477)+SUMIFS(#REF!,#REF!,"运转支出",#REF!,"一般公共预算",#REF!,$C477))/10000</f>
        <v>#REF!</v>
      </c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34"/>
    </row>
    <row r="478" customFormat="false" ht="15" hidden="true" customHeight="true" outlineLevel="0" collapsed="false">
      <c r="A478" s="31"/>
      <c r="B478" s="28"/>
      <c r="C478" s="27" t="n">
        <v>2070112</v>
      </c>
      <c r="D478" s="40" t="s">
        <v>381</v>
      </c>
      <c r="E478" s="19" t="e">
        <f aca="false">F478+G478+H478+I478+J478+K478+L478+M478+N478+O478+P478+Q478</f>
        <v>#REF!</v>
      </c>
      <c r="F478" s="19" t="e">
        <f aca="false">(SUMIFS(#REF!,#REF!,"人员支出",#REF!,"一般公共预算",#REF!,$C478)+SUMIFS(#REF!,#REF!,"运转支出",#REF!,"一般公共预算",#REF!,$C478))/10000</f>
        <v>#REF!</v>
      </c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34"/>
    </row>
    <row r="479" customFormat="false" ht="15" hidden="true" customHeight="true" outlineLevel="0" collapsed="false">
      <c r="A479" s="31"/>
      <c r="B479" s="28"/>
      <c r="C479" s="27" t="n">
        <v>2070113</v>
      </c>
      <c r="D479" s="40" t="s">
        <v>382</v>
      </c>
      <c r="E479" s="19" t="e">
        <f aca="false">F479+G479+H479+I479+J479+K479+L479+M479+N479+O479+P479+Q479</f>
        <v>#REF!</v>
      </c>
      <c r="F479" s="19" t="e">
        <f aca="false">(SUMIFS(#REF!,#REF!,"人员支出",#REF!,"一般公共预算",#REF!,$C479)+SUMIFS(#REF!,#REF!,"运转支出",#REF!,"一般公共预算",#REF!,$C479))/10000</f>
        <v>#REF!</v>
      </c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34"/>
    </row>
    <row r="480" customFormat="false" ht="15" hidden="true" customHeight="true" outlineLevel="0" collapsed="false">
      <c r="A480" s="31"/>
      <c r="B480" s="28"/>
      <c r="C480" s="27" t="n">
        <v>2070114</v>
      </c>
      <c r="D480" s="40" t="s">
        <v>383</v>
      </c>
      <c r="E480" s="19" t="e">
        <f aca="false">F480+G480+H480+I480+J480+K480+L480+M480+N480+O480+P480+Q480</f>
        <v>#REF!</v>
      </c>
      <c r="F480" s="19" t="e">
        <f aca="false">(SUMIFS(#REF!,#REF!,"人员支出",#REF!,"一般公共预算",#REF!,$C480)+SUMIFS(#REF!,#REF!,"运转支出",#REF!,"一般公共预算",#REF!,$C480))/10000</f>
        <v>#REF!</v>
      </c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34"/>
    </row>
    <row r="481" customFormat="false" ht="15" hidden="true" customHeight="true" outlineLevel="0" collapsed="false">
      <c r="A481" s="31"/>
      <c r="B481" s="28"/>
      <c r="C481" s="27" t="n">
        <v>2070199</v>
      </c>
      <c r="D481" s="40" t="s">
        <v>384</v>
      </c>
      <c r="E481" s="19" t="e">
        <f aca="false">F481+G481+H481+I481+J481+K481+L481+M481+N481+O481+P481+Q481</f>
        <v>#REF!</v>
      </c>
      <c r="F481" s="19" t="e">
        <f aca="false">(SUMIFS(#REF!,#REF!,"人员支出",#REF!,"一般公共预算",#REF!,$C481)+SUMIFS(#REF!,#REF!,"运转支出",#REF!,"一般公共预算",#REF!,$C481))/10000</f>
        <v>#REF!</v>
      </c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34"/>
    </row>
    <row r="482" customFormat="false" ht="15" hidden="true" customHeight="true" outlineLevel="0" collapsed="false">
      <c r="A482" s="31"/>
      <c r="B482" s="27" t="n">
        <v>20702</v>
      </c>
      <c r="C482" s="28"/>
      <c r="D482" s="39" t="s">
        <v>385</v>
      </c>
      <c r="E482" s="19" t="e">
        <f aca="false">SUM(E483:E489)</f>
        <v>#REF!</v>
      </c>
      <c r="F482" s="19" t="e">
        <f aca="false">SUM(F483:F489)</f>
        <v>#REF!</v>
      </c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4"/>
    </row>
    <row r="483" customFormat="false" ht="15" hidden="true" customHeight="true" outlineLevel="0" collapsed="false">
      <c r="A483" s="31"/>
      <c r="B483" s="28"/>
      <c r="C483" s="27" t="n">
        <v>2070201</v>
      </c>
      <c r="D483" s="40" t="s">
        <v>77</v>
      </c>
      <c r="E483" s="19" t="e">
        <f aca="false">F483+G483+H483+I483+J483+K483+L483+M483+N483+O483+P483+Q483</f>
        <v>#REF!</v>
      </c>
      <c r="F483" s="19" t="e">
        <f aca="false">(SUMIFS(#REF!,#REF!,"人员支出",#REF!,"一般公共预算",#REF!,$C483)+SUMIFS(#REF!,#REF!,"运转支出",#REF!,"一般公共预算",#REF!,$C483))/10000</f>
        <v>#REF!</v>
      </c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34"/>
    </row>
    <row r="484" customFormat="false" ht="15" hidden="true" customHeight="true" outlineLevel="0" collapsed="false">
      <c r="A484" s="31"/>
      <c r="B484" s="28"/>
      <c r="C484" s="27" t="n">
        <v>2070202</v>
      </c>
      <c r="D484" s="40" t="s">
        <v>78</v>
      </c>
      <c r="E484" s="19" t="e">
        <f aca="false">F484+G484+H484+I484+J484+K484+L484+M484+N484+O484+P484+Q484</f>
        <v>#REF!</v>
      </c>
      <c r="F484" s="19" t="e">
        <f aca="false">(SUMIFS(#REF!,#REF!,"人员支出",#REF!,"一般公共预算",#REF!,$C484)+SUMIFS(#REF!,#REF!,"运转支出",#REF!,"一般公共预算",#REF!,$C484))/10000</f>
        <v>#REF!</v>
      </c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34"/>
    </row>
    <row r="485" customFormat="false" ht="15" hidden="true" customHeight="true" outlineLevel="0" collapsed="false">
      <c r="A485" s="31"/>
      <c r="B485" s="28"/>
      <c r="C485" s="27" t="n">
        <v>2070203</v>
      </c>
      <c r="D485" s="40" t="s">
        <v>79</v>
      </c>
      <c r="E485" s="19" t="e">
        <f aca="false">F485+G485+H485+I485+J485+K485+L485+M485+N485+O485+P485+Q485</f>
        <v>#REF!</v>
      </c>
      <c r="F485" s="19" t="e">
        <f aca="false">(SUMIFS(#REF!,#REF!,"人员支出",#REF!,"一般公共预算",#REF!,$C485)+SUMIFS(#REF!,#REF!,"运转支出",#REF!,"一般公共预算",#REF!,$C485))/10000</f>
        <v>#REF!</v>
      </c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34"/>
    </row>
    <row r="486" customFormat="false" ht="15" hidden="true" customHeight="true" outlineLevel="0" collapsed="false">
      <c r="A486" s="31"/>
      <c r="B486" s="28"/>
      <c r="C486" s="27" t="n">
        <v>2070204</v>
      </c>
      <c r="D486" s="40" t="s">
        <v>386</v>
      </c>
      <c r="E486" s="19" t="e">
        <f aca="false">F486+G486+H486+I486+J486+K486+L486+M486+N486+O486+P486+Q486</f>
        <v>#REF!</v>
      </c>
      <c r="F486" s="19" t="e">
        <f aca="false">(SUMIFS(#REF!,#REF!,"人员支出",#REF!,"一般公共预算",#REF!,$C486)+SUMIFS(#REF!,#REF!,"运转支出",#REF!,"一般公共预算",#REF!,$C486))/10000</f>
        <v>#REF!</v>
      </c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34"/>
    </row>
    <row r="487" customFormat="false" ht="15" hidden="true" customHeight="true" outlineLevel="0" collapsed="false">
      <c r="A487" s="31"/>
      <c r="B487" s="28"/>
      <c r="C487" s="27" t="n">
        <v>2070205</v>
      </c>
      <c r="D487" s="40" t="s">
        <v>387</v>
      </c>
      <c r="E487" s="19" t="e">
        <f aca="false">F487+G487+H487+I487+J487+K487+L487+M487+N487+O487+P487+Q487</f>
        <v>#REF!</v>
      </c>
      <c r="F487" s="19" t="e">
        <f aca="false">(SUMIFS(#REF!,#REF!,"人员支出",#REF!,"一般公共预算",#REF!,$C487)+SUMIFS(#REF!,#REF!,"运转支出",#REF!,"一般公共预算",#REF!,$C487))/10000</f>
        <v>#REF!</v>
      </c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34"/>
    </row>
    <row r="488" customFormat="false" ht="15" hidden="true" customHeight="true" outlineLevel="0" collapsed="false">
      <c r="A488" s="31"/>
      <c r="B488" s="28"/>
      <c r="C488" s="27" t="n">
        <v>2070206</v>
      </c>
      <c r="D488" s="40" t="s">
        <v>388</v>
      </c>
      <c r="E488" s="19" t="e">
        <f aca="false">F488+G488+H488+I488+J488+K488+L488+M488+N488+O488+P488+Q488</f>
        <v>#REF!</v>
      </c>
      <c r="F488" s="19" t="e">
        <f aca="false">(SUMIFS(#REF!,#REF!,"人员支出",#REF!,"一般公共预算",#REF!,$C488)+SUMIFS(#REF!,#REF!,"运转支出",#REF!,"一般公共预算",#REF!,$C488))/10000</f>
        <v>#REF!</v>
      </c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34"/>
    </row>
    <row r="489" customFormat="false" ht="15" hidden="true" customHeight="true" outlineLevel="0" collapsed="false">
      <c r="A489" s="31"/>
      <c r="B489" s="28"/>
      <c r="C489" s="27" t="n">
        <v>2070299</v>
      </c>
      <c r="D489" s="40" t="s">
        <v>389</v>
      </c>
      <c r="E489" s="19" t="e">
        <f aca="false">F489+G489+H489+I489+J489+K489+L489+M489+N489+O489+P489+Q489</f>
        <v>#REF!</v>
      </c>
      <c r="F489" s="19" t="e">
        <f aca="false">(SUMIFS(#REF!,#REF!,"人员支出",#REF!,"一般公共预算",#REF!,$C489)+SUMIFS(#REF!,#REF!,"运转支出",#REF!,"一般公共预算",#REF!,$C489))/10000</f>
        <v>#REF!</v>
      </c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34"/>
    </row>
    <row r="490" customFormat="false" ht="15" hidden="true" customHeight="true" outlineLevel="0" collapsed="false">
      <c r="A490" s="31"/>
      <c r="B490" s="27" t="n">
        <v>20703</v>
      </c>
      <c r="C490" s="28"/>
      <c r="D490" s="39" t="s">
        <v>390</v>
      </c>
      <c r="E490" s="19" t="e">
        <f aca="false">SUM(E491:E500)</f>
        <v>#REF!</v>
      </c>
      <c r="F490" s="19" t="e">
        <f aca="false">SUM(F491:F500)</f>
        <v>#REF!</v>
      </c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4"/>
    </row>
    <row r="491" customFormat="false" ht="15" hidden="true" customHeight="true" outlineLevel="0" collapsed="false">
      <c r="A491" s="31"/>
      <c r="B491" s="28"/>
      <c r="C491" s="27" t="n">
        <v>2070301</v>
      </c>
      <c r="D491" s="40" t="s">
        <v>77</v>
      </c>
      <c r="E491" s="19" t="e">
        <f aca="false">F491+G491+H491+I491+J491+K491+L491+M491+N491+O491+P491+Q491</f>
        <v>#REF!</v>
      </c>
      <c r="F491" s="19" t="e">
        <f aca="false">(SUMIFS(#REF!,#REF!,"人员支出",#REF!,"一般公共预算",#REF!,$C491)+SUMIFS(#REF!,#REF!,"运转支出",#REF!,"一般公共预算",#REF!,$C491))/10000</f>
        <v>#REF!</v>
      </c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34"/>
    </row>
    <row r="492" customFormat="false" ht="15" hidden="true" customHeight="true" outlineLevel="0" collapsed="false">
      <c r="A492" s="31"/>
      <c r="B492" s="28"/>
      <c r="C492" s="27" t="n">
        <v>2070302</v>
      </c>
      <c r="D492" s="40" t="s">
        <v>78</v>
      </c>
      <c r="E492" s="19" t="e">
        <f aca="false">F492+G492+H492+I492+J492+K492+L492+M492+N492+O492+P492+Q492</f>
        <v>#REF!</v>
      </c>
      <c r="F492" s="19" t="e">
        <f aca="false">(SUMIFS(#REF!,#REF!,"人员支出",#REF!,"一般公共预算",#REF!,$C492)+SUMIFS(#REF!,#REF!,"运转支出",#REF!,"一般公共预算",#REF!,$C492))/10000</f>
        <v>#REF!</v>
      </c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34"/>
    </row>
    <row r="493" customFormat="false" ht="15" hidden="true" customHeight="true" outlineLevel="0" collapsed="false">
      <c r="A493" s="31"/>
      <c r="B493" s="28"/>
      <c r="C493" s="27" t="n">
        <v>2070303</v>
      </c>
      <c r="D493" s="40" t="s">
        <v>79</v>
      </c>
      <c r="E493" s="19" t="e">
        <f aca="false">F493+G493+H493+I493+J493+K493+L493+M493+N493+O493+P493+Q493</f>
        <v>#REF!</v>
      </c>
      <c r="F493" s="19" t="e">
        <f aca="false">(SUMIFS(#REF!,#REF!,"人员支出",#REF!,"一般公共预算",#REF!,$C493)+SUMIFS(#REF!,#REF!,"运转支出",#REF!,"一般公共预算",#REF!,$C493))/10000</f>
        <v>#REF!</v>
      </c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34"/>
    </row>
    <row r="494" customFormat="false" ht="15" hidden="true" customHeight="true" outlineLevel="0" collapsed="false">
      <c r="A494" s="31"/>
      <c r="B494" s="28"/>
      <c r="C494" s="27" t="n">
        <v>2070304</v>
      </c>
      <c r="D494" s="40" t="s">
        <v>391</v>
      </c>
      <c r="E494" s="19" t="e">
        <f aca="false">F494+G494+H494+I494+J494+K494+L494+M494+N494+O494+P494+Q494</f>
        <v>#REF!</v>
      </c>
      <c r="F494" s="19" t="e">
        <f aca="false">(SUMIFS(#REF!,#REF!,"人员支出",#REF!,"一般公共预算",#REF!,$C494)+SUMIFS(#REF!,#REF!,"运转支出",#REF!,"一般公共预算",#REF!,$C494))/10000</f>
        <v>#REF!</v>
      </c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34"/>
    </row>
    <row r="495" customFormat="false" ht="15" hidden="true" customHeight="true" outlineLevel="0" collapsed="false">
      <c r="A495" s="31"/>
      <c r="B495" s="28"/>
      <c r="C495" s="27" t="n">
        <v>2070305</v>
      </c>
      <c r="D495" s="40" t="s">
        <v>392</v>
      </c>
      <c r="E495" s="19" t="e">
        <f aca="false">F495+G495+H495+I495+J495+K495+L495+M495+N495+O495+P495+Q495</f>
        <v>#REF!</v>
      </c>
      <c r="F495" s="19" t="e">
        <f aca="false">(SUMIFS(#REF!,#REF!,"人员支出",#REF!,"一般公共预算",#REF!,$C495)+SUMIFS(#REF!,#REF!,"运转支出",#REF!,"一般公共预算",#REF!,$C495))/10000</f>
        <v>#REF!</v>
      </c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34"/>
    </row>
    <row r="496" customFormat="false" ht="15" hidden="true" customHeight="true" outlineLevel="0" collapsed="false">
      <c r="A496" s="31"/>
      <c r="B496" s="28"/>
      <c r="C496" s="27" t="n">
        <v>2070306</v>
      </c>
      <c r="D496" s="40" t="s">
        <v>393</v>
      </c>
      <c r="E496" s="19" t="e">
        <f aca="false">F496+G496+H496+I496+J496+K496+L496+M496+N496+O496+P496+Q496</f>
        <v>#REF!</v>
      </c>
      <c r="F496" s="19" t="e">
        <f aca="false">(SUMIFS(#REF!,#REF!,"人员支出",#REF!,"一般公共预算",#REF!,$C496)+SUMIFS(#REF!,#REF!,"运转支出",#REF!,"一般公共预算",#REF!,$C496))/10000</f>
        <v>#REF!</v>
      </c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34"/>
    </row>
    <row r="497" customFormat="false" ht="15" hidden="true" customHeight="true" outlineLevel="0" collapsed="false">
      <c r="A497" s="31"/>
      <c r="B497" s="28"/>
      <c r="C497" s="27" t="n">
        <v>2070307</v>
      </c>
      <c r="D497" s="40" t="s">
        <v>394</v>
      </c>
      <c r="E497" s="19" t="e">
        <f aca="false">F497+G497+H497+I497+J497+K497+L497+M497+N497+O497+P497+Q497</f>
        <v>#REF!</v>
      </c>
      <c r="F497" s="19" t="e">
        <f aca="false">(SUMIFS(#REF!,#REF!,"人员支出",#REF!,"一般公共预算",#REF!,$C497)+SUMIFS(#REF!,#REF!,"运转支出",#REF!,"一般公共预算",#REF!,$C497))/10000</f>
        <v>#REF!</v>
      </c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34"/>
    </row>
    <row r="498" customFormat="false" ht="15" hidden="true" customHeight="true" outlineLevel="0" collapsed="false">
      <c r="A498" s="31"/>
      <c r="B498" s="28"/>
      <c r="C498" s="27" t="n">
        <v>2070308</v>
      </c>
      <c r="D498" s="40" t="s">
        <v>395</v>
      </c>
      <c r="E498" s="19" t="e">
        <f aca="false">F498+G498+H498+I498+J498+K498+L498+M498+N498+O498+P498+Q498</f>
        <v>#REF!</v>
      </c>
      <c r="F498" s="19" t="e">
        <f aca="false">(SUMIFS(#REF!,#REF!,"人员支出",#REF!,"一般公共预算",#REF!,$C498)+SUMIFS(#REF!,#REF!,"运转支出",#REF!,"一般公共预算",#REF!,$C498))/10000</f>
        <v>#REF!</v>
      </c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34"/>
    </row>
    <row r="499" customFormat="false" ht="15" hidden="true" customHeight="true" outlineLevel="0" collapsed="false">
      <c r="A499" s="31"/>
      <c r="B499" s="28"/>
      <c r="C499" s="27" t="n">
        <v>2070309</v>
      </c>
      <c r="D499" s="40" t="s">
        <v>396</v>
      </c>
      <c r="E499" s="19" t="e">
        <f aca="false">F499+G499+H499+I499+J499+K499+L499+M499+N499+O499+P499+Q499</f>
        <v>#REF!</v>
      </c>
      <c r="F499" s="19" t="e">
        <f aca="false">(SUMIFS(#REF!,#REF!,"人员支出",#REF!,"一般公共预算",#REF!,$C499)+SUMIFS(#REF!,#REF!,"运转支出",#REF!,"一般公共预算",#REF!,$C499))/10000</f>
        <v>#REF!</v>
      </c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34"/>
    </row>
    <row r="500" customFormat="false" ht="15" hidden="true" customHeight="true" outlineLevel="0" collapsed="false">
      <c r="A500" s="31"/>
      <c r="B500" s="28"/>
      <c r="C500" s="27" t="n">
        <v>2070399</v>
      </c>
      <c r="D500" s="40" t="s">
        <v>397</v>
      </c>
      <c r="E500" s="19" t="e">
        <f aca="false">F500+G500+H500+I500+J500+K500+L500+M500+N500+O500+P500+Q500</f>
        <v>#REF!</v>
      </c>
      <c r="F500" s="19" t="e">
        <f aca="false">(SUMIFS(#REF!,#REF!,"人员支出",#REF!,"一般公共预算",#REF!,$C500)+SUMIFS(#REF!,#REF!,"运转支出",#REF!,"一般公共预算",#REF!,$C500))/10000</f>
        <v>#REF!</v>
      </c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34"/>
    </row>
    <row r="501" customFormat="false" ht="15" hidden="true" customHeight="true" outlineLevel="0" collapsed="false">
      <c r="A501" s="31"/>
      <c r="B501" s="27" t="n">
        <v>20706</v>
      </c>
      <c r="C501" s="28"/>
      <c r="D501" s="39" t="s">
        <v>398</v>
      </c>
      <c r="E501" s="19" t="e">
        <f aca="false">SUM(E502:E509)</f>
        <v>#REF!</v>
      </c>
      <c r="F501" s="19" t="e">
        <f aca="false">SUM(F502:F509)</f>
        <v>#REF!</v>
      </c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4"/>
    </row>
    <row r="502" customFormat="false" ht="15" hidden="true" customHeight="true" outlineLevel="0" collapsed="false">
      <c r="A502" s="31"/>
      <c r="B502" s="28"/>
      <c r="C502" s="27" t="n">
        <v>2070601</v>
      </c>
      <c r="D502" s="40" t="s">
        <v>77</v>
      </c>
      <c r="E502" s="19" t="e">
        <f aca="false">F502+G502+H502+I502+J502+K502+L502+M502+N502+O502+P502+Q502</f>
        <v>#REF!</v>
      </c>
      <c r="F502" s="19" t="e">
        <f aca="false">(SUMIFS(#REF!,#REF!,"人员支出",#REF!,"一般公共预算",#REF!,$C502)+SUMIFS(#REF!,#REF!,"运转支出",#REF!,"一般公共预算",#REF!,$C502))/10000</f>
        <v>#REF!</v>
      </c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34"/>
    </row>
    <row r="503" customFormat="false" ht="15" hidden="true" customHeight="true" outlineLevel="0" collapsed="false">
      <c r="A503" s="31"/>
      <c r="B503" s="28"/>
      <c r="C503" s="27" t="n">
        <v>2070602</v>
      </c>
      <c r="D503" s="40" t="s">
        <v>78</v>
      </c>
      <c r="E503" s="19" t="e">
        <f aca="false">F503+G503+H503+I503+J503+K503+L503+M503+N503+O503+P503+Q503</f>
        <v>#REF!</v>
      </c>
      <c r="F503" s="19" t="e">
        <f aca="false">(SUMIFS(#REF!,#REF!,"人员支出",#REF!,"一般公共预算",#REF!,$C503)+SUMIFS(#REF!,#REF!,"运转支出",#REF!,"一般公共预算",#REF!,$C503))/10000</f>
        <v>#REF!</v>
      </c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34"/>
    </row>
    <row r="504" customFormat="false" ht="15" hidden="true" customHeight="true" outlineLevel="0" collapsed="false">
      <c r="A504" s="31"/>
      <c r="B504" s="28"/>
      <c r="C504" s="27" t="n">
        <v>2070603</v>
      </c>
      <c r="D504" s="40" t="s">
        <v>79</v>
      </c>
      <c r="E504" s="19" t="e">
        <f aca="false">F504+G504+H504+I504+J504+K504+L504+M504+N504+O504+P504+Q504</f>
        <v>#REF!</v>
      </c>
      <c r="F504" s="19" t="e">
        <f aca="false">(SUMIFS(#REF!,#REF!,"人员支出",#REF!,"一般公共预算",#REF!,$C504)+SUMIFS(#REF!,#REF!,"运转支出",#REF!,"一般公共预算",#REF!,$C504))/10000</f>
        <v>#REF!</v>
      </c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34"/>
    </row>
    <row r="505" customFormat="false" ht="15" hidden="true" customHeight="true" outlineLevel="0" collapsed="false">
      <c r="A505" s="31"/>
      <c r="B505" s="28"/>
      <c r="C505" s="27" t="n">
        <v>2070604</v>
      </c>
      <c r="D505" s="40" t="s">
        <v>399</v>
      </c>
      <c r="E505" s="19" t="e">
        <f aca="false">F505+G505+H505+I505+J505+K505+L505+M505+N505+O505+P505+Q505</f>
        <v>#REF!</v>
      </c>
      <c r="F505" s="19" t="e">
        <f aca="false">(SUMIFS(#REF!,#REF!,"人员支出",#REF!,"一般公共预算",#REF!,$C505)+SUMIFS(#REF!,#REF!,"运转支出",#REF!,"一般公共预算",#REF!,$C505))/10000</f>
        <v>#REF!</v>
      </c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34"/>
    </row>
    <row r="506" customFormat="false" ht="15" hidden="true" customHeight="true" outlineLevel="0" collapsed="false">
      <c r="A506" s="31"/>
      <c r="B506" s="28"/>
      <c r="C506" s="27" t="n">
        <v>2070605</v>
      </c>
      <c r="D506" s="40" t="s">
        <v>400</v>
      </c>
      <c r="E506" s="19" t="e">
        <f aca="false">F506+G506+H506+I506+J506+K506+L506+M506+N506+O506+P506+Q506</f>
        <v>#REF!</v>
      </c>
      <c r="F506" s="19" t="e">
        <f aca="false">(SUMIFS(#REF!,#REF!,"人员支出",#REF!,"一般公共预算",#REF!,$C506)+SUMIFS(#REF!,#REF!,"运转支出",#REF!,"一般公共预算",#REF!,$C506))/10000</f>
        <v>#REF!</v>
      </c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34"/>
    </row>
    <row r="507" customFormat="false" ht="15" hidden="true" customHeight="true" outlineLevel="0" collapsed="false">
      <c r="A507" s="31"/>
      <c r="B507" s="28"/>
      <c r="C507" s="27" t="n">
        <v>2070606</v>
      </c>
      <c r="D507" s="40" t="s">
        <v>401</v>
      </c>
      <c r="E507" s="19" t="e">
        <f aca="false">F507+G507+H507+I507+J507+K507+L507+M507+N507+O507+P507+Q507</f>
        <v>#REF!</v>
      </c>
      <c r="F507" s="19" t="e">
        <f aca="false">(SUMIFS(#REF!,#REF!,"人员支出",#REF!,"一般公共预算",#REF!,$C507)+SUMIFS(#REF!,#REF!,"运转支出",#REF!,"一般公共预算",#REF!,$C507))/10000</f>
        <v>#REF!</v>
      </c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34"/>
    </row>
    <row r="508" customFormat="false" ht="15" hidden="true" customHeight="true" outlineLevel="0" collapsed="false">
      <c r="A508" s="31"/>
      <c r="B508" s="28"/>
      <c r="C508" s="27" t="n">
        <v>2070607</v>
      </c>
      <c r="D508" s="40" t="s">
        <v>402</v>
      </c>
      <c r="E508" s="19" t="e">
        <f aca="false">F508+G508+H508+I508+J508+K508+L508+M508+N508+O508+P508+Q508</f>
        <v>#REF!</v>
      </c>
      <c r="F508" s="19" t="e">
        <f aca="false">(SUMIFS(#REF!,#REF!,"人员支出",#REF!,"一般公共预算",#REF!,$C508)+SUMIFS(#REF!,#REF!,"运转支出",#REF!,"一般公共预算",#REF!,$C508))/10000</f>
        <v>#REF!</v>
      </c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34"/>
    </row>
    <row r="509" customFormat="false" ht="15" hidden="true" customHeight="true" outlineLevel="0" collapsed="false">
      <c r="A509" s="31"/>
      <c r="B509" s="28"/>
      <c r="C509" s="27" t="n">
        <v>2070699</v>
      </c>
      <c r="D509" s="40" t="s">
        <v>403</v>
      </c>
      <c r="E509" s="19" t="e">
        <f aca="false">F509+G509+H509+I509+J509+K509+L509+M509+N509+O509+P509+Q509</f>
        <v>#REF!</v>
      </c>
      <c r="F509" s="19" t="e">
        <f aca="false">(SUMIFS(#REF!,#REF!,"人员支出",#REF!,"一般公共预算",#REF!,$C509)+SUMIFS(#REF!,#REF!,"运转支出",#REF!,"一般公共预算",#REF!,$C509))/10000</f>
        <v>#REF!</v>
      </c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34"/>
    </row>
    <row r="510" customFormat="false" ht="15" hidden="true" customHeight="true" outlineLevel="0" collapsed="false">
      <c r="A510" s="31"/>
      <c r="B510" s="27" t="n">
        <v>20708</v>
      </c>
      <c r="C510" s="28"/>
      <c r="D510" s="39" t="s">
        <v>404</v>
      </c>
      <c r="E510" s="19" t="e">
        <f aca="false">SUM(E511:E517)</f>
        <v>#REF!</v>
      </c>
      <c r="F510" s="19" t="e">
        <f aca="false">SUM(F511:F517)</f>
        <v>#REF!</v>
      </c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4"/>
    </row>
    <row r="511" customFormat="false" ht="15" hidden="true" customHeight="true" outlineLevel="0" collapsed="false">
      <c r="A511" s="31"/>
      <c r="B511" s="28"/>
      <c r="C511" s="27" t="n">
        <v>2070801</v>
      </c>
      <c r="D511" s="40" t="s">
        <v>77</v>
      </c>
      <c r="E511" s="19" t="e">
        <f aca="false">F511+G511+H511+I511+J511+K511+L511+M511+N511+O511+P511+Q511</f>
        <v>#REF!</v>
      </c>
      <c r="F511" s="19" t="e">
        <f aca="false">(SUMIFS(#REF!,#REF!,"人员支出",#REF!,"一般公共预算",#REF!,$C511)+SUMIFS(#REF!,#REF!,"运转支出",#REF!,"一般公共预算",#REF!,$C511))/10000</f>
        <v>#REF!</v>
      </c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34"/>
    </row>
    <row r="512" customFormat="false" ht="15" hidden="true" customHeight="true" outlineLevel="0" collapsed="false">
      <c r="A512" s="31"/>
      <c r="B512" s="28"/>
      <c r="C512" s="27" t="n">
        <v>2070802</v>
      </c>
      <c r="D512" s="40" t="s">
        <v>78</v>
      </c>
      <c r="E512" s="19" t="e">
        <f aca="false">F512+G512+H512+I512+J512+K512+L512+M512+N512+O512+P512+Q512</f>
        <v>#REF!</v>
      </c>
      <c r="F512" s="19" t="e">
        <f aca="false">(SUMIFS(#REF!,#REF!,"人员支出",#REF!,"一般公共预算",#REF!,$C512)+SUMIFS(#REF!,#REF!,"运转支出",#REF!,"一般公共预算",#REF!,$C512))/10000</f>
        <v>#REF!</v>
      </c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34"/>
    </row>
    <row r="513" customFormat="false" ht="15" hidden="true" customHeight="true" outlineLevel="0" collapsed="false">
      <c r="A513" s="31"/>
      <c r="B513" s="28"/>
      <c r="C513" s="27" t="n">
        <v>2070803</v>
      </c>
      <c r="D513" s="40" t="s">
        <v>79</v>
      </c>
      <c r="E513" s="19" t="e">
        <f aca="false">F513+G513+H513+I513+J513+K513+L513+M513+N513+O513+P513+Q513</f>
        <v>#REF!</v>
      </c>
      <c r="F513" s="19" t="e">
        <f aca="false">(SUMIFS(#REF!,#REF!,"人员支出",#REF!,"一般公共预算",#REF!,$C513)+SUMIFS(#REF!,#REF!,"运转支出",#REF!,"一般公共预算",#REF!,$C513))/10000</f>
        <v>#REF!</v>
      </c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34"/>
    </row>
    <row r="514" customFormat="false" ht="15" hidden="true" customHeight="true" outlineLevel="0" collapsed="false">
      <c r="A514" s="31"/>
      <c r="B514" s="28"/>
      <c r="C514" s="27" t="n">
        <v>2070806</v>
      </c>
      <c r="D514" s="40" t="s">
        <v>405</v>
      </c>
      <c r="E514" s="19" t="e">
        <f aca="false">F514+G514+H514+I514+J514+K514+L514+M514+N514+O514+P514+Q514</f>
        <v>#REF!</v>
      </c>
      <c r="F514" s="19" t="e">
        <f aca="false">(SUMIFS(#REF!,#REF!,"人员支出",#REF!,"一般公共预算",#REF!,$C514)+SUMIFS(#REF!,#REF!,"运转支出",#REF!,"一般公共预算",#REF!,$C514))/10000</f>
        <v>#REF!</v>
      </c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34"/>
    </row>
    <row r="515" customFormat="false" ht="15" hidden="true" customHeight="true" outlineLevel="0" collapsed="false">
      <c r="A515" s="31"/>
      <c r="B515" s="28"/>
      <c r="C515" s="27" t="n">
        <v>2070807</v>
      </c>
      <c r="D515" s="40" t="s">
        <v>406</v>
      </c>
      <c r="E515" s="19" t="e">
        <f aca="false">F515+G515+H515+I515+J515+K515+L515+M515+N515+O515+P515+Q515</f>
        <v>#REF!</v>
      </c>
      <c r="F515" s="19" t="e">
        <f aca="false">(SUMIFS(#REF!,#REF!,"人员支出",#REF!,"一般公共预算",#REF!,$C515)+SUMIFS(#REF!,#REF!,"运转支出",#REF!,"一般公共预算",#REF!,$C515))/10000</f>
        <v>#REF!</v>
      </c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34"/>
    </row>
    <row r="516" customFormat="false" ht="15" hidden="true" customHeight="true" outlineLevel="0" collapsed="false">
      <c r="A516" s="31"/>
      <c r="B516" s="28"/>
      <c r="C516" s="27" t="n">
        <v>2070808</v>
      </c>
      <c r="D516" s="40" t="s">
        <v>407</v>
      </c>
      <c r="E516" s="19" t="e">
        <f aca="false">F516+G516+H516+I516+J516+K516+L516+M516+N516+O516+P516+Q516</f>
        <v>#REF!</v>
      </c>
      <c r="F516" s="19" t="e">
        <f aca="false">(SUMIFS(#REF!,#REF!,"人员支出",#REF!,"一般公共预算",#REF!,$C516)+SUMIFS(#REF!,#REF!,"运转支出",#REF!,"一般公共预算",#REF!,$C516))/10000</f>
        <v>#REF!</v>
      </c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34"/>
    </row>
    <row r="517" customFormat="false" ht="15" hidden="true" customHeight="true" outlineLevel="0" collapsed="false">
      <c r="A517" s="31"/>
      <c r="B517" s="28"/>
      <c r="C517" s="27" t="n">
        <v>2070899</v>
      </c>
      <c r="D517" s="40" t="s">
        <v>408</v>
      </c>
      <c r="E517" s="19" t="e">
        <f aca="false">F517+G517+H517+I517+J517+K517+L517+M517+N517+O517+P517+Q517</f>
        <v>#REF!</v>
      </c>
      <c r="F517" s="19" t="e">
        <f aca="false">(SUMIFS(#REF!,#REF!,"人员支出",#REF!,"一般公共预算",#REF!,$C517)+SUMIFS(#REF!,#REF!,"运转支出",#REF!,"一般公共预算",#REF!,$C517))/10000</f>
        <v>#REF!</v>
      </c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34"/>
    </row>
    <row r="518" customFormat="false" ht="15" hidden="true" customHeight="true" outlineLevel="0" collapsed="false">
      <c r="A518" s="31"/>
      <c r="B518" s="27" t="n">
        <v>20799</v>
      </c>
      <c r="C518" s="28"/>
      <c r="D518" s="39" t="s">
        <v>409</v>
      </c>
      <c r="E518" s="19" t="e">
        <f aca="false">SUM(E519:E521)</f>
        <v>#REF!</v>
      </c>
      <c r="F518" s="19" t="e">
        <f aca="false">SUM(F519:F521)</f>
        <v>#REF!</v>
      </c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4"/>
    </row>
    <row r="519" customFormat="false" ht="15" hidden="true" customHeight="true" outlineLevel="0" collapsed="false">
      <c r="A519" s="31"/>
      <c r="B519" s="28"/>
      <c r="C519" s="27" t="n">
        <v>2079902</v>
      </c>
      <c r="D519" s="40" t="s">
        <v>410</v>
      </c>
      <c r="E519" s="19" t="e">
        <f aca="false">F519+G519+H519+I519+J519+K519+L519+M519+N519+O519+P519+Q519</f>
        <v>#REF!</v>
      </c>
      <c r="F519" s="19" t="e">
        <f aca="false">(SUMIFS(#REF!,#REF!,"人员支出",#REF!,"一般公共预算",#REF!,$C519)+SUMIFS(#REF!,#REF!,"运转支出",#REF!,"一般公共预算",#REF!,$C519))/10000</f>
        <v>#REF!</v>
      </c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34"/>
    </row>
    <row r="520" customFormat="false" ht="15" hidden="true" customHeight="true" outlineLevel="0" collapsed="false">
      <c r="A520" s="31"/>
      <c r="B520" s="28"/>
      <c r="C520" s="27" t="n">
        <v>2079903</v>
      </c>
      <c r="D520" s="40" t="s">
        <v>411</v>
      </c>
      <c r="E520" s="19" t="e">
        <f aca="false">F520+G520+H520+I520+J520+K520+L520+M520+N520+O520+P520+Q520</f>
        <v>#REF!</v>
      </c>
      <c r="F520" s="19" t="e">
        <f aca="false">(SUMIFS(#REF!,#REF!,"人员支出",#REF!,"一般公共预算",#REF!,$C520)+SUMIFS(#REF!,#REF!,"运转支出",#REF!,"一般公共预算",#REF!,$C520))/10000</f>
        <v>#REF!</v>
      </c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34"/>
    </row>
    <row r="521" customFormat="false" ht="15" hidden="true" customHeight="true" outlineLevel="0" collapsed="false">
      <c r="A521" s="31"/>
      <c r="B521" s="28"/>
      <c r="C521" s="27" t="n">
        <v>2079999</v>
      </c>
      <c r="D521" s="40" t="s">
        <v>409</v>
      </c>
      <c r="E521" s="19" t="e">
        <f aca="false">F521+G521+H521+I521+J521+K521+L521+M521+N521+O521+P521+Q521</f>
        <v>#REF!</v>
      </c>
      <c r="F521" s="19" t="e">
        <f aca="false">(SUMIFS(#REF!,#REF!,"人员支出",#REF!,"一般公共预算",#REF!,$C521)+SUMIFS(#REF!,#REF!,"运转支出",#REF!,"一般公共预算",#REF!,$C521))/10000</f>
        <v>#REF!</v>
      </c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34"/>
    </row>
    <row r="522" customFormat="false" ht="15" hidden="false" customHeight="true" outlineLevel="0" collapsed="false">
      <c r="A522" s="27" t="n">
        <v>208</v>
      </c>
      <c r="B522" s="28"/>
      <c r="C522" s="28"/>
      <c r="D522" s="38" t="s">
        <v>412</v>
      </c>
      <c r="E522" s="19" t="n">
        <v>112.04</v>
      </c>
      <c r="F522" s="19" t="n">
        <v>112.04</v>
      </c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4"/>
    </row>
    <row r="523" customFormat="false" ht="15" hidden="true" customHeight="true" outlineLevel="0" collapsed="false">
      <c r="A523" s="31"/>
      <c r="B523" s="27" t="n">
        <v>20801</v>
      </c>
      <c r="C523" s="28"/>
      <c r="D523" s="39" t="s">
        <v>413</v>
      </c>
      <c r="E523" s="19" t="e">
        <f aca="false">SUM(E524:E541)</f>
        <v>#REF!</v>
      </c>
      <c r="F523" s="19" t="e">
        <f aca="false">SUM(F524:F541)</f>
        <v>#REF!</v>
      </c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4"/>
    </row>
    <row r="524" customFormat="false" ht="15" hidden="true" customHeight="true" outlineLevel="0" collapsed="false">
      <c r="A524" s="31"/>
      <c r="B524" s="28"/>
      <c r="C524" s="27" t="n">
        <v>2080101</v>
      </c>
      <c r="D524" s="40" t="s">
        <v>77</v>
      </c>
      <c r="E524" s="19" t="e">
        <f aca="false">F524+G524+H524+I524+J524+K524+L524+M524+N524+O524+P524+Q524</f>
        <v>#REF!</v>
      </c>
      <c r="F524" s="19" t="e">
        <f aca="false">(SUMIFS(#REF!,#REF!,"人员支出",#REF!,"一般公共预算",#REF!,$C524)+SUMIFS(#REF!,#REF!,"运转支出",#REF!,"一般公共预算",#REF!,$C524))/10000</f>
        <v>#REF!</v>
      </c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34"/>
    </row>
    <row r="525" customFormat="false" ht="15" hidden="true" customHeight="true" outlineLevel="0" collapsed="false">
      <c r="A525" s="31"/>
      <c r="B525" s="28"/>
      <c r="C525" s="27" t="n">
        <v>2080102</v>
      </c>
      <c r="D525" s="40" t="s">
        <v>78</v>
      </c>
      <c r="E525" s="19" t="e">
        <f aca="false">F525+G525+H525+I525+J525+K525+L525+M525+N525+O525+P525+Q525</f>
        <v>#REF!</v>
      </c>
      <c r="F525" s="19" t="e">
        <f aca="false">(SUMIFS(#REF!,#REF!,"人员支出",#REF!,"一般公共预算",#REF!,$C525)+SUMIFS(#REF!,#REF!,"运转支出",#REF!,"一般公共预算",#REF!,$C525))/10000</f>
        <v>#REF!</v>
      </c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34"/>
    </row>
    <row r="526" customFormat="false" ht="15" hidden="true" customHeight="true" outlineLevel="0" collapsed="false">
      <c r="A526" s="31"/>
      <c r="B526" s="28"/>
      <c r="C526" s="27" t="n">
        <v>2080103</v>
      </c>
      <c r="D526" s="40" t="s">
        <v>79</v>
      </c>
      <c r="E526" s="19" t="e">
        <f aca="false">F526+G526+H526+I526+J526+K526+L526+M526+N526+O526+P526+Q526</f>
        <v>#REF!</v>
      </c>
      <c r="F526" s="19" t="e">
        <f aca="false">(SUMIFS(#REF!,#REF!,"人员支出",#REF!,"一般公共预算",#REF!,$C526)+SUMIFS(#REF!,#REF!,"运转支出",#REF!,"一般公共预算",#REF!,$C526))/10000</f>
        <v>#REF!</v>
      </c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34"/>
    </row>
    <row r="527" customFormat="false" ht="15" hidden="true" customHeight="true" outlineLevel="0" collapsed="false">
      <c r="A527" s="31"/>
      <c r="B527" s="28"/>
      <c r="C527" s="27" t="n">
        <v>2080104</v>
      </c>
      <c r="D527" s="40" t="s">
        <v>414</v>
      </c>
      <c r="E527" s="19" t="e">
        <f aca="false">F527+G527+H527+I527+J527+K527+L527+M527+N527+O527+P527+Q527</f>
        <v>#REF!</v>
      </c>
      <c r="F527" s="19" t="e">
        <f aca="false">(SUMIFS(#REF!,#REF!,"人员支出",#REF!,"一般公共预算",#REF!,$C527)+SUMIFS(#REF!,#REF!,"运转支出",#REF!,"一般公共预算",#REF!,$C527))/10000</f>
        <v>#REF!</v>
      </c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34"/>
    </row>
    <row r="528" customFormat="false" ht="15" hidden="true" customHeight="true" outlineLevel="0" collapsed="false">
      <c r="A528" s="31"/>
      <c r="B528" s="28"/>
      <c r="C528" s="27" t="n">
        <v>2080105</v>
      </c>
      <c r="D528" s="40" t="s">
        <v>415</v>
      </c>
      <c r="E528" s="19" t="e">
        <f aca="false">F528+G528+H528+I528+J528+K528+L528+M528+N528+O528+P528+Q528</f>
        <v>#REF!</v>
      </c>
      <c r="F528" s="19" t="e">
        <f aca="false">(SUMIFS(#REF!,#REF!,"人员支出",#REF!,"一般公共预算",#REF!,$C528)+SUMIFS(#REF!,#REF!,"运转支出",#REF!,"一般公共预算",#REF!,$C528))/10000</f>
        <v>#REF!</v>
      </c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34"/>
    </row>
    <row r="529" customFormat="false" ht="15" hidden="true" customHeight="true" outlineLevel="0" collapsed="false">
      <c r="A529" s="31"/>
      <c r="B529" s="28"/>
      <c r="C529" s="27" t="n">
        <v>2080106</v>
      </c>
      <c r="D529" s="40" t="s">
        <v>416</v>
      </c>
      <c r="E529" s="19" t="e">
        <f aca="false">F529+G529+H529+I529+J529+K529+L529+M529+N529+O529+P529+Q529</f>
        <v>#REF!</v>
      </c>
      <c r="F529" s="19" t="e">
        <f aca="false">(SUMIFS(#REF!,#REF!,"人员支出",#REF!,"一般公共预算",#REF!,$C529)+SUMIFS(#REF!,#REF!,"运转支出",#REF!,"一般公共预算",#REF!,$C529))/10000</f>
        <v>#REF!</v>
      </c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34"/>
    </row>
    <row r="530" customFormat="false" ht="15" hidden="true" customHeight="true" outlineLevel="0" collapsed="false">
      <c r="A530" s="31"/>
      <c r="B530" s="28"/>
      <c r="C530" s="27" t="n">
        <v>2080107</v>
      </c>
      <c r="D530" s="40" t="s">
        <v>417</v>
      </c>
      <c r="E530" s="19" t="e">
        <f aca="false">F530+G530+H530+I530+J530+K530+L530+M530+N530+O530+P530+Q530</f>
        <v>#REF!</v>
      </c>
      <c r="F530" s="19" t="e">
        <f aca="false">(SUMIFS(#REF!,#REF!,"人员支出",#REF!,"一般公共预算",#REF!,$C530)+SUMIFS(#REF!,#REF!,"运转支出",#REF!,"一般公共预算",#REF!,$C530))/10000</f>
        <v>#REF!</v>
      </c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34"/>
    </row>
    <row r="531" customFormat="false" ht="15" hidden="true" customHeight="true" outlineLevel="0" collapsed="false">
      <c r="A531" s="31"/>
      <c r="B531" s="28"/>
      <c r="C531" s="27" t="n">
        <v>2080108</v>
      </c>
      <c r="D531" s="40" t="s">
        <v>118</v>
      </c>
      <c r="E531" s="19" t="e">
        <f aca="false">F531+G531+H531+I531+J531+K531+L531+M531+N531+O531+P531+Q531</f>
        <v>#REF!</v>
      </c>
      <c r="F531" s="19" t="e">
        <f aca="false">(SUMIFS(#REF!,#REF!,"人员支出",#REF!,"一般公共预算",#REF!,$C531)+SUMIFS(#REF!,#REF!,"运转支出",#REF!,"一般公共预算",#REF!,$C531))/10000</f>
        <v>#REF!</v>
      </c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34"/>
    </row>
    <row r="532" customFormat="false" ht="15" hidden="true" customHeight="true" outlineLevel="0" collapsed="false">
      <c r="A532" s="31"/>
      <c r="B532" s="28"/>
      <c r="C532" s="27" t="n">
        <v>2080109</v>
      </c>
      <c r="D532" s="40" t="s">
        <v>418</v>
      </c>
      <c r="E532" s="19" t="e">
        <f aca="false">F532+G532+H532+I532+J532+K532+L532+M532+N532+O532+P532+Q532</f>
        <v>#REF!</v>
      </c>
      <c r="F532" s="19" t="e">
        <f aca="false">(SUMIFS(#REF!,#REF!,"人员支出",#REF!,"一般公共预算",#REF!,$C532)+SUMIFS(#REF!,#REF!,"运转支出",#REF!,"一般公共预算",#REF!,$C532))/10000</f>
        <v>#REF!</v>
      </c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34"/>
    </row>
    <row r="533" customFormat="false" ht="15" hidden="true" customHeight="true" outlineLevel="0" collapsed="false">
      <c r="A533" s="31"/>
      <c r="B533" s="28"/>
      <c r="C533" s="27" t="n">
        <v>2080110</v>
      </c>
      <c r="D533" s="40" t="s">
        <v>419</v>
      </c>
      <c r="E533" s="19" t="e">
        <f aca="false">F533+G533+H533+I533+J533+K533+L533+M533+N533+O533+P533+Q533</f>
        <v>#REF!</v>
      </c>
      <c r="F533" s="19" t="e">
        <f aca="false">(SUMIFS(#REF!,#REF!,"人员支出",#REF!,"一般公共预算",#REF!,$C533)+SUMIFS(#REF!,#REF!,"运转支出",#REF!,"一般公共预算",#REF!,$C533))/10000</f>
        <v>#REF!</v>
      </c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34"/>
    </row>
    <row r="534" customFormat="false" ht="15" hidden="true" customHeight="true" outlineLevel="0" collapsed="false">
      <c r="A534" s="31"/>
      <c r="B534" s="28"/>
      <c r="C534" s="27" t="n">
        <v>2080111</v>
      </c>
      <c r="D534" s="40" t="s">
        <v>420</v>
      </c>
      <c r="E534" s="19" t="e">
        <f aca="false">F534+G534+H534+I534+J534+K534+L534+M534+N534+O534+P534+Q534</f>
        <v>#REF!</v>
      </c>
      <c r="F534" s="19" t="e">
        <f aca="false">(SUMIFS(#REF!,#REF!,"人员支出",#REF!,"一般公共预算",#REF!,$C534)+SUMIFS(#REF!,#REF!,"运转支出",#REF!,"一般公共预算",#REF!,$C534))/10000</f>
        <v>#REF!</v>
      </c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34"/>
    </row>
    <row r="535" customFormat="false" ht="15" hidden="true" customHeight="true" outlineLevel="0" collapsed="false">
      <c r="A535" s="31"/>
      <c r="B535" s="28"/>
      <c r="C535" s="27" t="n">
        <v>2080112</v>
      </c>
      <c r="D535" s="40" t="s">
        <v>421</v>
      </c>
      <c r="E535" s="19" t="e">
        <f aca="false">F535+G535+H535+I535+J535+K535+L535+M535+N535+O535+P535+Q535</f>
        <v>#REF!</v>
      </c>
      <c r="F535" s="19" t="e">
        <f aca="false">(SUMIFS(#REF!,#REF!,"人员支出",#REF!,"一般公共预算",#REF!,$C535)+SUMIFS(#REF!,#REF!,"运转支出",#REF!,"一般公共预算",#REF!,$C535))/10000</f>
        <v>#REF!</v>
      </c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34"/>
    </row>
    <row r="536" customFormat="false" ht="15" hidden="true" customHeight="true" outlineLevel="0" collapsed="false">
      <c r="A536" s="31"/>
      <c r="B536" s="28"/>
      <c r="C536" s="27" t="n">
        <v>2080113</v>
      </c>
      <c r="D536" s="40" t="s">
        <v>422</v>
      </c>
      <c r="E536" s="19" t="e">
        <f aca="false">F536+G536+H536+I536+J536+K536+L536+M536+N536+O536+P536+Q536</f>
        <v>#REF!</v>
      </c>
      <c r="F536" s="19" t="e">
        <f aca="false">(SUMIFS(#REF!,#REF!,"人员支出",#REF!,"一般公共预算",#REF!,$C536)+SUMIFS(#REF!,#REF!,"运转支出",#REF!,"一般公共预算",#REF!,$C536))/10000</f>
        <v>#REF!</v>
      </c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34"/>
    </row>
    <row r="537" customFormat="false" ht="15" hidden="true" customHeight="true" outlineLevel="0" collapsed="false">
      <c r="A537" s="31"/>
      <c r="B537" s="28"/>
      <c r="C537" s="27" t="n">
        <v>2080114</v>
      </c>
      <c r="D537" s="40" t="s">
        <v>423</v>
      </c>
      <c r="E537" s="19" t="e">
        <f aca="false">F537+G537+H537+I537+J537+K537+L537+M537+N537+O537+P537+Q537</f>
        <v>#REF!</v>
      </c>
      <c r="F537" s="19" t="e">
        <f aca="false">(SUMIFS(#REF!,#REF!,"人员支出",#REF!,"一般公共预算",#REF!,$C537)+SUMIFS(#REF!,#REF!,"运转支出",#REF!,"一般公共预算",#REF!,$C537))/10000</f>
        <v>#REF!</v>
      </c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34"/>
    </row>
    <row r="538" customFormat="false" ht="15" hidden="true" customHeight="true" outlineLevel="0" collapsed="false">
      <c r="A538" s="31"/>
      <c r="B538" s="28"/>
      <c r="C538" s="27" t="n">
        <v>2080115</v>
      </c>
      <c r="D538" s="40" t="s">
        <v>424</v>
      </c>
      <c r="E538" s="19" t="e">
        <f aca="false">F538+G538+H538+I538+J538+K538+L538+M538+N538+O538+P538+Q538</f>
        <v>#REF!</v>
      </c>
      <c r="F538" s="19" t="e">
        <f aca="false">(SUMIFS(#REF!,#REF!,"人员支出",#REF!,"一般公共预算",#REF!,$C538)+SUMIFS(#REF!,#REF!,"运转支出",#REF!,"一般公共预算",#REF!,$C538))/10000</f>
        <v>#REF!</v>
      </c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34"/>
    </row>
    <row r="539" customFormat="false" ht="15" hidden="true" customHeight="true" outlineLevel="0" collapsed="false">
      <c r="A539" s="31"/>
      <c r="B539" s="28"/>
      <c r="C539" s="27" t="n">
        <v>2080116</v>
      </c>
      <c r="D539" s="40" t="s">
        <v>425</v>
      </c>
      <c r="E539" s="19" t="e">
        <f aca="false">F539+G539+H539+I539+J539+K539+L539+M539+N539+O539+P539+Q539</f>
        <v>#REF!</v>
      </c>
      <c r="F539" s="19" t="e">
        <f aca="false">(SUMIFS(#REF!,#REF!,"人员支出",#REF!,"一般公共预算",#REF!,$C539)+SUMIFS(#REF!,#REF!,"运转支出",#REF!,"一般公共预算",#REF!,$C539))/10000</f>
        <v>#REF!</v>
      </c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34"/>
    </row>
    <row r="540" customFormat="false" ht="15" hidden="true" customHeight="true" outlineLevel="0" collapsed="false">
      <c r="A540" s="31"/>
      <c r="B540" s="28"/>
      <c r="C540" s="27" t="n">
        <v>2080150</v>
      </c>
      <c r="D540" s="40" t="s">
        <v>86</v>
      </c>
      <c r="E540" s="19" t="e">
        <f aca="false">F540+G540+H540+I540+J540+K540+L540+M540+N540+O540+P540+Q540</f>
        <v>#REF!</v>
      </c>
      <c r="F540" s="19" t="e">
        <f aca="false">(SUMIFS(#REF!,#REF!,"人员支出",#REF!,"一般公共预算",#REF!,$C540)+SUMIFS(#REF!,#REF!,"运转支出",#REF!,"一般公共预算",#REF!,$C540))/10000</f>
        <v>#REF!</v>
      </c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34"/>
    </row>
    <row r="541" customFormat="false" ht="15" hidden="true" customHeight="true" outlineLevel="0" collapsed="false">
      <c r="A541" s="31"/>
      <c r="B541" s="28"/>
      <c r="C541" s="27" t="n">
        <v>2080199</v>
      </c>
      <c r="D541" s="40" t="s">
        <v>426</v>
      </c>
      <c r="E541" s="19" t="e">
        <f aca="false">F541+G541+H541+I541+J541+K541+L541+M541+N541+O541+P541+Q541</f>
        <v>#REF!</v>
      </c>
      <c r="F541" s="19" t="e">
        <f aca="false">(SUMIFS(#REF!,#REF!,"人员支出",#REF!,"一般公共预算",#REF!,$C541)+SUMIFS(#REF!,#REF!,"运转支出",#REF!,"一般公共预算",#REF!,$C541))/10000</f>
        <v>#REF!</v>
      </c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34"/>
    </row>
    <row r="542" customFormat="false" ht="15" hidden="true" customHeight="true" outlineLevel="0" collapsed="false">
      <c r="A542" s="31"/>
      <c r="B542" s="27" t="n">
        <v>20802</v>
      </c>
      <c r="C542" s="28"/>
      <c r="D542" s="39" t="s">
        <v>427</v>
      </c>
      <c r="E542" s="19" t="e">
        <f aca="false">SUM(E543:E549)</f>
        <v>#REF!</v>
      </c>
      <c r="F542" s="19" t="e">
        <f aca="false">SUM(F543:F549)</f>
        <v>#REF!</v>
      </c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4"/>
    </row>
    <row r="543" customFormat="false" ht="15" hidden="true" customHeight="true" outlineLevel="0" collapsed="false">
      <c r="A543" s="31"/>
      <c r="B543" s="28"/>
      <c r="C543" s="27" t="n">
        <v>2080201</v>
      </c>
      <c r="D543" s="40" t="s">
        <v>77</v>
      </c>
      <c r="E543" s="19" t="e">
        <f aca="false">F543+G543+H543+I543+J543+K543+L543+M543+N543+O543+P543+Q543</f>
        <v>#REF!</v>
      </c>
      <c r="F543" s="19" t="e">
        <f aca="false">(SUMIFS(#REF!,#REF!,"人员支出",#REF!,"一般公共预算",#REF!,$C543)+SUMIFS(#REF!,#REF!,"运转支出",#REF!,"一般公共预算",#REF!,$C543))/10000</f>
        <v>#REF!</v>
      </c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34"/>
    </row>
    <row r="544" customFormat="false" ht="15" hidden="true" customHeight="true" outlineLevel="0" collapsed="false">
      <c r="A544" s="31"/>
      <c r="B544" s="28"/>
      <c r="C544" s="27" t="n">
        <v>2080202</v>
      </c>
      <c r="D544" s="40" t="s">
        <v>78</v>
      </c>
      <c r="E544" s="19" t="e">
        <f aca="false">F544+G544+H544+I544+J544+K544+L544+M544+N544+O544+P544+Q544</f>
        <v>#REF!</v>
      </c>
      <c r="F544" s="19" t="e">
        <f aca="false">(SUMIFS(#REF!,#REF!,"人员支出",#REF!,"一般公共预算",#REF!,$C544)+SUMIFS(#REF!,#REF!,"运转支出",#REF!,"一般公共预算",#REF!,$C544))/10000</f>
        <v>#REF!</v>
      </c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34"/>
    </row>
    <row r="545" customFormat="false" ht="15" hidden="true" customHeight="true" outlineLevel="0" collapsed="false">
      <c r="A545" s="31"/>
      <c r="B545" s="28"/>
      <c r="C545" s="27" t="n">
        <v>2080203</v>
      </c>
      <c r="D545" s="40" t="s">
        <v>79</v>
      </c>
      <c r="E545" s="19" t="e">
        <f aca="false">F545+G545+H545+I545+J545+K545+L545+M545+N545+O545+P545+Q545</f>
        <v>#REF!</v>
      </c>
      <c r="F545" s="19" t="e">
        <f aca="false">(SUMIFS(#REF!,#REF!,"人员支出",#REF!,"一般公共预算",#REF!,$C545)+SUMIFS(#REF!,#REF!,"运转支出",#REF!,"一般公共预算",#REF!,$C545))/10000</f>
        <v>#REF!</v>
      </c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34"/>
    </row>
    <row r="546" customFormat="false" ht="15" hidden="true" customHeight="true" outlineLevel="0" collapsed="false">
      <c r="A546" s="31"/>
      <c r="B546" s="28"/>
      <c r="C546" s="27" t="n">
        <v>2080206</v>
      </c>
      <c r="D546" s="40" t="s">
        <v>428</v>
      </c>
      <c r="E546" s="19" t="e">
        <f aca="false">F546+G546+H546+I546+J546+K546+L546+M546+N546+O546+P546+Q546</f>
        <v>#REF!</v>
      </c>
      <c r="F546" s="19" t="e">
        <f aca="false">(SUMIFS(#REF!,#REF!,"人员支出",#REF!,"一般公共预算",#REF!,$C546)+SUMIFS(#REF!,#REF!,"运转支出",#REF!,"一般公共预算",#REF!,$C546))/10000</f>
        <v>#REF!</v>
      </c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34"/>
    </row>
    <row r="547" customFormat="false" ht="15" hidden="true" customHeight="true" outlineLevel="0" collapsed="false">
      <c r="A547" s="31"/>
      <c r="B547" s="28"/>
      <c r="C547" s="27" t="n">
        <v>2080207</v>
      </c>
      <c r="D547" s="40" t="s">
        <v>429</v>
      </c>
      <c r="E547" s="19" t="e">
        <f aca="false">F547+G547+H547+I547+J547+K547+L547+M547+N547+O547+P547+Q547</f>
        <v>#REF!</v>
      </c>
      <c r="F547" s="19" t="e">
        <f aca="false">(SUMIFS(#REF!,#REF!,"人员支出",#REF!,"一般公共预算",#REF!,$C547)+SUMIFS(#REF!,#REF!,"运转支出",#REF!,"一般公共预算",#REF!,$C547))/10000</f>
        <v>#REF!</v>
      </c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34"/>
    </row>
    <row r="548" customFormat="false" ht="15" hidden="true" customHeight="true" outlineLevel="0" collapsed="false">
      <c r="A548" s="31"/>
      <c r="B548" s="28"/>
      <c r="C548" s="27" t="n">
        <v>2080208</v>
      </c>
      <c r="D548" s="40" t="s">
        <v>430</v>
      </c>
      <c r="E548" s="19" t="e">
        <f aca="false">F548+G548+H548+I548+J548+K548+L548+M548+N548+O548+P548+Q548</f>
        <v>#REF!</v>
      </c>
      <c r="F548" s="19" t="e">
        <f aca="false">(SUMIFS(#REF!,#REF!,"人员支出",#REF!,"一般公共预算",#REF!,$C548)+SUMIFS(#REF!,#REF!,"运转支出",#REF!,"一般公共预算",#REF!,$C548))/10000</f>
        <v>#REF!</v>
      </c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34"/>
    </row>
    <row r="549" customFormat="false" ht="15" hidden="true" customHeight="true" outlineLevel="0" collapsed="false">
      <c r="A549" s="31"/>
      <c r="B549" s="28"/>
      <c r="C549" s="27" t="n">
        <v>2080299</v>
      </c>
      <c r="D549" s="40" t="s">
        <v>431</v>
      </c>
      <c r="E549" s="19" t="e">
        <f aca="false">F549+G549+H549+I549+J549+K549+L549+M549+N549+O549+P549+Q549</f>
        <v>#REF!</v>
      </c>
      <c r="F549" s="19" t="e">
        <f aca="false">(SUMIFS(#REF!,#REF!,"人员支出",#REF!,"一般公共预算",#REF!,$C549)+SUMIFS(#REF!,#REF!,"运转支出",#REF!,"一般公共预算",#REF!,$C549))/10000</f>
        <v>#REF!</v>
      </c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34"/>
    </row>
    <row r="550" customFormat="false" ht="15" hidden="true" customHeight="true" outlineLevel="0" collapsed="false">
      <c r="A550" s="31"/>
      <c r="B550" s="27" t="n">
        <v>20804</v>
      </c>
      <c r="C550" s="28"/>
      <c r="D550" s="39" t="s">
        <v>432</v>
      </c>
      <c r="E550" s="19" t="e">
        <f aca="false">SUM(E551)</f>
        <v>#REF!</v>
      </c>
      <c r="F550" s="19" t="e">
        <f aca="false">SUM(F551)</f>
        <v>#REF!</v>
      </c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4"/>
    </row>
    <row r="551" customFormat="false" ht="15" hidden="true" customHeight="true" outlineLevel="0" collapsed="false">
      <c r="A551" s="31"/>
      <c r="B551" s="28"/>
      <c r="C551" s="27" t="n">
        <v>2080402</v>
      </c>
      <c r="D551" s="40" t="s">
        <v>433</v>
      </c>
      <c r="E551" s="19" t="e">
        <f aca="false">F551+G551+H551+I551+J551+K551+L551+M551+N551+O551+P551+Q551</f>
        <v>#REF!</v>
      </c>
      <c r="F551" s="19" t="e">
        <f aca="false">(SUMIFS(#REF!,#REF!,"人员支出",#REF!,"一般公共预算",#REF!,$C551)+SUMIFS(#REF!,#REF!,"运转支出",#REF!,"一般公共预算",#REF!,$C551))/10000</f>
        <v>#REF!</v>
      </c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34"/>
    </row>
    <row r="552" customFormat="false" ht="14" hidden="false" customHeight="true" outlineLevel="0" collapsed="false">
      <c r="A552" s="31"/>
      <c r="B552" s="27" t="n">
        <v>20805</v>
      </c>
      <c r="C552" s="28"/>
      <c r="D552" s="39" t="s">
        <v>434</v>
      </c>
      <c r="E552" s="19" t="n">
        <v>112.04</v>
      </c>
      <c r="F552" s="19" t="n">
        <v>112.04</v>
      </c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4"/>
    </row>
    <row r="553" customFormat="false" ht="15" hidden="true" customHeight="true" outlineLevel="0" collapsed="false">
      <c r="A553" s="31"/>
      <c r="B553" s="28"/>
      <c r="C553" s="27" t="n">
        <v>2080501</v>
      </c>
      <c r="D553" s="40" t="s">
        <v>435</v>
      </c>
      <c r="E553" s="19" t="e">
        <f aca="false">F553+G553+H553+I553+J553+K553+L553+M553+N553+O553+P553+Q553</f>
        <v>#REF!</v>
      </c>
      <c r="F553" s="19" t="e">
        <f aca="false">(SUMIFS(#REF!,#REF!,"人员支出",#REF!,"一般公共预算",#REF!,$C553)+SUMIFS(#REF!,#REF!,"运转支出",#REF!,"一般公共预算",#REF!,$C553))/10000</f>
        <v>#REF!</v>
      </c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34"/>
    </row>
    <row r="554" customFormat="false" ht="15" hidden="true" customHeight="true" outlineLevel="0" collapsed="false">
      <c r="A554" s="31"/>
      <c r="B554" s="28"/>
      <c r="C554" s="27" t="n">
        <v>2080502</v>
      </c>
      <c r="D554" s="40" t="s">
        <v>436</v>
      </c>
      <c r="E554" s="19" t="e">
        <f aca="false">F554+G554+H554+I554+J554+K554+L554+M554+N554+O554+P554+Q554</f>
        <v>#REF!</v>
      </c>
      <c r="F554" s="19" t="e">
        <f aca="false">(SUMIFS(#REF!,#REF!,"人员支出",#REF!,"一般公共预算",#REF!,$C554)+SUMIFS(#REF!,#REF!,"运转支出",#REF!,"一般公共预算",#REF!,$C554))/10000</f>
        <v>#REF!</v>
      </c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34"/>
    </row>
    <row r="555" customFormat="false" ht="15" hidden="true" customHeight="true" outlineLevel="0" collapsed="false">
      <c r="A555" s="31"/>
      <c r="B555" s="28"/>
      <c r="C555" s="27" t="n">
        <v>2080503</v>
      </c>
      <c r="D555" s="40" t="s">
        <v>437</v>
      </c>
      <c r="E555" s="19" t="e">
        <f aca="false">F555+G555+H555+I555+J555+K555+L555+M555+N555+O555+P555+Q555</f>
        <v>#REF!</v>
      </c>
      <c r="F555" s="19" t="e">
        <f aca="false">(SUMIFS(#REF!,#REF!,"人员支出",#REF!,"一般公共预算",#REF!,$C555)+SUMIFS(#REF!,#REF!,"运转支出",#REF!,"一般公共预算",#REF!,$C555))/10000</f>
        <v>#REF!</v>
      </c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34"/>
    </row>
    <row r="556" customFormat="false" ht="15" hidden="true" customHeight="true" outlineLevel="0" collapsed="false">
      <c r="A556" s="31"/>
      <c r="B556" s="28"/>
      <c r="C556" s="27" t="n">
        <v>2080505</v>
      </c>
      <c r="D556" s="40" t="s">
        <v>438</v>
      </c>
      <c r="E556" s="19" t="e">
        <f aca="false">F556+G556+H556+I556+J556+K556+L556+M556+N556+O556+P556+Q556</f>
        <v>#REF!</v>
      </c>
      <c r="F556" s="19" t="e">
        <f aca="false">(SUMIFS(#REF!,#REF!,"人员支出",#REF!,"一般公共预算",#REF!,$C556)+SUMIFS(#REF!,#REF!,"运转支出",#REF!,"一般公共预算",#REF!,$C556))/10000</f>
        <v>#REF!</v>
      </c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34"/>
    </row>
    <row r="557" customFormat="false" ht="15" hidden="false" customHeight="true" outlineLevel="0" collapsed="false">
      <c r="A557" s="31"/>
      <c r="B557" s="28"/>
      <c r="C557" s="27" t="n">
        <v>2080506</v>
      </c>
      <c r="D557" s="40" t="s">
        <v>439</v>
      </c>
      <c r="E557" s="19" t="n">
        <f aca="false">F557+G557+H557+I557+J557+K557+L557+M557+N557+O557+P557+Q557</f>
        <v>24.69</v>
      </c>
      <c r="F557" s="19" t="n">
        <v>24.69</v>
      </c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34"/>
    </row>
    <row r="558" customFormat="false" ht="15" hidden="true" customHeight="true" outlineLevel="0" collapsed="false">
      <c r="A558" s="31"/>
      <c r="B558" s="28"/>
      <c r="C558" s="27" t="n">
        <v>2080507</v>
      </c>
      <c r="D558" s="40" t="s">
        <v>440</v>
      </c>
      <c r="E558" s="19" t="e">
        <f aca="false">F558+G558+H558+I558+J558+K558+L558+M558+N558+O558+P558+Q558</f>
        <v>#REF!</v>
      </c>
      <c r="F558" s="19" t="e">
        <f aca="false">(SUMIFS(#REF!,#REF!,"人员支出",#REF!,"一般公共预算",#REF!,$C558)+SUMIFS(#REF!,#REF!,"运转支出",#REF!,"一般公共预算",#REF!,$C558))/10000</f>
        <v>#REF!</v>
      </c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34"/>
    </row>
    <row r="559" customFormat="false" ht="15" hidden="true" customHeight="true" outlineLevel="0" collapsed="false">
      <c r="A559" s="31"/>
      <c r="B559" s="28"/>
      <c r="C559" s="27" t="n">
        <v>2080508</v>
      </c>
      <c r="D559" s="40" t="s">
        <v>441</v>
      </c>
      <c r="E559" s="19" t="e">
        <f aca="false">F559+G559+H559+I559+J559+K559+L559+M559+N559+O559+P559+Q559</f>
        <v>#REF!</v>
      </c>
      <c r="F559" s="19" t="e">
        <f aca="false">(SUMIFS(#REF!,#REF!,"人员支出",#REF!,"一般公共预算",#REF!,$C559)+SUMIFS(#REF!,#REF!,"运转支出",#REF!,"一般公共预算",#REF!,$C559))/10000</f>
        <v>#REF!</v>
      </c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34"/>
    </row>
    <row r="560" customFormat="false" ht="15" hidden="false" customHeight="true" outlineLevel="0" collapsed="false">
      <c r="A560" s="31"/>
      <c r="B560" s="28"/>
      <c r="C560" s="27" t="n">
        <v>2080599</v>
      </c>
      <c r="D560" s="40" t="s">
        <v>442</v>
      </c>
      <c r="E560" s="19" t="n">
        <f aca="false">F560+G560+H560+I560+J560+K560+L560+M560+N560+O560+P560+Q560</f>
        <v>87.35</v>
      </c>
      <c r="F560" s="19" t="n">
        <v>87.35</v>
      </c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34"/>
    </row>
    <row r="561" customFormat="false" ht="13" hidden="true" customHeight="true" outlineLevel="0" collapsed="false">
      <c r="A561" s="31"/>
      <c r="B561" s="27" t="n">
        <v>20806</v>
      </c>
      <c r="C561" s="28"/>
      <c r="D561" s="39" t="s">
        <v>443</v>
      </c>
      <c r="E561" s="19" t="e">
        <f aca="false">SUM(E562:E564)</f>
        <v>#REF!</v>
      </c>
      <c r="F561" s="19" t="e">
        <f aca="false">SUM(F562:F564)</f>
        <v>#REF!</v>
      </c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4"/>
    </row>
    <row r="562" customFormat="false" ht="15" hidden="true" customHeight="true" outlineLevel="0" collapsed="false">
      <c r="A562" s="31"/>
      <c r="B562" s="28"/>
      <c r="C562" s="27" t="n">
        <v>2080601</v>
      </c>
      <c r="D562" s="40" t="s">
        <v>444</v>
      </c>
      <c r="E562" s="19" t="e">
        <f aca="false">F562+G562+H562+I562+J562+K562+L562+M562+N562+O562+P562+Q562</f>
        <v>#REF!</v>
      </c>
      <c r="F562" s="19" t="e">
        <f aca="false">(SUMIFS(#REF!,#REF!,"人员支出",#REF!,"一般公共预算",#REF!,$C562)+SUMIFS(#REF!,#REF!,"运转支出",#REF!,"一般公共预算",#REF!,$C562))/10000</f>
        <v>#REF!</v>
      </c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34"/>
    </row>
    <row r="563" customFormat="false" ht="15" hidden="true" customHeight="true" outlineLevel="0" collapsed="false">
      <c r="A563" s="31"/>
      <c r="B563" s="28"/>
      <c r="C563" s="27" t="n">
        <v>2080602</v>
      </c>
      <c r="D563" s="40" t="s">
        <v>445</v>
      </c>
      <c r="E563" s="19" t="e">
        <f aca="false">F563+G563+H563+I563+J563+K563+L563+M563+N563+O563+P563+Q563</f>
        <v>#REF!</v>
      </c>
      <c r="F563" s="19" t="e">
        <f aca="false">(SUMIFS(#REF!,#REF!,"人员支出",#REF!,"一般公共预算",#REF!,$C563)+SUMIFS(#REF!,#REF!,"运转支出",#REF!,"一般公共预算",#REF!,$C563))/10000</f>
        <v>#REF!</v>
      </c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34"/>
    </row>
    <row r="564" customFormat="false" ht="15" hidden="true" customHeight="true" outlineLevel="0" collapsed="false">
      <c r="A564" s="31"/>
      <c r="B564" s="28"/>
      <c r="C564" s="27" t="n">
        <v>2080699</v>
      </c>
      <c r="D564" s="40" t="s">
        <v>446</v>
      </c>
      <c r="E564" s="19" t="e">
        <f aca="false">F564+G564+H564+I564+J564+K564+L564+M564+N564+O564+P564+Q564</f>
        <v>#REF!</v>
      </c>
      <c r="F564" s="19" t="e">
        <f aca="false">(SUMIFS(#REF!,#REF!,"人员支出",#REF!,"一般公共预算",#REF!,$C564)+SUMIFS(#REF!,#REF!,"运转支出",#REF!,"一般公共预算",#REF!,$C564))/10000</f>
        <v>#REF!</v>
      </c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34"/>
    </row>
    <row r="565" customFormat="false" ht="15" hidden="true" customHeight="true" outlineLevel="0" collapsed="false">
      <c r="A565" s="31"/>
      <c r="B565" s="27" t="n">
        <v>20807</v>
      </c>
      <c r="C565" s="28"/>
      <c r="D565" s="39" t="s">
        <v>447</v>
      </c>
      <c r="E565" s="19" t="e">
        <f aca="false">SUM(E566:E574)</f>
        <v>#REF!</v>
      </c>
      <c r="F565" s="19" t="e">
        <f aca="false">SUM(F566:F574)</f>
        <v>#REF!</v>
      </c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4"/>
    </row>
    <row r="566" customFormat="false" ht="15" hidden="true" customHeight="true" outlineLevel="0" collapsed="false">
      <c r="A566" s="31"/>
      <c r="B566" s="28"/>
      <c r="C566" s="27" t="n">
        <v>2080701</v>
      </c>
      <c r="D566" s="40" t="s">
        <v>448</v>
      </c>
      <c r="E566" s="19" t="e">
        <f aca="false">F566+G566+H566+I566+J566+K566+L566+M566+N566+O566+P566+Q566</f>
        <v>#REF!</v>
      </c>
      <c r="F566" s="19" t="e">
        <f aca="false">(SUMIFS(#REF!,#REF!,"人员支出",#REF!,"一般公共预算",#REF!,$C566)+SUMIFS(#REF!,#REF!,"运转支出",#REF!,"一般公共预算",#REF!,$C566))/10000</f>
        <v>#REF!</v>
      </c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34"/>
    </row>
    <row r="567" customFormat="false" ht="15" hidden="true" customHeight="true" outlineLevel="0" collapsed="false">
      <c r="A567" s="31"/>
      <c r="B567" s="28"/>
      <c r="C567" s="27" t="n">
        <v>2080702</v>
      </c>
      <c r="D567" s="40" t="s">
        <v>449</v>
      </c>
      <c r="E567" s="19" t="e">
        <f aca="false">F567+G567+H567+I567+J567+K567+L567+M567+N567+O567+P567+Q567</f>
        <v>#REF!</v>
      </c>
      <c r="F567" s="19" t="e">
        <f aca="false">(SUMIFS(#REF!,#REF!,"人员支出",#REF!,"一般公共预算",#REF!,$C567)+SUMIFS(#REF!,#REF!,"运转支出",#REF!,"一般公共预算",#REF!,$C567))/10000</f>
        <v>#REF!</v>
      </c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34"/>
    </row>
    <row r="568" customFormat="false" ht="15" hidden="true" customHeight="true" outlineLevel="0" collapsed="false">
      <c r="A568" s="31"/>
      <c r="B568" s="28"/>
      <c r="C568" s="27" t="n">
        <v>2080704</v>
      </c>
      <c r="D568" s="40" t="s">
        <v>450</v>
      </c>
      <c r="E568" s="19" t="e">
        <f aca="false">F568+G568+H568+I568+J568+K568+L568+M568+N568+O568+P568+Q568</f>
        <v>#REF!</v>
      </c>
      <c r="F568" s="19" t="e">
        <f aca="false">(SUMIFS(#REF!,#REF!,"人员支出",#REF!,"一般公共预算",#REF!,$C568)+SUMIFS(#REF!,#REF!,"运转支出",#REF!,"一般公共预算",#REF!,$C568))/10000</f>
        <v>#REF!</v>
      </c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34"/>
    </row>
    <row r="569" customFormat="false" ht="15" hidden="true" customHeight="true" outlineLevel="0" collapsed="false">
      <c r="A569" s="31"/>
      <c r="B569" s="28"/>
      <c r="C569" s="27" t="n">
        <v>2080705</v>
      </c>
      <c r="D569" s="40" t="s">
        <v>451</v>
      </c>
      <c r="E569" s="19" t="e">
        <f aca="false">F569+G569+H569+I569+J569+K569+L569+M569+N569+O569+P569+Q569</f>
        <v>#REF!</v>
      </c>
      <c r="F569" s="19" t="e">
        <f aca="false">(SUMIFS(#REF!,#REF!,"人员支出",#REF!,"一般公共预算",#REF!,$C569)+SUMIFS(#REF!,#REF!,"运转支出",#REF!,"一般公共预算",#REF!,$C569))/10000</f>
        <v>#REF!</v>
      </c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34"/>
    </row>
    <row r="570" customFormat="false" ht="15" hidden="true" customHeight="true" outlineLevel="0" collapsed="false">
      <c r="A570" s="31"/>
      <c r="B570" s="28"/>
      <c r="C570" s="27" t="n">
        <v>2080709</v>
      </c>
      <c r="D570" s="40" t="s">
        <v>452</v>
      </c>
      <c r="E570" s="19" t="e">
        <f aca="false">F570+G570+H570+I570+J570+K570+L570+M570+N570+O570+P570+Q570</f>
        <v>#REF!</v>
      </c>
      <c r="F570" s="19" t="e">
        <f aca="false">(SUMIFS(#REF!,#REF!,"人员支出",#REF!,"一般公共预算",#REF!,$C570)+SUMIFS(#REF!,#REF!,"运转支出",#REF!,"一般公共预算",#REF!,$C570))/10000</f>
        <v>#REF!</v>
      </c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34"/>
    </row>
    <row r="571" customFormat="false" ht="15" hidden="true" customHeight="true" outlineLevel="0" collapsed="false">
      <c r="A571" s="31"/>
      <c r="B571" s="28"/>
      <c r="C571" s="27" t="n">
        <v>2080711</v>
      </c>
      <c r="D571" s="40" t="s">
        <v>453</v>
      </c>
      <c r="E571" s="19" t="e">
        <f aca="false">F571+G571+H571+I571+J571+K571+L571+M571+N571+O571+P571+Q571</f>
        <v>#REF!</v>
      </c>
      <c r="F571" s="19" t="e">
        <f aca="false">(SUMIFS(#REF!,#REF!,"人员支出",#REF!,"一般公共预算",#REF!,$C571)+SUMIFS(#REF!,#REF!,"运转支出",#REF!,"一般公共预算",#REF!,$C571))/10000</f>
        <v>#REF!</v>
      </c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34"/>
    </row>
    <row r="572" customFormat="false" ht="15" hidden="true" customHeight="true" outlineLevel="0" collapsed="false">
      <c r="A572" s="31"/>
      <c r="B572" s="28"/>
      <c r="C572" s="27" t="n">
        <v>2080712</v>
      </c>
      <c r="D572" s="40" t="s">
        <v>454</v>
      </c>
      <c r="E572" s="19" t="e">
        <f aca="false">F572+G572+H572+I572+J572+K572+L572+M572+N572+O572+P572+Q572</f>
        <v>#REF!</v>
      </c>
      <c r="F572" s="19" t="e">
        <f aca="false">(SUMIFS(#REF!,#REF!,"人员支出",#REF!,"一般公共预算",#REF!,$C572)+SUMIFS(#REF!,#REF!,"运转支出",#REF!,"一般公共预算",#REF!,$C572))/10000</f>
        <v>#REF!</v>
      </c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34"/>
    </row>
    <row r="573" customFormat="false" ht="15" hidden="true" customHeight="true" outlineLevel="0" collapsed="false">
      <c r="A573" s="31"/>
      <c r="B573" s="28"/>
      <c r="C573" s="27" t="n">
        <v>2080713</v>
      </c>
      <c r="D573" s="40" t="s">
        <v>455</v>
      </c>
      <c r="E573" s="19" t="e">
        <f aca="false">F573+G573+H573+I573+J573+K573+L573+M573+N573+O573+P573+Q573</f>
        <v>#REF!</v>
      </c>
      <c r="F573" s="19" t="e">
        <f aca="false">(SUMIFS(#REF!,#REF!,"人员支出",#REF!,"一般公共预算",#REF!,$C573)+SUMIFS(#REF!,#REF!,"运转支出",#REF!,"一般公共预算",#REF!,$C573))/10000</f>
        <v>#REF!</v>
      </c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34"/>
    </row>
    <row r="574" customFormat="false" ht="15" hidden="true" customHeight="true" outlineLevel="0" collapsed="false">
      <c r="A574" s="31"/>
      <c r="B574" s="28"/>
      <c r="C574" s="27" t="n">
        <v>2080799</v>
      </c>
      <c r="D574" s="40" t="s">
        <v>456</v>
      </c>
      <c r="E574" s="19" t="e">
        <f aca="false">F574+G574+H574+I574+J574+K574+L574+M574+N574+O574+P574+Q574</f>
        <v>#REF!</v>
      </c>
      <c r="F574" s="19" t="e">
        <f aca="false">(SUMIFS(#REF!,#REF!,"人员支出",#REF!,"一般公共预算",#REF!,$C574)+SUMIFS(#REF!,#REF!,"运转支出",#REF!,"一般公共预算",#REF!,$C574))/10000</f>
        <v>#REF!</v>
      </c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34"/>
    </row>
    <row r="575" customFormat="false" ht="15" hidden="true" customHeight="true" outlineLevel="0" collapsed="false">
      <c r="A575" s="31"/>
      <c r="B575" s="27" t="n">
        <v>20808</v>
      </c>
      <c r="C575" s="28"/>
      <c r="D575" s="39" t="s">
        <v>457</v>
      </c>
      <c r="E575" s="19" t="e">
        <f aca="false">SUM(E576:E583)</f>
        <v>#REF!</v>
      </c>
      <c r="F575" s="19" t="e">
        <f aca="false">SUM(F576:F583)</f>
        <v>#REF!</v>
      </c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4"/>
    </row>
    <row r="576" customFormat="false" ht="15" hidden="true" customHeight="true" outlineLevel="0" collapsed="false">
      <c r="A576" s="31"/>
      <c r="B576" s="28"/>
      <c r="C576" s="27" t="n">
        <v>2080801</v>
      </c>
      <c r="D576" s="40" t="s">
        <v>458</v>
      </c>
      <c r="E576" s="19" t="e">
        <f aca="false">F576+G576+H576+I576+J576+K576+L576+M576+N576+O576+P576+Q576</f>
        <v>#REF!</v>
      </c>
      <c r="F576" s="19" t="e">
        <f aca="false">(SUMIFS(#REF!,#REF!,"人员支出",#REF!,"一般公共预算",#REF!,$C576)+SUMIFS(#REF!,#REF!,"运转支出",#REF!,"一般公共预算",#REF!,$C576))/10000</f>
        <v>#REF!</v>
      </c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34"/>
    </row>
    <row r="577" customFormat="false" ht="15" hidden="true" customHeight="true" outlineLevel="0" collapsed="false">
      <c r="A577" s="31"/>
      <c r="B577" s="28"/>
      <c r="C577" s="27" t="n">
        <v>2080802</v>
      </c>
      <c r="D577" s="40" t="s">
        <v>459</v>
      </c>
      <c r="E577" s="19" t="e">
        <f aca="false">F577+G577+H577+I577+J577+K577+L577+M577+N577+O577+P577+Q577</f>
        <v>#REF!</v>
      </c>
      <c r="F577" s="19" t="e">
        <f aca="false">(SUMIFS(#REF!,#REF!,"人员支出",#REF!,"一般公共预算",#REF!,$C577)+SUMIFS(#REF!,#REF!,"运转支出",#REF!,"一般公共预算",#REF!,$C577))/10000</f>
        <v>#REF!</v>
      </c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34"/>
    </row>
    <row r="578" customFormat="false" ht="15" hidden="true" customHeight="true" outlineLevel="0" collapsed="false">
      <c r="A578" s="31"/>
      <c r="B578" s="28"/>
      <c r="C578" s="27" t="n">
        <v>2080803</v>
      </c>
      <c r="D578" s="40" t="s">
        <v>460</v>
      </c>
      <c r="E578" s="19" t="e">
        <f aca="false">F578+G578+H578+I578+J578+K578+L578+M578+N578+O578+P578+Q578</f>
        <v>#REF!</v>
      </c>
      <c r="F578" s="19" t="e">
        <f aca="false">(SUMIFS(#REF!,#REF!,"人员支出",#REF!,"一般公共预算",#REF!,$C578)+SUMIFS(#REF!,#REF!,"运转支出",#REF!,"一般公共预算",#REF!,$C578))/10000</f>
        <v>#REF!</v>
      </c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34"/>
    </row>
    <row r="579" customFormat="false" ht="15" hidden="true" customHeight="true" outlineLevel="0" collapsed="false">
      <c r="A579" s="31"/>
      <c r="B579" s="28"/>
      <c r="C579" s="27" t="n">
        <v>2080805</v>
      </c>
      <c r="D579" s="40" t="s">
        <v>461</v>
      </c>
      <c r="E579" s="19" t="e">
        <f aca="false">F579+G579+H579+I579+J579+K579+L579+M579+N579+O579+P579+Q579</f>
        <v>#REF!</v>
      </c>
      <c r="F579" s="19" t="e">
        <f aca="false">(SUMIFS(#REF!,#REF!,"人员支出",#REF!,"一般公共预算",#REF!,$C579)+SUMIFS(#REF!,#REF!,"运转支出",#REF!,"一般公共预算",#REF!,$C579))/10000</f>
        <v>#REF!</v>
      </c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34"/>
    </row>
    <row r="580" customFormat="false" ht="15" hidden="true" customHeight="true" outlineLevel="0" collapsed="false">
      <c r="A580" s="31"/>
      <c r="B580" s="28"/>
      <c r="C580" s="27" t="n">
        <v>2080806</v>
      </c>
      <c r="D580" s="40" t="s">
        <v>462</v>
      </c>
      <c r="E580" s="19" t="e">
        <f aca="false">F580+G580+H580+I580+J580+K580+L580+M580+N580+O580+P580+Q580</f>
        <v>#REF!</v>
      </c>
      <c r="F580" s="19" t="e">
        <f aca="false">(SUMIFS(#REF!,#REF!,"人员支出",#REF!,"一般公共预算",#REF!,$C580)+SUMIFS(#REF!,#REF!,"运转支出",#REF!,"一般公共预算",#REF!,$C580))/10000</f>
        <v>#REF!</v>
      </c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34"/>
    </row>
    <row r="581" customFormat="false" ht="15" hidden="true" customHeight="true" outlineLevel="0" collapsed="false">
      <c r="A581" s="31"/>
      <c r="B581" s="28"/>
      <c r="C581" s="27" t="n">
        <v>2080807</v>
      </c>
      <c r="D581" s="40" t="s">
        <v>463</v>
      </c>
      <c r="E581" s="19" t="e">
        <f aca="false">F581+G581+H581+I581+J581+K581+L581+M581+N581+O581+P581+Q581</f>
        <v>#REF!</v>
      </c>
      <c r="F581" s="19" t="e">
        <f aca="false">(SUMIFS(#REF!,#REF!,"人员支出",#REF!,"一般公共预算",#REF!,$C581)+SUMIFS(#REF!,#REF!,"运转支出",#REF!,"一般公共预算",#REF!,$C581))/10000</f>
        <v>#REF!</v>
      </c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34"/>
    </row>
    <row r="582" customFormat="false" ht="15" hidden="true" customHeight="true" outlineLevel="0" collapsed="false">
      <c r="A582" s="31"/>
      <c r="B582" s="28"/>
      <c r="C582" s="27" t="n">
        <v>2080808</v>
      </c>
      <c r="D582" s="40" t="s">
        <v>464</v>
      </c>
      <c r="E582" s="19" t="e">
        <f aca="false">F582+G582+H582+I582+J582+K582+L582+M582+N582+O582+P582+Q582</f>
        <v>#REF!</v>
      </c>
      <c r="F582" s="19" t="e">
        <f aca="false">(SUMIFS(#REF!,#REF!,"人员支出",#REF!,"一般公共预算",#REF!,$C582)+SUMIFS(#REF!,#REF!,"运转支出",#REF!,"一般公共预算",#REF!,$C582))/10000</f>
        <v>#REF!</v>
      </c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34"/>
    </row>
    <row r="583" customFormat="false" ht="15" hidden="true" customHeight="true" outlineLevel="0" collapsed="false">
      <c r="A583" s="31"/>
      <c r="B583" s="28"/>
      <c r="C583" s="27" t="n">
        <v>2080899</v>
      </c>
      <c r="D583" s="40" t="s">
        <v>465</v>
      </c>
      <c r="E583" s="19" t="e">
        <f aca="false">F583+G583+H583+I583+J583+K583+L583+M583+N583+O583+P583+Q583</f>
        <v>#REF!</v>
      </c>
      <c r="F583" s="19" t="e">
        <f aca="false">(SUMIFS(#REF!,#REF!,"人员支出",#REF!,"一般公共预算",#REF!,$C583)+SUMIFS(#REF!,#REF!,"运转支出",#REF!,"一般公共预算",#REF!,$C583))/10000</f>
        <v>#REF!</v>
      </c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34"/>
    </row>
    <row r="584" customFormat="false" ht="15" hidden="true" customHeight="true" outlineLevel="0" collapsed="false">
      <c r="A584" s="31"/>
      <c r="B584" s="27" t="n">
        <v>20809</v>
      </c>
      <c r="C584" s="28"/>
      <c r="D584" s="39" t="s">
        <v>466</v>
      </c>
      <c r="E584" s="19" t="e">
        <f aca="false">SUM(E585:E590)</f>
        <v>#REF!</v>
      </c>
      <c r="F584" s="19" t="e">
        <f aca="false">SUM(F585:F590)</f>
        <v>#REF!</v>
      </c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4"/>
    </row>
    <row r="585" customFormat="false" ht="15" hidden="true" customHeight="true" outlineLevel="0" collapsed="false">
      <c r="A585" s="31"/>
      <c r="B585" s="28"/>
      <c r="C585" s="27" t="n">
        <v>2080901</v>
      </c>
      <c r="D585" s="40" t="s">
        <v>467</v>
      </c>
      <c r="E585" s="19" t="e">
        <f aca="false">F585+G585+H585+I585+J585+K585+L585+M585+N585+O585+P585+Q585</f>
        <v>#REF!</v>
      </c>
      <c r="F585" s="19" t="e">
        <f aca="false">(SUMIFS(#REF!,#REF!,"人员支出",#REF!,"一般公共预算",#REF!,$C585)+SUMIFS(#REF!,#REF!,"运转支出",#REF!,"一般公共预算",#REF!,$C585))/10000</f>
        <v>#REF!</v>
      </c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34"/>
    </row>
    <row r="586" customFormat="false" ht="15" hidden="true" customHeight="true" outlineLevel="0" collapsed="false">
      <c r="A586" s="31"/>
      <c r="B586" s="28"/>
      <c r="C586" s="27" t="n">
        <v>2080902</v>
      </c>
      <c r="D586" s="40" t="s">
        <v>468</v>
      </c>
      <c r="E586" s="19" t="e">
        <f aca="false">F586+G586+H586+I586+J586+K586+L586+M586+N586+O586+P586+Q586</f>
        <v>#REF!</v>
      </c>
      <c r="F586" s="19" t="e">
        <f aca="false">(SUMIFS(#REF!,#REF!,"人员支出",#REF!,"一般公共预算",#REF!,$C586)+SUMIFS(#REF!,#REF!,"运转支出",#REF!,"一般公共预算",#REF!,$C586))/10000</f>
        <v>#REF!</v>
      </c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34"/>
    </row>
    <row r="587" customFormat="false" ht="15" hidden="true" customHeight="true" outlineLevel="0" collapsed="false">
      <c r="A587" s="31"/>
      <c r="B587" s="28"/>
      <c r="C587" s="27" t="n">
        <v>2080903</v>
      </c>
      <c r="D587" s="40" t="s">
        <v>469</v>
      </c>
      <c r="E587" s="19" t="e">
        <f aca="false">F587+G587+H587+I587+J587+K587+L587+M587+N587+O587+P587+Q587</f>
        <v>#REF!</v>
      </c>
      <c r="F587" s="19" t="e">
        <f aca="false">(SUMIFS(#REF!,#REF!,"人员支出",#REF!,"一般公共预算",#REF!,$C587)+SUMIFS(#REF!,#REF!,"运转支出",#REF!,"一般公共预算",#REF!,$C587))/10000</f>
        <v>#REF!</v>
      </c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34"/>
    </row>
    <row r="588" customFormat="false" ht="15" hidden="true" customHeight="true" outlineLevel="0" collapsed="false">
      <c r="A588" s="31"/>
      <c r="B588" s="28"/>
      <c r="C588" s="27" t="n">
        <v>2080904</v>
      </c>
      <c r="D588" s="40" t="s">
        <v>470</v>
      </c>
      <c r="E588" s="19" t="e">
        <f aca="false">F588+G588+H588+I588+J588+K588+L588+M588+N588+O588+P588+Q588</f>
        <v>#REF!</v>
      </c>
      <c r="F588" s="19" t="e">
        <f aca="false">(SUMIFS(#REF!,#REF!,"人员支出",#REF!,"一般公共预算",#REF!,$C588)+SUMIFS(#REF!,#REF!,"运转支出",#REF!,"一般公共预算",#REF!,$C588))/10000</f>
        <v>#REF!</v>
      </c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34"/>
    </row>
    <row r="589" customFormat="false" ht="15" hidden="true" customHeight="true" outlineLevel="0" collapsed="false">
      <c r="A589" s="31"/>
      <c r="B589" s="28"/>
      <c r="C589" s="27" t="n">
        <v>2080905</v>
      </c>
      <c r="D589" s="40" t="s">
        <v>471</v>
      </c>
      <c r="E589" s="19" t="e">
        <f aca="false">F589+G589+H589+I589+J589+K589+L589+M589+N589+O589+P589+Q589</f>
        <v>#REF!</v>
      </c>
      <c r="F589" s="19" t="e">
        <f aca="false">(SUMIFS(#REF!,#REF!,"人员支出",#REF!,"一般公共预算",#REF!,$C589)+SUMIFS(#REF!,#REF!,"运转支出",#REF!,"一般公共预算",#REF!,$C589))/10000</f>
        <v>#REF!</v>
      </c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34"/>
    </row>
    <row r="590" customFormat="false" ht="15" hidden="true" customHeight="true" outlineLevel="0" collapsed="false">
      <c r="A590" s="31"/>
      <c r="B590" s="28"/>
      <c r="C590" s="27" t="n">
        <v>2080999</v>
      </c>
      <c r="D590" s="40" t="s">
        <v>472</v>
      </c>
      <c r="E590" s="19" t="e">
        <f aca="false">F590+G590+H590+I590+J590+K590+L590+M590+N590+O590+P590+Q590</f>
        <v>#REF!</v>
      </c>
      <c r="F590" s="19" t="e">
        <f aca="false">(SUMIFS(#REF!,#REF!,"人员支出",#REF!,"一般公共预算",#REF!,$C590)+SUMIFS(#REF!,#REF!,"运转支出",#REF!,"一般公共预算",#REF!,$C590))/10000</f>
        <v>#REF!</v>
      </c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34"/>
    </row>
    <row r="591" customFormat="false" ht="15" hidden="true" customHeight="true" outlineLevel="0" collapsed="false">
      <c r="A591" s="31"/>
      <c r="B591" s="27" t="n">
        <v>20810</v>
      </c>
      <c r="C591" s="28"/>
      <c r="D591" s="39" t="s">
        <v>473</v>
      </c>
      <c r="E591" s="19" t="e">
        <f aca="false">SUM(E592:E598)</f>
        <v>#REF!</v>
      </c>
      <c r="F591" s="19" t="e">
        <f aca="false">SUM(F592:F598)</f>
        <v>#REF!</v>
      </c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4"/>
    </row>
    <row r="592" customFormat="false" ht="15" hidden="true" customHeight="true" outlineLevel="0" collapsed="false">
      <c r="A592" s="31"/>
      <c r="B592" s="28"/>
      <c r="C592" s="27" t="n">
        <v>2081001</v>
      </c>
      <c r="D592" s="40" t="s">
        <v>474</v>
      </c>
      <c r="E592" s="19" t="e">
        <f aca="false">F592+G592+H592+I592+J592+K592+L592+M592+N592+O592+P592+Q592</f>
        <v>#REF!</v>
      </c>
      <c r="F592" s="19" t="e">
        <f aca="false">(SUMIFS(#REF!,#REF!,"人员支出",#REF!,"一般公共预算",#REF!,$C592)+SUMIFS(#REF!,#REF!,"运转支出",#REF!,"一般公共预算",#REF!,$C592))/10000</f>
        <v>#REF!</v>
      </c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34"/>
    </row>
    <row r="593" customFormat="false" ht="15" hidden="true" customHeight="true" outlineLevel="0" collapsed="false">
      <c r="A593" s="31"/>
      <c r="B593" s="28"/>
      <c r="C593" s="27" t="n">
        <v>2081002</v>
      </c>
      <c r="D593" s="40" t="s">
        <v>475</v>
      </c>
      <c r="E593" s="19" t="e">
        <f aca="false">F593+G593+H593+I593+J593+K593+L593+M593+N593+O593+P593+Q593</f>
        <v>#REF!</v>
      </c>
      <c r="F593" s="19" t="e">
        <f aca="false">(SUMIFS(#REF!,#REF!,"人员支出",#REF!,"一般公共预算",#REF!,$C593)+SUMIFS(#REF!,#REF!,"运转支出",#REF!,"一般公共预算",#REF!,$C593))/10000</f>
        <v>#REF!</v>
      </c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34"/>
    </row>
    <row r="594" customFormat="false" ht="15" hidden="true" customHeight="true" outlineLevel="0" collapsed="false">
      <c r="A594" s="31"/>
      <c r="B594" s="28"/>
      <c r="C594" s="27" t="n">
        <v>2081003</v>
      </c>
      <c r="D594" s="40" t="s">
        <v>476</v>
      </c>
      <c r="E594" s="19" t="e">
        <f aca="false">F594+G594+H594+I594+J594+K594+L594+M594+N594+O594+P594+Q594</f>
        <v>#REF!</v>
      </c>
      <c r="F594" s="19" t="e">
        <f aca="false">(SUMIFS(#REF!,#REF!,"人员支出",#REF!,"一般公共预算",#REF!,$C594)+SUMIFS(#REF!,#REF!,"运转支出",#REF!,"一般公共预算",#REF!,$C594))/10000</f>
        <v>#REF!</v>
      </c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34"/>
    </row>
    <row r="595" customFormat="false" ht="15" hidden="true" customHeight="true" outlineLevel="0" collapsed="false">
      <c r="A595" s="31"/>
      <c r="B595" s="28"/>
      <c r="C595" s="27" t="n">
        <v>2081004</v>
      </c>
      <c r="D595" s="40" t="s">
        <v>477</v>
      </c>
      <c r="E595" s="19" t="e">
        <f aca="false">F595+G595+H595+I595+J595+K595+L595+M595+N595+O595+P595+Q595</f>
        <v>#REF!</v>
      </c>
      <c r="F595" s="19" t="e">
        <f aca="false">(SUMIFS(#REF!,#REF!,"人员支出",#REF!,"一般公共预算",#REF!,$C595)+SUMIFS(#REF!,#REF!,"运转支出",#REF!,"一般公共预算",#REF!,$C595))/10000</f>
        <v>#REF!</v>
      </c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34"/>
    </row>
    <row r="596" customFormat="false" ht="15" hidden="true" customHeight="true" outlineLevel="0" collapsed="false">
      <c r="A596" s="31"/>
      <c r="B596" s="28"/>
      <c r="C596" s="27" t="n">
        <v>2081005</v>
      </c>
      <c r="D596" s="40" t="s">
        <v>478</v>
      </c>
      <c r="E596" s="19" t="e">
        <f aca="false">F596+G596+H596+I596+J596+K596+L596+M596+N596+O596+P596+Q596</f>
        <v>#REF!</v>
      </c>
      <c r="F596" s="19" t="e">
        <f aca="false">(SUMIFS(#REF!,#REF!,"人员支出",#REF!,"一般公共预算",#REF!,$C596)+SUMIFS(#REF!,#REF!,"运转支出",#REF!,"一般公共预算",#REF!,$C596))/10000</f>
        <v>#REF!</v>
      </c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34"/>
    </row>
    <row r="597" customFormat="false" ht="15" hidden="true" customHeight="true" outlineLevel="0" collapsed="false">
      <c r="A597" s="31"/>
      <c r="B597" s="28"/>
      <c r="C597" s="27" t="n">
        <v>2081006</v>
      </c>
      <c r="D597" s="40" t="s">
        <v>479</v>
      </c>
      <c r="E597" s="19" t="e">
        <f aca="false">F597+G597+H597+I597+J597+K597+L597+M597+N597+O597+P597+Q597</f>
        <v>#REF!</v>
      </c>
      <c r="F597" s="19" t="e">
        <f aca="false">(SUMIFS(#REF!,#REF!,"人员支出",#REF!,"一般公共预算",#REF!,$C597)+SUMIFS(#REF!,#REF!,"运转支出",#REF!,"一般公共预算",#REF!,$C597))/10000</f>
        <v>#REF!</v>
      </c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34"/>
    </row>
    <row r="598" customFormat="false" ht="15" hidden="true" customHeight="true" outlineLevel="0" collapsed="false">
      <c r="A598" s="31"/>
      <c r="B598" s="28"/>
      <c r="C598" s="27" t="n">
        <v>2081099</v>
      </c>
      <c r="D598" s="40" t="s">
        <v>480</v>
      </c>
      <c r="E598" s="19" t="e">
        <f aca="false">F598+G598+H598+I598+J598+K598+L598+M598+N598+O598+P598+Q598</f>
        <v>#REF!</v>
      </c>
      <c r="F598" s="19" t="e">
        <f aca="false">(SUMIFS(#REF!,#REF!,"人员支出",#REF!,"一般公共预算",#REF!,$C598)+SUMIFS(#REF!,#REF!,"运转支出",#REF!,"一般公共预算",#REF!,$C598))/10000</f>
        <v>#REF!</v>
      </c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34"/>
    </row>
    <row r="599" customFormat="false" ht="15" hidden="true" customHeight="true" outlineLevel="0" collapsed="false">
      <c r="A599" s="31"/>
      <c r="B599" s="27" t="n">
        <v>20811</v>
      </c>
      <c r="C599" s="28"/>
      <c r="D599" s="39" t="s">
        <v>481</v>
      </c>
      <c r="E599" s="19" t="e">
        <f aca="false">SUM(E600:E607)</f>
        <v>#REF!</v>
      </c>
      <c r="F599" s="19" t="e">
        <f aca="false">SUM(F600:F607)</f>
        <v>#REF!</v>
      </c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4"/>
    </row>
    <row r="600" customFormat="false" ht="15" hidden="true" customHeight="true" outlineLevel="0" collapsed="false">
      <c r="A600" s="31"/>
      <c r="B600" s="28"/>
      <c r="C600" s="27" t="n">
        <v>2081101</v>
      </c>
      <c r="D600" s="40" t="s">
        <v>77</v>
      </c>
      <c r="E600" s="19" t="e">
        <f aca="false">F600+G600+H600+I600+J600+K600+L600+M600+N600+O600+P600+Q600</f>
        <v>#REF!</v>
      </c>
      <c r="F600" s="19" t="e">
        <f aca="false">(SUMIFS(#REF!,#REF!,"人员支出",#REF!,"一般公共预算",#REF!,$C600)+SUMIFS(#REF!,#REF!,"运转支出",#REF!,"一般公共预算",#REF!,$C600))/10000</f>
        <v>#REF!</v>
      </c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34"/>
    </row>
    <row r="601" customFormat="false" ht="15" hidden="true" customHeight="true" outlineLevel="0" collapsed="false">
      <c r="A601" s="31"/>
      <c r="B601" s="28"/>
      <c r="C601" s="27" t="n">
        <v>2081102</v>
      </c>
      <c r="D601" s="40" t="s">
        <v>78</v>
      </c>
      <c r="E601" s="19" t="e">
        <f aca="false">F601+G601+H601+I601+J601+K601+L601+M601+N601+O601+P601+Q601</f>
        <v>#REF!</v>
      </c>
      <c r="F601" s="19" t="e">
        <f aca="false">(SUMIFS(#REF!,#REF!,"人员支出",#REF!,"一般公共预算",#REF!,$C601)+SUMIFS(#REF!,#REF!,"运转支出",#REF!,"一般公共预算",#REF!,$C601))/10000</f>
        <v>#REF!</v>
      </c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34"/>
    </row>
    <row r="602" customFormat="false" ht="15" hidden="true" customHeight="true" outlineLevel="0" collapsed="false">
      <c r="A602" s="31"/>
      <c r="B602" s="28"/>
      <c r="C602" s="27" t="n">
        <v>2081103</v>
      </c>
      <c r="D602" s="40" t="s">
        <v>79</v>
      </c>
      <c r="E602" s="19" t="e">
        <f aca="false">F602+G602+H602+I602+J602+K602+L602+M602+N602+O602+P602+Q602</f>
        <v>#REF!</v>
      </c>
      <c r="F602" s="19" t="e">
        <f aca="false">(SUMIFS(#REF!,#REF!,"人员支出",#REF!,"一般公共预算",#REF!,$C602)+SUMIFS(#REF!,#REF!,"运转支出",#REF!,"一般公共预算",#REF!,$C602))/10000</f>
        <v>#REF!</v>
      </c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34"/>
    </row>
    <row r="603" customFormat="false" ht="15" hidden="true" customHeight="true" outlineLevel="0" collapsed="false">
      <c r="A603" s="31"/>
      <c r="B603" s="28"/>
      <c r="C603" s="27" t="n">
        <v>2081104</v>
      </c>
      <c r="D603" s="40" t="s">
        <v>482</v>
      </c>
      <c r="E603" s="19" t="e">
        <f aca="false">F603+G603+H603+I603+J603+K603+L603+M603+N603+O603+P603+Q603</f>
        <v>#REF!</v>
      </c>
      <c r="F603" s="19" t="e">
        <f aca="false">(SUMIFS(#REF!,#REF!,"人员支出",#REF!,"一般公共预算",#REF!,$C603)+SUMIFS(#REF!,#REF!,"运转支出",#REF!,"一般公共预算",#REF!,$C603))/10000</f>
        <v>#REF!</v>
      </c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34"/>
    </row>
    <row r="604" customFormat="false" ht="15" hidden="true" customHeight="true" outlineLevel="0" collapsed="false">
      <c r="A604" s="31"/>
      <c r="B604" s="28"/>
      <c r="C604" s="27" t="n">
        <v>2081105</v>
      </c>
      <c r="D604" s="40" t="s">
        <v>483</v>
      </c>
      <c r="E604" s="19" t="e">
        <f aca="false">F604+G604+H604+I604+J604+K604+L604+M604+N604+O604+P604+Q604</f>
        <v>#REF!</v>
      </c>
      <c r="F604" s="19" t="e">
        <f aca="false">(SUMIFS(#REF!,#REF!,"人员支出",#REF!,"一般公共预算",#REF!,$C604)+SUMIFS(#REF!,#REF!,"运转支出",#REF!,"一般公共预算",#REF!,$C604))/10000</f>
        <v>#REF!</v>
      </c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34"/>
    </row>
    <row r="605" customFormat="false" ht="15" hidden="true" customHeight="true" outlineLevel="0" collapsed="false">
      <c r="A605" s="31"/>
      <c r="B605" s="28"/>
      <c r="C605" s="27" t="n">
        <v>2081106</v>
      </c>
      <c r="D605" s="40" t="s">
        <v>484</v>
      </c>
      <c r="E605" s="19" t="e">
        <f aca="false">F605+G605+H605+I605+J605+K605+L605+M605+N605+O605+P605+Q605</f>
        <v>#REF!</v>
      </c>
      <c r="F605" s="19" t="e">
        <f aca="false">(SUMIFS(#REF!,#REF!,"人员支出",#REF!,"一般公共预算",#REF!,$C605)+SUMIFS(#REF!,#REF!,"运转支出",#REF!,"一般公共预算",#REF!,$C605))/10000</f>
        <v>#REF!</v>
      </c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34"/>
    </row>
    <row r="606" customFormat="false" ht="15" hidden="true" customHeight="true" outlineLevel="0" collapsed="false">
      <c r="A606" s="31"/>
      <c r="B606" s="28"/>
      <c r="C606" s="27" t="n">
        <v>2081107</v>
      </c>
      <c r="D606" s="40" t="s">
        <v>485</v>
      </c>
      <c r="E606" s="19" t="e">
        <f aca="false">F606+G606+H606+I606+J606+K606+L606+M606+N606+O606+P606+Q606</f>
        <v>#REF!</v>
      </c>
      <c r="F606" s="19" t="e">
        <f aca="false">(SUMIFS(#REF!,#REF!,"人员支出",#REF!,"一般公共预算",#REF!,$C606)+SUMIFS(#REF!,#REF!,"运转支出",#REF!,"一般公共预算",#REF!,$C606))/10000</f>
        <v>#REF!</v>
      </c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34"/>
    </row>
    <row r="607" customFormat="false" ht="15" hidden="true" customHeight="true" outlineLevel="0" collapsed="false">
      <c r="A607" s="31"/>
      <c r="B607" s="28"/>
      <c r="C607" s="27" t="n">
        <v>2081199</v>
      </c>
      <c r="D607" s="40" t="s">
        <v>486</v>
      </c>
      <c r="E607" s="19" t="e">
        <f aca="false">F607+G607+H607+I607+J607+K607+L607+M607+N607+O607+P607+Q607</f>
        <v>#REF!</v>
      </c>
      <c r="F607" s="19" t="e">
        <f aca="false">(SUMIFS(#REF!,#REF!,"人员支出",#REF!,"一般公共预算",#REF!,$C607)+SUMIFS(#REF!,#REF!,"运转支出",#REF!,"一般公共预算",#REF!,$C607))/10000</f>
        <v>#REF!</v>
      </c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34"/>
    </row>
    <row r="608" customFormat="false" ht="15" hidden="true" customHeight="true" outlineLevel="0" collapsed="false">
      <c r="A608" s="31"/>
      <c r="B608" s="27" t="n">
        <v>20816</v>
      </c>
      <c r="C608" s="28"/>
      <c r="D608" s="39" t="s">
        <v>487</v>
      </c>
      <c r="E608" s="19" t="e">
        <f aca="false">SUM(E609:E613)</f>
        <v>#REF!</v>
      </c>
      <c r="F608" s="19" t="e">
        <f aca="false">SUM(F609:F613)</f>
        <v>#REF!</v>
      </c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4"/>
    </row>
    <row r="609" customFormat="false" ht="15" hidden="true" customHeight="true" outlineLevel="0" collapsed="false">
      <c r="A609" s="31"/>
      <c r="B609" s="28"/>
      <c r="C609" s="27" t="n">
        <v>2081601</v>
      </c>
      <c r="D609" s="40" t="s">
        <v>77</v>
      </c>
      <c r="E609" s="19" t="e">
        <f aca="false">F609+G609+H609+I609+J609+K609+L609+M609+N609+O609+P609+Q609</f>
        <v>#REF!</v>
      </c>
      <c r="F609" s="19" t="e">
        <f aca="false">(SUMIFS(#REF!,#REF!,"人员支出",#REF!,"一般公共预算",#REF!,$C609)+SUMIFS(#REF!,#REF!,"运转支出",#REF!,"一般公共预算",#REF!,$C609))/10000</f>
        <v>#REF!</v>
      </c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34"/>
    </row>
    <row r="610" customFormat="false" ht="15" hidden="true" customHeight="true" outlineLevel="0" collapsed="false">
      <c r="A610" s="31"/>
      <c r="B610" s="28"/>
      <c r="C610" s="27" t="n">
        <v>2081602</v>
      </c>
      <c r="D610" s="40" t="s">
        <v>78</v>
      </c>
      <c r="E610" s="19" t="e">
        <f aca="false">F610+G610+H610+I610+J610+K610+L610+M610+N610+O610+P610+Q610</f>
        <v>#REF!</v>
      </c>
      <c r="F610" s="19" t="e">
        <f aca="false">(SUMIFS(#REF!,#REF!,"人员支出",#REF!,"一般公共预算",#REF!,$C610)+SUMIFS(#REF!,#REF!,"运转支出",#REF!,"一般公共预算",#REF!,$C610))/10000</f>
        <v>#REF!</v>
      </c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34"/>
    </row>
    <row r="611" customFormat="false" ht="15" hidden="true" customHeight="true" outlineLevel="0" collapsed="false">
      <c r="A611" s="31"/>
      <c r="B611" s="28"/>
      <c r="C611" s="27" t="n">
        <v>2081603</v>
      </c>
      <c r="D611" s="40" t="s">
        <v>79</v>
      </c>
      <c r="E611" s="19" t="e">
        <f aca="false">F611+G611+H611+I611+J611+K611+L611+M611+N611+O611+P611+Q611</f>
        <v>#REF!</v>
      </c>
      <c r="F611" s="19" t="e">
        <f aca="false">(SUMIFS(#REF!,#REF!,"人员支出",#REF!,"一般公共预算",#REF!,$C611)+SUMIFS(#REF!,#REF!,"运转支出",#REF!,"一般公共预算",#REF!,$C611))/10000</f>
        <v>#REF!</v>
      </c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34"/>
    </row>
    <row r="612" customFormat="false" ht="15" hidden="true" customHeight="true" outlineLevel="0" collapsed="false">
      <c r="A612" s="28"/>
      <c r="B612" s="28"/>
      <c r="C612" s="36" t="n">
        <v>2081650</v>
      </c>
      <c r="D612" s="40" t="s">
        <v>86</v>
      </c>
      <c r="E612" s="19" t="e">
        <f aca="false">F612+G612+H612+I612+J612+K612+L612+M612+N612+O612+P612+Q612</f>
        <v>#REF!</v>
      </c>
      <c r="F612" s="19" t="e">
        <f aca="false">(SUMIFS(#REF!,#REF!,"人员支出",#REF!,"一般公共预算",#REF!,$C612)+SUMIFS(#REF!,#REF!,"运转支出",#REF!,"一般公共预算",#REF!,$C612))/10000</f>
        <v>#REF!</v>
      </c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34"/>
    </row>
    <row r="613" customFormat="false" ht="15" hidden="true" customHeight="true" outlineLevel="0" collapsed="false">
      <c r="A613" s="31"/>
      <c r="B613" s="28"/>
      <c r="C613" s="27" t="n">
        <v>2081699</v>
      </c>
      <c r="D613" s="40" t="s">
        <v>488</v>
      </c>
      <c r="E613" s="19" t="e">
        <f aca="false">F613+G613+H613+I613+J613+K613+L613+M613+N613+O613+P613+Q613</f>
        <v>#REF!</v>
      </c>
      <c r="F613" s="19" t="e">
        <f aca="false">(SUMIFS(#REF!,#REF!,"人员支出",#REF!,"一般公共预算",#REF!,$C613)+SUMIFS(#REF!,#REF!,"运转支出",#REF!,"一般公共预算",#REF!,$C613))/10000</f>
        <v>#REF!</v>
      </c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34"/>
    </row>
    <row r="614" customFormat="false" ht="15" hidden="true" customHeight="true" outlineLevel="0" collapsed="false">
      <c r="A614" s="31"/>
      <c r="B614" s="27" t="n">
        <v>20819</v>
      </c>
      <c r="C614" s="28"/>
      <c r="D614" s="39" t="s">
        <v>489</v>
      </c>
      <c r="E614" s="19" t="e">
        <f aca="false">SUM(E615:E616)</f>
        <v>#REF!</v>
      </c>
      <c r="F614" s="19" t="e">
        <f aca="false">SUM(F615:F616)</f>
        <v>#REF!</v>
      </c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4"/>
    </row>
    <row r="615" customFormat="false" ht="15" hidden="true" customHeight="true" outlineLevel="0" collapsed="false">
      <c r="A615" s="31"/>
      <c r="B615" s="28"/>
      <c r="C615" s="27" t="n">
        <v>2081901</v>
      </c>
      <c r="D615" s="40" t="s">
        <v>490</v>
      </c>
      <c r="E615" s="19" t="e">
        <f aca="false">F615+G615+H615+I615+J615+K615+L615+M615+N615+O615+P615+Q615</f>
        <v>#REF!</v>
      </c>
      <c r="F615" s="19" t="e">
        <f aca="false">(SUMIFS(#REF!,#REF!,"人员支出",#REF!,"一般公共预算",#REF!,$C615)+SUMIFS(#REF!,#REF!,"运转支出",#REF!,"一般公共预算",#REF!,$C615))/10000</f>
        <v>#REF!</v>
      </c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34"/>
    </row>
    <row r="616" customFormat="false" ht="15" hidden="true" customHeight="true" outlineLevel="0" collapsed="false">
      <c r="A616" s="31"/>
      <c r="B616" s="28"/>
      <c r="C616" s="27" t="n">
        <v>2081902</v>
      </c>
      <c r="D616" s="40" t="s">
        <v>491</v>
      </c>
      <c r="E616" s="19" t="e">
        <f aca="false">F616+G616+H616+I616+J616+K616+L616+M616+N616+O616+P616+Q616</f>
        <v>#REF!</v>
      </c>
      <c r="F616" s="19" t="e">
        <f aca="false">(SUMIFS(#REF!,#REF!,"人员支出",#REF!,"一般公共预算",#REF!,$C616)+SUMIFS(#REF!,#REF!,"运转支出",#REF!,"一般公共预算",#REF!,$C616))/10000</f>
        <v>#REF!</v>
      </c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34"/>
    </row>
    <row r="617" customFormat="false" ht="15" hidden="true" customHeight="true" outlineLevel="0" collapsed="false">
      <c r="A617" s="31"/>
      <c r="B617" s="27" t="n">
        <v>20820</v>
      </c>
      <c r="C617" s="28"/>
      <c r="D617" s="39" t="s">
        <v>492</v>
      </c>
      <c r="E617" s="19" t="e">
        <f aca="false">SUM(E618:E619)</f>
        <v>#REF!</v>
      </c>
      <c r="F617" s="19" t="e">
        <f aca="false">SUM(F618:F619)</f>
        <v>#REF!</v>
      </c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4"/>
    </row>
    <row r="618" customFormat="false" ht="15" hidden="true" customHeight="true" outlineLevel="0" collapsed="false">
      <c r="A618" s="31"/>
      <c r="B618" s="28"/>
      <c r="C618" s="27" t="n">
        <v>2082001</v>
      </c>
      <c r="D618" s="40" t="s">
        <v>493</v>
      </c>
      <c r="E618" s="19" t="e">
        <f aca="false">F618+G618+H618+I618+J618+K618+L618+M618+N618+O618+P618+Q618</f>
        <v>#REF!</v>
      </c>
      <c r="F618" s="19" t="e">
        <f aca="false">(SUMIFS(#REF!,#REF!,"人员支出",#REF!,"一般公共预算",#REF!,$C618)+SUMIFS(#REF!,#REF!,"运转支出",#REF!,"一般公共预算",#REF!,$C618))/10000</f>
        <v>#REF!</v>
      </c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34"/>
    </row>
    <row r="619" customFormat="false" ht="15" hidden="true" customHeight="true" outlineLevel="0" collapsed="false">
      <c r="A619" s="31"/>
      <c r="B619" s="28"/>
      <c r="C619" s="27" t="n">
        <v>2082002</v>
      </c>
      <c r="D619" s="40" t="s">
        <v>494</v>
      </c>
      <c r="E619" s="19" t="e">
        <f aca="false">F619+G619+H619+I619+J619+K619+L619+M619+N619+O619+P619+Q619</f>
        <v>#REF!</v>
      </c>
      <c r="F619" s="19" t="e">
        <f aca="false">(SUMIFS(#REF!,#REF!,"人员支出",#REF!,"一般公共预算",#REF!,$C619)+SUMIFS(#REF!,#REF!,"运转支出",#REF!,"一般公共预算",#REF!,$C619))/10000</f>
        <v>#REF!</v>
      </c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34"/>
    </row>
    <row r="620" customFormat="false" ht="15" hidden="true" customHeight="true" outlineLevel="0" collapsed="false">
      <c r="A620" s="31"/>
      <c r="B620" s="27" t="n">
        <v>20821</v>
      </c>
      <c r="C620" s="28"/>
      <c r="D620" s="39" t="s">
        <v>495</v>
      </c>
      <c r="E620" s="19" t="e">
        <f aca="false">SUM(E621:E622)</f>
        <v>#REF!</v>
      </c>
      <c r="F620" s="19" t="e">
        <f aca="false">SUM(F621:F622)</f>
        <v>#REF!</v>
      </c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4"/>
    </row>
    <row r="621" customFormat="false" ht="15" hidden="true" customHeight="true" outlineLevel="0" collapsed="false">
      <c r="A621" s="31"/>
      <c r="B621" s="28"/>
      <c r="C621" s="27" t="n">
        <v>2082101</v>
      </c>
      <c r="D621" s="40" t="s">
        <v>496</v>
      </c>
      <c r="E621" s="19" t="e">
        <f aca="false">F621+G621+H621+I621+J621+K621+L621+M621+N621+O621+P621+Q621</f>
        <v>#REF!</v>
      </c>
      <c r="F621" s="19" t="e">
        <f aca="false">(SUMIFS(#REF!,#REF!,"人员支出",#REF!,"一般公共预算",#REF!,$C621)+SUMIFS(#REF!,#REF!,"运转支出",#REF!,"一般公共预算",#REF!,$C621))/10000</f>
        <v>#REF!</v>
      </c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34"/>
    </row>
    <row r="622" customFormat="false" ht="15" hidden="true" customHeight="true" outlineLevel="0" collapsed="false">
      <c r="A622" s="31"/>
      <c r="B622" s="28"/>
      <c r="C622" s="27" t="n">
        <v>2082102</v>
      </c>
      <c r="D622" s="40" t="s">
        <v>497</v>
      </c>
      <c r="E622" s="19" t="e">
        <f aca="false">F622+G622+H622+I622+J622+K622+L622+M622+N622+O622+P622+Q622</f>
        <v>#REF!</v>
      </c>
      <c r="F622" s="19" t="e">
        <f aca="false">(SUMIFS(#REF!,#REF!,"人员支出",#REF!,"一般公共预算",#REF!,$C622)+SUMIFS(#REF!,#REF!,"运转支出",#REF!,"一般公共预算",#REF!,$C622))/10000</f>
        <v>#REF!</v>
      </c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34"/>
    </row>
    <row r="623" customFormat="false" ht="15" hidden="true" customHeight="true" outlineLevel="0" collapsed="false">
      <c r="A623" s="31"/>
      <c r="B623" s="27" t="n">
        <v>20824</v>
      </c>
      <c r="C623" s="28"/>
      <c r="D623" s="39" t="s">
        <v>498</v>
      </c>
      <c r="E623" s="19" t="e">
        <f aca="false">SUM(E624:E625)</f>
        <v>#REF!</v>
      </c>
      <c r="F623" s="19" t="e">
        <f aca="false">SUM(F624:F625)</f>
        <v>#REF!</v>
      </c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4"/>
    </row>
    <row r="624" customFormat="false" ht="15" hidden="true" customHeight="true" outlineLevel="0" collapsed="false">
      <c r="A624" s="31"/>
      <c r="B624" s="28"/>
      <c r="C624" s="27" t="n">
        <v>2082401</v>
      </c>
      <c r="D624" s="40" t="s">
        <v>499</v>
      </c>
      <c r="E624" s="19" t="e">
        <f aca="false">F624+G624+H624+I624+J624+K624+L624+M624+N624+O624+P624+Q624</f>
        <v>#REF!</v>
      </c>
      <c r="F624" s="19" t="e">
        <f aca="false">(SUMIFS(#REF!,#REF!,"人员支出",#REF!,"一般公共预算",#REF!,$C624)+SUMIFS(#REF!,#REF!,"运转支出",#REF!,"一般公共预算",#REF!,$C624))/10000</f>
        <v>#REF!</v>
      </c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34"/>
    </row>
    <row r="625" customFormat="false" ht="15" hidden="true" customHeight="true" outlineLevel="0" collapsed="false">
      <c r="A625" s="31"/>
      <c r="B625" s="28"/>
      <c r="C625" s="27" t="n">
        <v>2082402</v>
      </c>
      <c r="D625" s="40" t="s">
        <v>500</v>
      </c>
      <c r="E625" s="19" t="e">
        <f aca="false">F625+G625+H625+I625+J625+K625+L625+M625+N625+O625+P625+Q625</f>
        <v>#REF!</v>
      </c>
      <c r="F625" s="19" t="e">
        <f aca="false">(SUMIFS(#REF!,#REF!,"人员支出",#REF!,"一般公共预算",#REF!,$C625)+SUMIFS(#REF!,#REF!,"运转支出",#REF!,"一般公共预算",#REF!,$C625))/10000</f>
        <v>#REF!</v>
      </c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34"/>
    </row>
    <row r="626" customFormat="false" ht="15" hidden="true" customHeight="true" outlineLevel="0" collapsed="false">
      <c r="A626" s="31"/>
      <c r="B626" s="27" t="n">
        <v>20825</v>
      </c>
      <c r="C626" s="28"/>
      <c r="D626" s="39" t="s">
        <v>501</v>
      </c>
      <c r="E626" s="19" t="e">
        <f aca="false">SUM(E627:E628)</f>
        <v>#REF!</v>
      </c>
      <c r="F626" s="19" t="e">
        <f aca="false">SUM(F627:F628)</f>
        <v>#REF!</v>
      </c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4"/>
    </row>
    <row r="627" customFormat="false" ht="15" hidden="true" customHeight="true" outlineLevel="0" collapsed="false">
      <c r="A627" s="31"/>
      <c r="B627" s="28"/>
      <c r="C627" s="27" t="n">
        <v>2082501</v>
      </c>
      <c r="D627" s="40" t="s">
        <v>502</v>
      </c>
      <c r="E627" s="19" t="e">
        <f aca="false">F627+G627+H627+I627+J627+K627+L627+M627+N627+O627+P627+Q627</f>
        <v>#REF!</v>
      </c>
      <c r="F627" s="19" t="e">
        <f aca="false">(SUMIFS(#REF!,#REF!,"人员支出",#REF!,"一般公共预算",#REF!,$C627)+SUMIFS(#REF!,#REF!,"运转支出",#REF!,"一般公共预算",#REF!,$C627))/10000</f>
        <v>#REF!</v>
      </c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34"/>
    </row>
    <row r="628" customFormat="false" ht="15" hidden="true" customHeight="true" outlineLevel="0" collapsed="false">
      <c r="A628" s="31"/>
      <c r="B628" s="28"/>
      <c r="C628" s="27" t="n">
        <v>2082502</v>
      </c>
      <c r="D628" s="40" t="s">
        <v>503</v>
      </c>
      <c r="E628" s="19" t="e">
        <f aca="false">F628+G628+H628+I628+J628+K628+L628+M628+N628+O628+P628+Q628</f>
        <v>#REF!</v>
      </c>
      <c r="F628" s="19" t="e">
        <f aca="false">(SUMIFS(#REF!,#REF!,"人员支出",#REF!,"一般公共预算",#REF!,$C628)+SUMIFS(#REF!,#REF!,"运转支出",#REF!,"一般公共预算",#REF!,$C628))/10000</f>
        <v>#REF!</v>
      </c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34"/>
    </row>
    <row r="629" customFormat="false" ht="15" hidden="true" customHeight="true" outlineLevel="0" collapsed="false">
      <c r="A629" s="31"/>
      <c r="B629" s="27" t="n">
        <v>20826</v>
      </c>
      <c r="C629" s="28"/>
      <c r="D629" s="39" t="s">
        <v>504</v>
      </c>
      <c r="E629" s="19" t="e">
        <f aca="false">SUM(E630:E632)</f>
        <v>#REF!</v>
      </c>
      <c r="F629" s="19" t="e">
        <f aca="false">SUM(F630:F632)</f>
        <v>#REF!</v>
      </c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4"/>
    </row>
    <row r="630" customFormat="false" ht="15" hidden="true" customHeight="true" outlineLevel="0" collapsed="false">
      <c r="A630" s="31"/>
      <c r="B630" s="28"/>
      <c r="C630" s="27" t="n">
        <v>2082601</v>
      </c>
      <c r="D630" s="40" t="s">
        <v>505</v>
      </c>
      <c r="E630" s="19" t="e">
        <f aca="false">F630+G630+H630+I630+J630+K630+L630+M630+N630+O630+P630+Q630</f>
        <v>#REF!</v>
      </c>
      <c r="F630" s="19" t="e">
        <f aca="false">(SUMIFS(#REF!,#REF!,"人员支出",#REF!,"一般公共预算",#REF!,$C630)+SUMIFS(#REF!,#REF!,"运转支出",#REF!,"一般公共预算",#REF!,$C630))/10000</f>
        <v>#REF!</v>
      </c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34"/>
    </row>
    <row r="631" customFormat="false" ht="15" hidden="true" customHeight="true" outlineLevel="0" collapsed="false">
      <c r="A631" s="31"/>
      <c r="B631" s="28"/>
      <c r="C631" s="27" t="n">
        <v>2082602</v>
      </c>
      <c r="D631" s="40" t="s">
        <v>506</v>
      </c>
      <c r="E631" s="19" t="e">
        <f aca="false">F631+G631+H631+I631+J631+K631+L631+M631+N631+O631+P631+Q631</f>
        <v>#REF!</v>
      </c>
      <c r="F631" s="19" t="e">
        <f aca="false">(SUMIFS(#REF!,#REF!,"人员支出",#REF!,"一般公共预算",#REF!,$C631)+SUMIFS(#REF!,#REF!,"运转支出",#REF!,"一般公共预算",#REF!,$C631))/10000</f>
        <v>#REF!</v>
      </c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34"/>
    </row>
    <row r="632" customFormat="false" ht="15" hidden="true" customHeight="true" outlineLevel="0" collapsed="false">
      <c r="A632" s="31"/>
      <c r="B632" s="28"/>
      <c r="C632" s="27" t="n">
        <v>2082699</v>
      </c>
      <c r="D632" s="40" t="s">
        <v>507</v>
      </c>
      <c r="E632" s="19" t="e">
        <f aca="false">F632+G632+H632+I632+J632+K632+L632+M632+N632+O632+P632+Q632</f>
        <v>#REF!</v>
      </c>
      <c r="F632" s="19" t="e">
        <f aca="false">(SUMIFS(#REF!,#REF!,"人员支出",#REF!,"一般公共预算",#REF!,$C632)+SUMIFS(#REF!,#REF!,"运转支出",#REF!,"一般公共预算",#REF!,$C632))/10000</f>
        <v>#REF!</v>
      </c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34"/>
    </row>
    <row r="633" customFormat="false" ht="15" hidden="true" customHeight="true" outlineLevel="0" collapsed="false">
      <c r="A633" s="31"/>
      <c r="B633" s="27" t="n">
        <v>20827</v>
      </c>
      <c r="C633" s="28"/>
      <c r="D633" s="39" t="s">
        <v>508</v>
      </c>
      <c r="E633" s="19" t="e">
        <f aca="false">SUM(E634:E636)</f>
        <v>#REF!</v>
      </c>
      <c r="F633" s="19" t="e">
        <f aca="false">SUM(F634:F636)</f>
        <v>#REF!</v>
      </c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4"/>
    </row>
    <row r="634" customFormat="false" ht="15" hidden="true" customHeight="true" outlineLevel="0" collapsed="false">
      <c r="A634" s="31"/>
      <c r="B634" s="28"/>
      <c r="C634" s="27" t="n">
        <v>2082701</v>
      </c>
      <c r="D634" s="40" t="s">
        <v>509</v>
      </c>
      <c r="E634" s="19" t="e">
        <f aca="false">F634+G634+H634+I634+J634+K634+L634+M634+N634+O634+P634+Q634</f>
        <v>#REF!</v>
      </c>
      <c r="F634" s="19" t="e">
        <f aca="false">(SUMIFS(#REF!,#REF!,"人员支出",#REF!,"一般公共预算",#REF!,$C634)+SUMIFS(#REF!,#REF!,"运转支出",#REF!,"一般公共预算",#REF!,$C634))/10000</f>
        <v>#REF!</v>
      </c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34"/>
    </row>
    <row r="635" customFormat="false" ht="15" hidden="true" customHeight="true" outlineLevel="0" collapsed="false">
      <c r="A635" s="31"/>
      <c r="B635" s="28"/>
      <c r="C635" s="27" t="n">
        <v>2082702</v>
      </c>
      <c r="D635" s="40" t="s">
        <v>510</v>
      </c>
      <c r="E635" s="19" t="e">
        <f aca="false">F635+G635+H635+I635+J635+K635+L635+M635+N635+O635+P635+Q635</f>
        <v>#REF!</v>
      </c>
      <c r="F635" s="19" t="e">
        <f aca="false">(SUMIFS(#REF!,#REF!,"人员支出",#REF!,"一般公共预算",#REF!,$C635)+SUMIFS(#REF!,#REF!,"运转支出",#REF!,"一般公共预算",#REF!,$C635))/10000</f>
        <v>#REF!</v>
      </c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34"/>
    </row>
    <row r="636" customFormat="false" ht="15" hidden="true" customHeight="true" outlineLevel="0" collapsed="false">
      <c r="A636" s="31"/>
      <c r="B636" s="28"/>
      <c r="C636" s="27" t="n">
        <v>2082799</v>
      </c>
      <c r="D636" s="40" t="s">
        <v>511</v>
      </c>
      <c r="E636" s="19" t="e">
        <f aca="false">F636+G636+H636+I636+J636+K636+L636+M636+N636+O636+P636+Q636</f>
        <v>#REF!</v>
      </c>
      <c r="F636" s="19" t="e">
        <f aca="false">(SUMIFS(#REF!,#REF!,"人员支出",#REF!,"一般公共预算",#REF!,$C636)+SUMIFS(#REF!,#REF!,"运转支出",#REF!,"一般公共预算",#REF!,$C636))/10000</f>
        <v>#REF!</v>
      </c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34"/>
    </row>
    <row r="637" customFormat="false" ht="15" hidden="true" customHeight="true" outlineLevel="0" collapsed="false">
      <c r="A637" s="31"/>
      <c r="B637" s="27" t="n">
        <v>20828</v>
      </c>
      <c r="C637" s="28"/>
      <c r="D637" s="39" t="s">
        <v>512</v>
      </c>
      <c r="E637" s="19" t="e">
        <f aca="false">SUM(E638:E644)</f>
        <v>#REF!</v>
      </c>
      <c r="F637" s="19" t="e">
        <f aca="false">SUM(F638:F644)</f>
        <v>#REF!</v>
      </c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4"/>
    </row>
    <row r="638" customFormat="false" ht="15" hidden="true" customHeight="true" outlineLevel="0" collapsed="false">
      <c r="A638" s="31"/>
      <c r="B638" s="28"/>
      <c r="C638" s="27" t="n">
        <v>2082801</v>
      </c>
      <c r="D638" s="40" t="s">
        <v>77</v>
      </c>
      <c r="E638" s="19" t="e">
        <f aca="false">F638+G638+H638+I638+J638+K638+L638+M638+N638+O638+P638+Q638</f>
        <v>#REF!</v>
      </c>
      <c r="F638" s="19" t="e">
        <f aca="false">(SUMIFS(#REF!,#REF!,"人员支出",#REF!,"一般公共预算",#REF!,$C638)+SUMIFS(#REF!,#REF!,"运转支出",#REF!,"一般公共预算",#REF!,$C638))/10000</f>
        <v>#REF!</v>
      </c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34"/>
    </row>
    <row r="639" customFormat="false" ht="15" hidden="true" customHeight="true" outlineLevel="0" collapsed="false">
      <c r="A639" s="31"/>
      <c r="B639" s="28"/>
      <c r="C639" s="27" t="n">
        <v>2082802</v>
      </c>
      <c r="D639" s="40" t="s">
        <v>78</v>
      </c>
      <c r="E639" s="19" t="e">
        <f aca="false">F639+G639+H639+I639+J639+K639+L639+M639+N639+O639+P639+Q639</f>
        <v>#REF!</v>
      </c>
      <c r="F639" s="19" t="e">
        <f aca="false">(SUMIFS(#REF!,#REF!,"人员支出",#REF!,"一般公共预算",#REF!,$C639)+SUMIFS(#REF!,#REF!,"运转支出",#REF!,"一般公共预算",#REF!,$C639))/10000</f>
        <v>#REF!</v>
      </c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34"/>
    </row>
    <row r="640" customFormat="false" ht="15" hidden="true" customHeight="true" outlineLevel="0" collapsed="false">
      <c r="A640" s="31"/>
      <c r="B640" s="28"/>
      <c r="C640" s="27" t="n">
        <v>2082803</v>
      </c>
      <c r="D640" s="40" t="s">
        <v>79</v>
      </c>
      <c r="E640" s="19" t="e">
        <f aca="false">F640+G640+H640+I640+J640+K640+L640+M640+N640+O640+P640+Q640</f>
        <v>#REF!</v>
      </c>
      <c r="F640" s="19" t="e">
        <f aca="false">(SUMIFS(#REF!,#REF!,"人员支出",#REF!,"一般公共预算",#REF!,$C640)+SUMIFS(#REF!,#REF!,"运转支出",#REF!,"一般公共预算",#REF!,$C640))/10000</f>
        <v>#REF!</v>
      </c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34"/>
    </row>
    <row r="641" customFormat="false" ht="15" hidden="true" customHeight="true" outlineLevel="0" collapsed="false">
      <c r="A641" s="31"/>
      <c r="B641" s="28"/>
      <c r="C641" s="27" t="n">
        <v>2082804</v>
      </c>
      <c r="D641" s="40" t="s">
        <v>513</v>
      </c>
      <c r="E641" s="19" t="e">
        <f aca="false">F641+G641+H641+I641+J641+K641+L641+M641+N641+O641+P641+Q641</f>
        <v>#REF!</v>
      </c>
      <c r="F641" s="19" t="e">
        <f aca="false">(SUMIFS(#REF!,#REF!,"人员支出",#REF!,"一般公共预算",#REF!,$C641)+SUMIFS(#REF!,#REF!,"运转支出",#REF!,"一般公共预算",#REF!,$C641))/10000</f>
        <v>#REF!</v>
      </c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34"/>
    </row>
    <row r="642" customFormat="false" ht="15" hidden="true" customHeight="true" outlineLevel="0" collapsed="false">
      <c r="A642" s="31"/>
      <c r="B642" s="28"/>
      <c r="C642" s="27" t="n">
        <v>2082805</v>
      </c>
      <c r="D642" s="40" t="s">
        <v>514</v>
      </c>
      <c r="E642" s="19" t="e">
        <f aca="false">F642+G642+H642+I642+J642+K642+L642+M642+N642+O642+P642+Q642</f>
        <v>#REF!</v>
      </c>
      <c r="F642" s="19" t="e">
        <f aca="false">(SUMIFS(#REF!,#REF!,"人员支出",#REF!,"一般公共预算",#REF!,$C642)+SUMIFS(#REF!,#REF!,"运转支出",#REF!,"一般公共预算",#REF!,$C642))/10000</f>
        <v>#REF!</v>
      </c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34"/>
    </row>
    <row r="643" customFormat="false" ht="15" hidden="true" customHeight="true" outlineLevel="0" collapsed="false">
      <c r="A643" s="31"/>
      <c r="B643" s="28"/>
      <c r="C643" s="27" t="n">
        <v>2082850</v>
      </c>
      <c r="D643" s="40" t="s">
        <v>86</v>
      </c>
      <c r="E643" s="19" t="e">
        <f aca="false">F643+G643+H643+I643+J643+K643+L643+M643+N643+O643+P643+Q643</f>
        <v>#REF!</v>
      </c>
      <c r="F643" s="19" t="e">
        <f aca="false">(SUMIFS(#REF!,#REF!,"人员支出",#REF!,"一般公共预算",#REF!,$C643)+SUMIFS(#REF!,#REF!,"运转支出",#REF!,"一般公共预算",#REF!,$C643))/10000</f>
        <v>#REF!</v>
      </c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34"/>
    </row>
    <row r="644" customFormat="false" ht="15" hidden="true" customHeight="true" outlineLevel="0" collapsed="false">
      <c r="A644" s="31"/>
      <c r="B644" s="28"/>
      <c r="C644" s="27" t="n">
        <v>2082899</v>
      </c>
      <c r="D644" s="40" t="s">
        <v>515</v>
      </c>
      <c r="E644" s="19" t="e">
        <f aca="false">F644+G644+H644+I644+J644+K644+L644+M644+N644+O644+P644+Q644</f>
        <v>#REF!</v>
      </c>
      <c r="F644" s="19" t="e">
        <f aca="false">(SUMIFS(#REF!,#REF!,"人员支出",#REF!,"一般公共预算",#REF!,$C644)+SUMIFS(#REF!,#REF!,"运转支出",#REF!,"一般公共预算",#REF!,$C644))/10000</f>
        <v>#REF!</v>
      </c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34"/>
    </row>
    <row r="645" customFormat="false" ht="15" hidden="true" customHeight="true" outlineLevel="0" collapsed="false">
      <c r="A645" s="31"/>
      <c r="B645" s="27" t="n">
        <v>20830</v>
      </c>
      <c r="C645" s="28"/>
      <c r="D645" s="39" t="s">
        <v>516</v>
      </c>
      <c r="E645" s="19" t="e">
        <f aca="false">SUM(E646:E647)</f>
        <v>#REF!</v>
      </c>
      <c r="F645" s="19" t="e">
        <f aca="false">SUM(F646:F647)</f>
        <v>#REF!</v>
      </c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4"/>
    </row>
    <row r="646" customFormat="false" ht="15" hidden="true" customHeight="true" outlineLevel="0" collapsed="false">
      <c r="A646" s="31"/>
      <c r="B646" s="28"/>
      <c r="C646" s="27" t="n">
        <v>2083001</v>
      </c>
      <c r="D646" s="40" t="s">
        <v>517</v>
      </c>
      <c r="E646" s="19" t="e">
        <f aca="false">F646+G646+H646+I646+J646+K646+L646+M646+N646+O646+P646+Q646</f>
        <v>#REF!</v>
      </c>
      <c r="F646" s="19" t="e">
        <f aca="false">(SUMIFS(#REF!,#REF!,"人员支出",#REF!,"一般公共预算",#REF!,$C646)+SUMIFS(#REF!,#REF!,"运转支出",#REF!,"一般公共预算",#REF!,$C646))/10000</f>
        <v>#REF!</v>
      </c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34"/>
    </row>
    <row r="647" customFormat="false" ht="15" hidden="true" customHeight="true" outlineLevel="0" collapsed="false">
      <c r="A647" s="31"/>
      <c r="B647" s="28"/>
      <c r="C647" s="27" t="n">
        <v>2083099</v>
      </c>
      <c r="D647" s="40" t="s">
        <v>518</v>
      </c>
      <c r="E647" s="19" t="e">
        <f aca="false">F647+G647+H647+I647+J647+K647+L647+M647+N647+O647+P647+Q647</f>
        <v>#REF!</v>
      </c>
      <c r="F647" s="19" t="e">
        <f aca="false">(SUMIFS(#REF!,#REF!,"人员支出",#REF!,"一般公共预算",#REF!,$C647)+SUMIFS(#REF!,#REF!,"运转支出",#REF!,"一般公共预算",#REF!,$C647))/10000</f>
        <v>#REF!</v>
      </c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34"/>
    </row>
    <row r="648" customFormat="false" ht="15" hidden="true" customHeight="true" outlineLevel="0" collapsed="false">
      <c r="A648" s="31"/>
      <c r="B648" s="27" t="n">
        <v>20899</v>
      </c>
      <c r="C648" s="28"/>
      <c r="D648" s="39" t="s">
        <v>519</v>
      </c>
      <c r="E648" s="19" t="e">
        <f aca="false">SUM(E649)</f>
        <v>#REF!</v>
      </c>
      <c r="F648" s="19" t="e">
        <f aca="false">SUM(F649)</f>
        <v>#REF!</v>
      </c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4"/>
    </row>
    <row r="649" customFormat="false" ht="15" hidden="true" customHeight="true" outlineLevel="0" collapsed="false">
      <c r="A649" s="31"/>
      <c r="B649" s="28"/>
      <c r="C649" s="27" t="n">
        <v>2089999</v>
      </c>
      <c r="D649" s="40" t="s">
        <v>519</v>
      </c>
      <c r="E649" s="19" t="e">
        <f aca="false">F649+G649+H649+I649+J649+K649+L649+M649+N649+O649+P649+Q649</f>
        <v>#REF!</v>
      </c>
      <c r="F649" s="19" t="e">
        <f aca="false">(SUMIFS(#REF!,#REF!,"人员支出",#REF!,"一般公共预算",#REF!,$C649)+SUMIFS(#REF!,#REF!,"运转支出",#REF!,"一般公共预算",#REF!,$C649))/10000</f>
        <v>#REF!</v>
      </c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34"/>
    </row>
    <row r="650" customFormat="false" ht="15" hidden="true" customHeight="true" outlineLevel="0" collapsed="false">
      <c r="A650" s="27" t="n">
        <v>210</v>
      </c>
      <c r="B650" s="28"/>
      <c r="C650" s="28"/>
      <c r="D650" s="38" t="s">
        <v>520</v>
      </c>
      <c r="E650" s="19" t="e">
        <f aca="false">SUM(E651,E656,E671,E675,E687,E690,E694,E699,E703,E707,E710,E719,E721)</f>
        <v>#REF!</v>
      </c>
      <c r="F650" s="19" t="e">
        <f aca="false">SUM(F651,F656,F671,F675,F687,F690,F694,F699,F703,F707,F710,F719,F721)</f>
        <v>#REF!</v>
      </c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4"/>
    </row>
    <row r="651" customFormat="false" ht="15" hidden="true" customHeight="true" outlineLevel="0" collapsed="false">
      <c r="A651" s="31"/>
      <c r="B651" s="27" t="n">
        <v>21001</v>
      </c>
      <c r="C651" s="28"/>
      <c r="D651" s="39" t="s">
        <v>521</v>
      </c>
      <c r="E651" s="19" t="e">
        <f aca="false">SUM(E652:E655)</f>
        <v>#REF!</v>
      </c>
      <c r="F651" s="19" t="e">
        <f aca="false">SUM(F652:F655)</f>
        <v>#REF!</v>
      </c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4"/>
    </row>
    <row r="652" customFormat="false" ht="15" hidden="true" customHeight="true" outlineLevel="0" collapsed="false">
      <c r="A652" s="31"/>
      <c r="B652" s="28"/>
      <c r="C652" s="27" t="n">
        <v>2100101</v>
      </c>
      <c r="D652" s="40" t="s">
        <v>77</v>
      </c>
      <c r="E652" s="19" t="e">
        <f aca="false">F652+G652+H652+I652+J652+K652+L652+M652+N652+O652+P652+Q652</f>
        <v>#REF!</v>
      </c>
      <c r="F652" s="19" t="e">
        <f aca="false">(SUMIFS(#REF!,#REF!,"人员支出",#REF!,"一般公共预算",#REF!,$C652)+SUMIFS(#REF!,#REF!,"运转支出",#REF!,"一般公共预算",#REF!,$C652))/10000</f>
        <v>#REF!</v>
      </c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34"/>
    </row>
    <row r="653" customFormat="false" ht="15" hidden="true" customHeight="true" outlineLevel="0" collapsed="false">
      <c r="A653" s="31"/>
      <c r="B653" s="28"/>
      <c r="C653" s="27" t="n">
        <v>2100102</v>
      </c>
      <c r="D653" s="40" t="s">
        <v>78</v>
      </c>
      <c r="E653" s="19" t="e">
        <f aca="false">F653+G653+H653+I653+J653+K653+L653+M653+N653+O653+P653+Q653</f>
        <v>#REF!</v>
      </c>
      <c r="F653" s="19" t="e">
        <f aca="false">(SUMIFS(#REF!,#REF!,"人员支出",#REF!,"一般公共预算",#REF!,$C653)+SUMIFS(#REF!,#REF!,"运转支出",#REF!,"一般公共预算",#REF!,$C653))/10000</f>
        <v>#REF!</v>
      </c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34"/>
    </row>
    <row r="654" customFormat="false" ht="15" hidden="true" customHeight="true" outlineLevel="0" collapsed="false">
      <c r="A654" s="31"/>
      <c r="B654" s="28"/>
      <c r="C654" s="27" t="n">
        <v>2100103</v>
      </c>
      <c r="D654" s="40" t="s">
        <v>79</v>
      </c>
      <c r="E654" s="19" t="e">
        <f aca="false">F654+G654+H654+I654+J654+K654+L654+M654+N654+O654+P654+Q654</f>
        <v>#REF!</v>
      </c>
      <c r="F654" s="19" t="e">
        <f aca="false">(SUMIFS(#REF!,#REF!,"人员支出",#REF!,"一般公共预算",#REF!,$C654)+SUMIFS(#REF!,#REF!,"运转支出",#REF!,"一般公共预算",#REF!,$C654))/10000</f>
        <v>#REF!</v>
      </c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34"/>
    </row>
    <row r="655" customFormat="false" ht="15" hidden="true" customHeight="true" outlineLevel="0" collapsed="false">
      <c r="A655" s="31"/>
      <c r="B655" s="28"/>
      <c r="C655" s="27" t="n">
        <v>2100199</v>
      </c>
      <c r="D655" s="40" t="s">
        <v>522</v>
      </c>
      <c r="E655" s="19" t="e">
        <f aca="false">F655+G655+H655+I655+J655+K655+L655+M655+N655+O655+P655+Q655</f>
        <v>#REF!</v>
      </c>
      <c r="F655" s="19" t="e">
        <f aca="false">(SUMIFS(#REF!,#REF!,"人员支出",#REF!,"一般公共预算",#REF!,$C655)+SUMIFS(#REF!,#REF!,"运转支出",#REF!,"一般公共预算",#REF!,$C655))/10000</f>
        <v>#REF!</v>
      </c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34"/>
    </row>
    <row r="656" customFormat="false" ht="15" hidden="true" customHeight="true" outlineLevel="0" collapsed="false">
      <c r="A656" s="31"/>
      <c r="B656" s="27" t="n">
        <v>21002</v>
      </c>
      <c r="C656" s="28"/>
      <c r="D656" s="39" t="s">
        <v>523</v>
      </c>
      <c r="E656" s="19" t="e">
        <f aca="false">SUM(E657:E670)</f>
        <v>#REF!</v>
      </c>
      <c r="F656" s="19" t="e">
        <f aca="false">SUM(F657:F670)</f>
        <v>#REF!</v>
      </c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4"/>
    </row>
    <row r="657" customFormat="false" ht="15" hidden="true" customHeight="true" outlineLevel="0" collapsed="false">
      <c r="A657" s="31"/>
      <c r="B657" s="28"/>
      <c r="C657" s="27" t="n">
        <v>2100201</v>
      </c>
      <c r="D657" s="40" t="s">
        <v>524</v>
      </c>
      <c r="E657" s="19" t="e">
        <f aca="false">F657+G657+H657+I657+J657+K657+L657+M657+N657+O657+P657+Q657</f>
        <v>#REF!</v>
      </c>
      <c r="F657" s="19" t="e">
        <f aca="false">(SUMIFS(#REF!,#REF!,"人员支出",#REF!,"一般公共预算",#REF!,$C657)+SUMIFS(#REF!,#REF!,"运转支出",#REF!,"一般公共预算",#REF!,$C657))/10000</f>
        <v>#REF!</v>
      </c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34"/>
    </row>
    <row r="658" customFormat="false" ht="15" hidden="true" customHeight="true" outlineLevel="0" collapsed="false">
      <c r="A658" s="31"/>
      <c r="B658" s="28"/>
      <c r="C658" s="27" t="n">
        <v>2100202</v>
      </c>
      <c r="D658" s="40" t="s">
        <v>525</v>
      </c>
      <c r="E658" s="19" t="e">
        <f aca="false">F658+G658+H658+I658+J658+K658+L658+M658+N658+O658+P658+Q658</f>
        <v>#REF!</v>
      </c>
      <c r="F658" s="19" t="e">
        <f aca="false">(SUMIFS(#REF!,#REF!,"人员支出",#REF!,"一般公共预算",#REF!,$C658)+SUMIFS(#REF!,#REF!,"运转支出",#REF!,"一般公共预算",#REF!,$C658))/10000</f>
        <v>#REF!</v>
      </c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34"/>
    </row>
    <row r="659" customFormat="false" ht="15" hidden="true" customHeight="true" outlineLevel="0" collapsed="false">
      <c r="A659" s="31"/>
      <c r="B659" s="28"/>
      <c r="C659" s="27" t="n">
        <v>2100203</v>
      </c>
      <c r="D659" s="40" t="s">
        <v>526</v>
      </c>
      <c r="E659" s="19" t="e">
        <f aca="false">F659+G659+H659+I659+J659+K659+L659+M659+N659+O659+P659+Q659</f>
        <v>#REF!</v>
      </c>
      <c r="F659" s="19" t="e">
        <f aca="false">(SUMIFS(#REF!,#REF!,"人员支出",#REF!,"一般公共预算",#REF!,$C659)+SUMIFS(#REF!,#REF!,"运转支出",#REF!,"一般公共预算",#REF!,$C659))/10000</f>
        <v>#REF!</v>
      </c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34"/>
    </row>
    <row r="660" customFormat="false" ht="15" hidden="true" customHeight="true" outlineLevel="0" collapsed="false">
      <c r="A660" s="31"/>
      <c r="B660" s="28"/>
      <c r="C660" s="27" t="n">
        <v>2100204</v>
      </c>
      <c r="D660" s="40" t="s">
        <v>527</v>
      </c>
      <c r="E660" s="19" t="e">
        <f aca="false">F660+G660+H660+I660+J660+K660+L660+M660+N660+O660+P660+Q660</f>
        <v>#REF!</v>
      </c>
      <c r="F660" s="19" t="e">
        <f aca="false">(SUMIFS(#REF!,#REF!,"人员支出",#REF!,"一般公共预算",#REF!,$C660)+SUMIFS(#REF!,#REF!,"运转支出",#REF!,"一般公共预算",#REF!,$C660))/10000</f>
        <v>#REF!</v>
      </c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34"/>
    </row>
    <row r="661" customFormat="false" ht="15" hidden="true" customHeight="true" outlineLevel="0" collapsed="false">
      <c r="A661" s="31"/>
      <c r="B661" s="28"/>
      <c r="C661" s="27" t="n">
        <v>2100205</v>
      </c>
      <c r="D661" s="40" t="s">
        <v>528</v>
      </c>
      <c r="E661" s="19" t="e">
        <f aca="false">F661+G661+H661+I661+J661+K661+L661+M661+N661+O661+P661+Q661</f>
        <v>#REF!</v>
      </c>
      <c r="F661" s="19" t="e">
        <f aca="false">(SUMIFS(#REF!,#REF!,"人员支出",#REF!,"一般公共预算",#REF!,$C661)+SUMIFS(#REF!,#REF!,"运转支出",#REF!,"一般公共预算",#REF!,$C661))/10000</f>
        <v>#REF!</v>
      </c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34"/>
    </row>
    <row r="662" customFormat="false" ht="15" hidden="true" customHeight="true" outlineLevel="0" collapsed="false">
      <c r="A662" s="31"/>
      <c r="B662" s="28"/>
      <c r="C662" s="27" t="n">
        <v>2100206</v>
      </c>
      <c r="D662" s="40" t="s">
        <v>529</v>
      </c>
      <c r="E662" s="19" t="e">
        <f aca="false">F662+G662+H662+I662+J662+K662+L662+M662+N662+O662+P662+Q662</f>
        <v>#REF!</v>
      </c>
      <c r="F662" s="19" t="e">
        <f aca="false">(SUMIFS(#REF!,#REF!,"人员支出",#REF!,"一般公共预算",#REF!,$C662)+SUMIFS(#REF!,#REF!,"运转支出",#REF!,"一般公共预算",#REF!,$C662))/10000</f>
        <v>#REF!</v>
      </c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34"/>
    </row>
    <row r="663" customFormat="false" ht="15" hidden="true" customHeight="true" outlineLevel="0" collapsed="false">
      <c r="A663" s="31"/>
      <c r="B663" s="28"/>
      <c r="C663" s="27" t="n">
        <v>2100207</v>
      </c>
      <c r="D663" s="40" t="s">
        <v>530</v>
      </c>
      <c r="E663" s="19" t="e">
        <f aca="false">F663+G663+H663+I663+J663+K663+L663+M663+N663+O663+P663+Q663</f>
        <v>#REF!</v>
      </c>
      <c r="F663" s="19" t="e">
        <f aca="false">(SUMIFS(#REF!,#REF!,"人员支出",#REF!,"一般公共预算",#REF!,$C663)+SUMIFS(#REF!,#REF!,"运转支出",#REF!,"一般公共预算",#REF!,$C663))/10000</f>
        <v>#REF!</v>
      </c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34"/>
    </row>
    <row r="664" customFormat="false" ht="15" hidden="true" customHeight="true" outlineLevel="0" collapsed="false">
      <c r="A664" s="31"/>
      <c r="B664" s="28"/>
      <c r="C664" s="27" t="n">
        <v>2100208</v>
      </c>
      <c r="D664" s="40" t="s">
        <v>531</v>
      </c>
      <c r="E664" s="19" t="e">
        <f aca="false">F664+G664+H664+I664+J664+K664+L664+M664+N664+O664+P664+Q664</f>
        <v>#REF!</v>
      </c>
      <c r="F664" s="19" t="e">
        <f aca="false">(SUMIFS(#REF!,#REF!,"人员支出",#REF!,"一般公共预算",#REF!,$C664)+SUMIFS(#REF!,#REF!,"运转支出",#REF!,"一般公共预算",#REF!,$C664))/10000</f>
        <v>#REF!</v>
      </c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34"/>
    </row>
    <row r="665" customFormat="false" ht="15" hidden="true" customHeight="true" outlineLevel="0" collapsed="false">
      <c r="A665" s="31"/>
      <c r="B665" s="28"/>
      <c r="C665" s="27" t="n">
        <v>2100209</v>
      </c>
      <c r="D665" s="40" t="s">
        <v>532</v>
      </c>
      <c r="E665" s="19" t="e">
        <f aca="false">F665+G665+H665+I665+J665+K665+L665+M665+N665+O665+P665+Q665</f>
        <v>#REF!</v>
      </c>
      <c r="F665" s="19" t="e">
        <f aca="false">(SUMIFS(#REF!,#REF!,"人员支出",#REF!,"一般公共预算",#REF!,$C665)+SUMIFS(#REF!,#REF!,"运转支出",#REF!,"一般公共预算",#REF!,$C665))/10000</f>
        <v>#REF!</v>
      </c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34"/>
    </row>
    <row r="666" customFormat="false" ht="15" hidden="true" customHeight="true" outlineLevel="0" collapsed="false">
      <c r="A666" s="31"/>
      <c r="B666" s="28"/>
      <c r="C666" s="27" t="n">
        <v>2100210</v>
      </c>
      <c r="D666" s="40" t="s">
        <v>533</v>
      </c>
      <c r="E666" s="19" t="e">
        <f aca="false">F666+G666+H666+I666+J666+K666+L666+M666+N666+O666+P666+Q666</f>
        <v>#REF!</v>
      </c>
      <c r="F666" s="19" t="e">
        <f aca="false">(SUMIFS(#REF!,#REF!,"人员支出",#REF!,"一般公共预算",#REF!,$C666)+SUMIFS(#REF!,#REF!,"运转支出",#REF!,"一般公共预算",#REF!,$C666))/10000</f>
        <v>#REF!</v>
      </c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34"/>
    </row>
    <row r="667" customFormat="false" ht="15" hidden="true" customHeight="true" outlineLevel="0" collapsed="false">
      <c r="A667" s="31"/>
      <c r="B667" s="28"/>
      <c r="C667" s="27" t="n">
        <v>2100211</v>
      </c>
      <c r="D667" s="40" t="s">
        <v>534</v>
      </c>
      <c r="E667" s="19" t="e">
        <f aca="false">F667+G667+H667+I667+J667+K667+L667+M667+N667+O667+P667+Q667</f>
        <v>#REF!</v>
      </c>
      <c r="F667" s="19" t="e">
        <f aca="false">(SUMIFS(#REF!,#REF!,"人员支出",#REF!,"一般公共预算",#REF!,$C667)+SUMIFS(#REF!,#REF!,"运转支出",#REF!,"一般公共预算",#REF!,$C667))/10000</f>
        <v>#REF!</v>
      </c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34"/>
    </row>
    <row r="668" customFormat="false" ht="15" hidden="true" customHeight="true" outlineLevel="0" collapsed="false">
      <c r="A668" s="31"/>
      <c r="B668" s="28"/>
      <c r="C668" s="27" t="n">
        <v>2100212</v>
      </c>
      <c r="D668" s="40" t="s">
        <v>535</v>
      </c>
      <c r="E668" s="19" t="e">
        <f aca="false">F668+G668+H668+I668+J668+K668+L668+M668+N668+O668+P668+Q668</f>
        <v>#REF!</v>
      </c>
      <c r="F668" s="19" t="e">
        <f aca="false">(SUMIFS(#REF!,#REF!,"人员支出",#REF!,"一般公共预算",#REF!,$C668)+SUMIFS(#REF!,#REF!,"运转支出",#REF!,"一般公共预算",#REF!,$C668))/10000</f>
        <v>#REF!</v>
      </c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34"/>
    </row>
    <row r="669" customFormat="false" ht="15" hidden="true" customHeight="true" outlineLevel="0" collapsed="false">
      <c r="A669" s="31"/>
      <c r="B669" s="28"/>
      <c r="C669" s="27" t="n">
        <v>2100213</v>
      </c>
      <c r="D669" s="40" t="s">
        <v>536</v>
      </c>
      <c r="E669" s="19" t="e">
        <f aca="false">F669+G669+H669+I669+J669+K669+L669+M669+N669+O669+P669+Q669</f>
        <v>#REF!</v>
      </c>
      <c r="F669" s="19" t="e">
        <f aca="false">(SUMIFS(#REF!,#REF!,"人员支出",#REF!,"一般公共预算",#REF!,$C669)+SUMIFS(#REF!,#REF!,"运转支出",#REF!,"一般公共预算",#REF!,$C669))/10000</f>
        <v>#REF!</v>
      </c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34"/>
    </row>
    <row r="670" customFormat="false" ht="15" hidden="true" customHeight="true" outlineLevel="0" collapsed="false">
      <c r="A670" s="31"/>
      <c r="B670" s="28"/>
      <c r="C670" s="27" t="n">
        <v>2100299</v>
      </c>
      <c r="D670" s="40" t="s">
        <v>537</v>
      </c>
      <c r="E670" s="19" t="e">
        <f aca="false">F670+G670+H670+I670+J670+K670+L670+M670+N670+O670+P670+Q670</f>
        <v>#REF!</v>
      </c>
      <c r="F670" s="19" t="e">
        <f aca="false">(SUMIFS(#REF!,#REF!,"人员支出",#REF!,"一般公共预算",#REF!,$C670)+SUMIFS(#REF!,#REF!,"运转支出",#REF!,"一般公共预算",#REF!,$C670))/10000</f>
        <v>#REF!</v>
      </c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34"/>
    </row>
    <row r="671" customFormat="false" ht="15" hidden="true" customHeight="true" outlineLevel="0" collapsed="false">
      <c r="A671" s="31"/>
      <c r="B671" s="27" t="n">
        <v>21003</v>
      </c>
      <c r="C671" s="28"/>
      <c r="D671" s="39" t="s">
        <v>538</v>
      </c>
      <c r="E671" s="19" t="e">
        <f aca="false">SUM(E672:E674)</f>
        <v>#REF!</v>
      </c>
      <c r="F671" s="19" t="e">
        <f aca="false">SUM(F672:F674)</f>
        <v>#REF!</v>
      </c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4"/>
    </row>
    <row r="672" customFormat="false" ht="15" hidden="true" customHeight="true" outlineLevel="0" collapsed="false">
      <c r="A672" s="31"/>
      <c r="B672" s="28"/>
      <c r="C672" s="27" t="n">
        <v>2100301</v>
      </c>
      <c r="D672" s="40" t="s">
        <v>539</v>
      </c>
      <c r="E672" s="19" t="e">
        <f aca="false">F672+G672+H672+I672+J672+K672+L672+M672+N672+O672+P672+Q672</f>
        <v>#REF!</v>
      </c>
      <c r="F672" s="19" t="e">
        <f aca="false">(SUMIFS(#REF!,#REF!,"人员支出",#REF!,"一般公共预算",#REF!,$C672)+SUMIFS(#REF!,#REF!,"运转支出",#REF!,"一般公共预算",#REF!,$C672))/10000</f>
        <v>#REF!</v>
      </c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34"/>
    </row>
    <row r="673" customFormat="false" ht="15" hidden="true" customHeight="true" outlineLevel="0" collapsed="false">
      <c r="A673" s="31"/>
      <c r="B673" s="28"/>
      <c r="C673" s="27" t="n">
        <v>2100302</v>
      </c>
      <c r="D673" s="40" t="s">
        <v>540</v>
      </c>
      <c r="E673" s="19" t="e">
        <f aca="false">F673+G673+H673+I673+J673+K673+L673+M673+N673+O673+P673+Q673</f>
        <v>#REF!</v>
      </c>
      <c r="F673" s="19" t="e">
        <f aca="false">(SUMIFS(#REF!,#REF!,"人员支出",#REF!,"一般公共预算",#REF!,$C673)+SUMIFS(#REF!,#REF!,"运转支出",#REF!,"一般公共预算",#REF!,$C673))/10000</f>
        <v>#REF!</v>
      </c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34"/>
    </row>
    <row r="674" customFormat="false" ht="15" hidden="true" customHeight="true" outlineLevel="0" collapsed="false">
      <c r="A674" s="31"/>
      <c r="B674" s="28"/>
      <c r="C674" s="27" t="n">
        <v>2100399</v>
      </c>
      <c r="D674" s="40" t="s">
        <v>541</v>
      </c>
      <c r="E674" s="19" t="e">
        <f aca="false">F674+G674+H674+I674+J674+K674+L674+M674+N674+O674+P674+Q674</f>
        <v>#REF!</v>
      </c>
      <c r="F674" s="19" t="e">
        <f aca="false">(SUMIFS(#REF!,#REF!,"人员支出",#REF!,"一般公共预算",#REF!,$C674)+SUMIFS(#REF!,#REF!,"运转支出",#REF!,"一般公共预算",#REF!,$C674))/10000</f>
        <v>#REF!</v>
      </c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34"/>
    </row>
    <row r="675" customFormat="false" ht="15" hidden="true" customHeight="true" outlineLevel="0" collapsed="false">
      <c r="A675" s="31"/>
      <c r="B675" s="27" t="n">
        <v>21004</v>
      </c>
      <c r="C675" s="28"/>
      <c r="D675" s="39" t="s">
        <v>542</v>
      </c>
      <c r="E675" s="19" t="e">
        <f aca="false">SUM(E676:E686)</f>
        <v>#REF!</v>
      </c>
      <c r="F675" s="19" t="e">
        <f aca="false">SUM(F676:F686)</f>
        <v>#REF!</v>
      </c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4"/>
    </row>
    <row r="676" customFormat="false" ht="15" hidden="true" customHeight="true" outlineLevel="0" collapsed="false">
      <c r="A676" s="31"/>
      <c r="B676" s="28"/>
      <c r="C676" s="27" t="n">
        <v>2100401</v>
      </c>
      <c r="D676" s="40" t="s">
        <v>543</v>
      </c>
      <c r="E676" s="19" t="e">
        <f aca="false">F676+G676+H676+I676+J676+K676+L676+M676+N676+O676+P676+Q676</f>
        <v>#REF!</v>
      </c>
      <c r="F676" s="19" t="e">
        <f aca="false">(SUMIFS(#REF!,#REF!,"人员支出",#REF!,"一般公共预算",#REF!,$C676)+SUMIFS(#REF!,#REF!,"运转支出",#REF!,"一般公共预算",#REF!,$C676))/10000</f>
        <v>#REF!</v>
      </c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34"/>
    </row>
    <row r="677" customFormat="false" ht="15" hidden="true" customHeight="true" outlineLevel="0" collapsed="false">
      <c r="A677" s="31"/>
      <c r="B677" s="28"/>
      <c r="C677" s="27" t="n">
        <v>2100402</v>
      </c>
      <c r="D677" s="40" t="s">
        <v>544</v>
      </c>
      <c r="E677" s="19" t="e">
        <f aca="false">F677+G677+H677+I677+J677+K677+L677+M677+N677+O677+P677+Q677</f>
        <v>#REF!</v>
      </c>
      <c r="F677" s="19" t="e">
        <f aca="false">(SUMIFS(#REF!,#REF!,"人员支出",#REF!,"一般公共预算",#REF!,$C677)+SUMIFS(#REF!,#REF!,"运转支出",#REF!,"一般公共预算",#REF!,$C677))/10000</f>
        <v>#REF!</v>
      </c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34"/>
    </row>
    <row r="678" customFormat="false" ht="15" hidden="true" customHeight="true" outlineLevel="0" collapsed="false">
      <c r="A678" s="31"/>
      <c r="B678" s="28"/>
      <c r="C678" s="27" t="n">
        <v>2100403</v>
      </c>
      <c r="D678" s="40" t="s">
        <v>545</v>
      </c>
      <c r="E678" s="19" t="e">
        <f aca="false">F678+G678+H678+I678+J678+K678+L678+M678+N678+O678+P678+Q678</f>
        <v>#REF!</v>
      </c>
      <c r="F678" s="19" t="e">
        <f aca="false">(SUMIFS(#REF!,#REF!,"人员支出",#REF!,"一般公共预算",#REF!,$C678)+SUMIFS(#REF!,#REF!,"运转支出",#REF!,"一般公共预算",#REF!,$C678))/10000</f>
        <v>#REF!</v>
      </c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34"/>
    </row>
    <row r="679" customFormat="false" ht="15" hidden="true" customHeight="true" outlineLevel="0" collapsed="false">
      <c r="A679" s="31"/>
      <c r="B679" s="28"/>
      <c r="C679" s="27" t="n">
        <v>2100404</v>
      </c>
      <c r="D679" s="40" t="s">
        <v>546</v>
      </c>
      <c r="E679" s="19" t="e">
        <f aca="false">F679+G679+H679+I679+J679+K679+L679+M679+N679+O679+P679+Q679</f>
        <v>#REF!</v>
      </c>
      <c r="F679" s="19" t="e">
        <f aca="false">(SUMIFS(#REF!,#REF!,"人员支出",#REF!,"一般公共预算",#REF!,$C679)+SUMIFS(#REF!,#REF!,"运转支出",#REF!,"一般公共预算",#REF!,$C679))/10000</f>
        <v>#REF!</v>
      </c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34"/>
    </row>
    <row r="680" customFormat="false" ht="15" hidden="true" customHeight="true" outlineLevel="0" collapsed="false">
      <c r="A680" s="31"/>
      <c r="B680" s="28"/>
      <c r="C680" s="27" t="n">
        <v>2100405</v>
      </c>
      <c r="D680" s="40" t="s">
        <v>547</v>
      </c>
      <c r="E680" s="19" t="e">
        <f aca="false">F680+G680+H680+I680+J680+K680+L680+M680+N680+O680+P680+Q680</f>
        <v>#REF!</v>
      </c>
      <c r="F680" s="19" t="e">
        <f aca="false">(SUMIFS(#REF!,#REF!,"人员支出",#REF!,"一般公共预算",#REF!,$C680)+SUMIFS(#REF!,#REF!,"运转支出",#REF!,"一般公共预算",#REF!,$C680))/10000</f>
        <v>#REF!</v>
      </c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34"/>
    </row>
    <row r="681" customFormat="false" ht="15" hidden="true" customHeight="true" outlineLevel="0" collapsed="false">
      <c r="A681" s="31"/>
      <c r="B681" s="28"/>
      <c r="C681" s="27" t="n">
        <v>2100406</v>
      </c>
      <c r="D681" s="40" t="s">
        <v>548</v>
      </c>
      <c r="E681" s="19" t="e">
        <f aca="false">F681+G681+H681+I681+J681+K681+L681+M681+N681+O681+P681+Q681</f>
        <v>#REF!</v>
      </c>
      <c r="F681" s="19" t="e">
        <f aca="false">(SUMIFS(#REF!,#REF!,"人员支出",#REF!,"一般公共预算",#REF!,$C681)+SUMIFS(#REF!,#REF!,"运转支出",#REF!,"一般公共预算",#REF!,$C681))/10000</f>
        <v>#REF!</v>
      </c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34"/>
    </row>
    <row r="682" customFormat="false" ht="15" hidden="true" customHeight="true" outlineLevel="0" collapsed="false">
      <c r="A682" s="31"/>
      <c r="B682" s="28"/>
      <c r="C682" s="27" t="n">
        <v>2100407</v>
      </c>
      <c r="D682" s="40" t="s">
        <v>549</v>
      </c>
      <c r="E682" s="19" t="e">
        <f aca="false">F682+G682+H682+I682+J682+K682+L682+M682+N682+O682+P682+Q682</f>
        <v>#REF!</v>
      </c>
      <c r="F682" s="19" t="e">
        <f aca="false">(SUMIFS(#REF!,#REF!,"人员支出",#REF!,"一般公共预算",#REF!,$C682)+SUMIFS(#REF!,#REF!,"运转支出",#REF!,"一般公共预算",#REF!,$C682))/10000</f>
        <v>#REF!</v>
      </c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34"/>
    </row>
    <row r="683" customFormat="false" ht="15" hidden="true" customHeight="true" outlineLevel="0" collapsed="false">
      <c r="A683" s="31"/>
      <c r="B683" s="28"/>
      <c r="C683" s="27" t="n">
        <v>2100408</v>
      </c>
      <c r="D683" s="40" t="s">
        <v>550</v>
      </c>
      <c r="E683" s="19" t="e">
        <f aca="false">F683+G683+H683+I683+J683+K683+L683+M683+N683+O683+P683+Q683</f>
        <v>#REF!</v>
      </c>
      <c r="F683" s="19" t="e">
        <f aca="false">(SUMIFS(#REF!,#REF!,"人员支出",#REF!,"一般公共预算",#REF!,$C683)+SUMIFS(#REF!,#REF!,"运转支出",#REF!,"一般公共预算",#REF!,$C683))/10000</f>
        <v>#REF!</v>
      </c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34"/>
    </row>
    <row r="684" customFormat="false" ht="15" hidden="true" customHeight="true" outlineLevel="0" collapsed="false">
      <c r="A684" s="31"/>
      <c r="B684" s="28"/>
      <c r="C684" s="27" t="n">
        <v>2100409</v>
      </c>
      <c r="D684" s="40" t="s">
        <v>551</v>
      </c>
      <c r="E684" s="19" t="e">
        <f aca="false">F684+G684+H684+I684+J684+K684+L684+M684+N684+O684+P684+Q684</f>
        <v>#REF!</v>
      </c>
      <c r="F684" s="19" t="e">
        <f aca="false">(SUMIFS(#REF!,#REF!,"人员支出",#REF!,"一般公共预算",#REF!,$C684)+SUMIFS(#REF!,#REF!,"运转支出",#REF!,"一般公共预算",#REF!,$C684))/10000</f>
        <v>#REF!</v>
      </c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34"/>
    </row>
    <row r="685" customFormat="false" ht="15" hidden="true" customHeight="true" outlineLevel="0" collapsed="false">
      <c r="A685" s="31"/>
      <c r="B685" s="28"/>
      <c r="C685" s="27" t="n">
        <v>2100410</v>
      </c>
      <c r="D685" s="40" t="s">
        <v>552</v>
      </c>
      <c r="E685" s="19" t="e">
        <f aca="false">F685+G685+H685+I685+J685+K685+L685+M685+N685+O685+P685+Q685</f>
        <v>#REF!</v>
      </c>
      <c r="F685" s="19" t="e">
        <f aca="false">(SUMIFS(#REF!,#REF!,"人员支出",#REF!,"一般公共预算",#REF!,$C685)+SUMIFS(#REF!,#REF!,"运转支出",#REF!,"一般公共预算",#REF!,$C685))/10000</f>
        <v>#REF!</v>
      </c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34"/>
    </row>
    <row r="686" customFormat="false" ht="15" hidden="true" customHeight="true" outlineLevel="0" collapsed="false">
      <c r="A686" s="31"/>
      <c r="B686" s="28"/>
      <c r="C686" s="27" t="n">
        <v>2100499</v>
      </c>
      <c r="D686" s="40" t="s">
        <v>553</v>
      </c>
      <c r="E686" s="19" t="e">
        <f aca="false">F686+G686+H686+I686+J686+K686+L686+M686+N686+O686+P686+Q686</f>
        <v>#REF!</v>
      </c>
      <c r="F686" s="19" t="e">
        <f aca="false">(SUMIFS(#REF!,#REF!,"人员支出",#REF!,"一般公共预算",#REF!,$C686)+SUMIFS(#REF!,#REF!,"运转支出",#REF!,"一般公共预算",#REF!,$C686))/10000</f>
        <v>#REF!</v>
      </c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34"/>
    </row>
    <row r="687" customFormat="false" ht="15" hidden="true" customHeight="true" outlineLevel="0" collapsed="false">
      <c r="A687" s="31"/>
      <c r="B687" s="27" t="n">
        <v>21006</v>
      </c>
      <c r="C687" s="28"/>
      <c r="D687" s="39" t="s">
        <v>554</v>
      </c>
      <c r="E687" s="19" t="e">
        <f aca="false">SUM(E688:E689)</f>
        <v>#REF!</v>
      </c>
      <c r="F687" s="19" t="e">
        <f aca="false">SUM(F688:F689)</f>
        <v>#REF!</v>
      </c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4"/>
    </row>
    <row r="688" customFormat="false" ht="15" hidden="true" customHeight="true" outlineLevel="0" collapsed="false">
      <c r="A688" s="31"/>
      <c r="B688" s="28"/>
      <c r="C688" s="27" t="n">
        <v>2100601</v>
      </c>
      <c r="D688" s="40" t="s">
        <v>555</v>
      </c>
      <c r="E688" s="19" t="e">
        <f aca="false">F688+G688+H688+I688+J688+K688+L688+M688+N688+O688+P688+Q688</f>
        <v>#REF!</v>
      </c>
      <c r="F688" s="19" t="e">
        <f aca="false">(SUMIFS(#REF!,#REF!,"人员支出",#REF!,"一般公共预算",#REF!,$C688)+SUMIFS(#REF!,#REF!,"运转支出",#REF!,"一般公共预算",#REF!,$C688))/10000</f>
        <v>#REF!</v>
      </c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34"/>
    </row>
    <row r="689" customFormat="false" ht="15" hidden="true" customHeight="true" outlineLevel="0" collapsed="false">
      <c r="A689" s="31"/>
      <c r="B689" s="28"/>
      <c r="C689" s="27" t="n">
        <v>2100699</v>
      </c>
      <c r="D689" s="40" t="s">
        <v>556</v>
      </c>
      <c r="E689" s="19" t="e">
        <f aca="false">F689+G689+H689+I689+J689+K689+L689+M689+N689+O689+P689+Q689</f>
        <v>#REF!</v>
      </c>
      <c r="F689" s="19" t="e">
        <f aca="false">(SUMIFS(#REF!,#REF!,"人员支出",#REF!,"一般公共预算",#REF!,$C689)+SUMIFS(#REF!,#REF!,"运转支出",#REF!,"一般公共预算",#REF!,$C689))/10000</f>
        <v>#REF!</v>
      </c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34"/>
    </row>
    <row r="690" customFormat="false" ht="15" hidden="true" customHeight="true" outlineLevel="0" collapsed="false">
      <c r="A690" s="31"/>
      <c r="B690" s="27" t="n">
        <v>21007</v>
      </c>
      <c r="C690" s="28"/>
      <c r="D690" s="39" t="s">
        <v>557</v>
      </c>
      <c r="E690" s="19" t="e">
        <f aca="false">SUM(E691:E693)</f>
        <v>#REF!</v>
      </c>
      <c r="F690" s="19" t="e">
        <f aca="false">SUM(F691:F693)</f>
        <v>#REF!</v>
      </c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4"/>
    </row>
    <row r="691" customFormat="false" ht="15" hidden="true" customHeight="true" outlineLevel="0" collapsed="false">
      <c r="A691" s="31"/>
      <c r="B691" s="28"/>
      <c r="C691" s="27" t="n">
        <v>2100716</v>
      </c>
      <c r="D691" s="40" t="s">
        <v>558</v>
      </c>
      <c r="E691" s="19" t="e">
        <f aca="false">F691+G691+H691+I691+J691+K691+L691+M691+N691+O691+P691+Q691</f>
        <v>#REF!</v>
      </c>
      <c r="F691" s="19" t="e">
        <f aca="false">(SUMIFS(#REF!,#REF!,"人员支出",#REF!,"一般公共预算",#REF!,$C691)+SUMIFS(#REF!,#REF!,"运转支出",#REF!,"一般公共预算",#REF!,$C691))/10000</f>
        <v>#REF!</v>
      </c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34"/>
    </row>
    <row r="692" customFormat="false" ht="15" hidden="true" customHeight="true" outlineLevel="0" collapsed="false">
      <c r="A692" s="31"/>
      <c r="B692" s="28"/>
      <c r="C692" s="27" t="n">
        <v>2100717</v>
      </c>
      <c r="D692" s="40" t="s">
        <v>559</v>
      </c>
      <c r="E692" s="19" t="e">
        <f aca="false">F692+G692+H692+I692+J692+K692+L692+M692+N692+O692+P692+Q692</f>
        <v>#REF!</v>
      </c>
      <c r="F692" s="19" t="e">
        <f aca="false">(SUMIFS(#REF!,#REF!,"人员支出",#REF!,"一般公共预算",#REF!,$C692)+SUMIFS(#REF!,#REF!,"运转支出",#REF!,"一般公共预算",#REF!,$C692))/10000</f>
        <v>#REF!</v>
      </c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34"/>
    </row>
    <row r="693" customFormat="false" ht="15" hidden="true" customHeight="true" outlineLevel="0" collapsed="false">
      <c r="A693" s="31"/>
      <c r="B693" s="28"/>
      <c r="C693" s="27" t="n">
        <v>2100799</v>
      </c>
      <c r="D693" s="40" t="s">
        <v>560</v>
      </c>
      <c r="E693" s="19" t="e">
        <f aca="false">F693+G693+H693+I693+J693+K693+L693+M693+N693+O693+P693+Q693</f>
        <v>#REF!</v>
      </c>
      <c r="F693" s="19" t="e">
        <f aca="false">(SUMIFS(#REF!,#REF!,"人员支出",#REF!,"一般公共预算",#REF!,$C693)+SUMIFS(#REF!,#REF!,"运转支出",#REF!,"一般公共预算",#REF!,$C693))/10000</f>
        <v>#REF!</v>
      </c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34"/>
    </row>
    <row r="694" customFormat="false" ht="15" hidden="true" customHeight="true" outlineLevel="0" collapsed="false">
      <c r="A694" s="31"/>
      <c r="B694" s="27" t="n">
        <v>21011</v>
      </c>
      <c r="C694" s="28"/>
      <c r="D694" s="39" t="s">
        <v>561</v>
      </c>
      <c r="E694" s="19" t="e">
        <f aca="false">SUM(E695:E698)</f>
        <v>#REF!</v>
      </c>
      <c r="F694" s="19" t="e">
        <f aca="false">SUM(F695:F698)</f>
        <v>#REF!</v>
      </c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4"/>
    </row>
    <row r="695" customFormat="false" ht="15" hidden="true" customHeight="true" outlineLevel="0" collapsed="false">
      <c r="A695" s="31"/>
      <c r="B695" s="28"/>
      <c r="C695" s="27" t="n">
        <v>2101101</v>
      </c>
      <c r="D695" s="40" t="s">
        <v>562</v>
      </c>
      <c r="E695" s="19" t="e">
        <f aca="false">F695+G695+H695+I695+J695+K695+L695+M695+N695+O695+P695+Q695</f>
        <v>#REF!</v>
      </c>
      <c r="F695" s="19" t="e">
        <f aca="false">(SUMIFS(#REF!,#REF!,"人员支出",#REF!,"一般公共预算",#REF!,$C695)+SUMIFS(#REF!,#REF!,"运转支出",#REF!,"一般公共预算",#REF!,$C695))/10000</f>
        <v>#REF!</v>
      </c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34"/>
    </row>
    <row r="696" customFormat="false" ht="15" hidden="true" customHeight="true" outlineLevel="0" collapsed="false">
      <c r="A696" s="31"/>
      <c r="B696" s="28"/>
      <c r="C696" s="27" t="n">
        <v>2101102</v>
      </c>
      <c r="D696" s="40" t="s">
        <v>563</v>
      </c>
      <c r="E696" s="19" t="e">
        <f aca="false">F696+G696+H696+I696+J696+K696+L696+M696+N696+O696+P696+Q696</f>
        <v>#REF!</v>
      </c>
      <c r="F696" s="19" t="e">
        <f aca="false">(SUMIFS(#REF!,#REF!,"人员支出",#REF!,"一般公共预算",#REF!,$C696)+SUMIFS(#REF!,#REF!,"运转支出",#REF!,"一般公共预算",#REF!,$C696))/10000</f>
        <v>#REF!</v>
      </c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34"/>
    </row>
    <row r="697" customFormat="false" ht="15" hidden="true" customHeight="true" outlineLevel="0" collapsed="false">
      <c r="A697" s="31"/>
      <c r="B697" s="28"/>
      <c r="C697" s="27" t="n">
        <v>2101103</v>
      </c>
      <c r="D697" s="40" t="s">
        <v>564</v>
      </c>
      <c r="E697" s="19" t="e">
        <f aca="false">F697+G697+H697+I697+J697+K697+L697+M697+N697+O697+P697+Q697</f>
        <v>#REF!</v>
      </c>
      <c r="F697" s="19" t="e">
        <f aca="false">(SUMIFS(#REF!,#REF!,"人员支出",#REF!,"一般公共预算",#REF!,$C697)+SUMIFS(#REF!,#REF!,"运转支出",#REF!,"一般公共预算",#REF!,$C697))/10000</f>
        <v>#REF!</v>
      </c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34"/>
    </row>
    <row r="698" customFormat="false" ht="15" hidden="true" customHeight="true" outlineLevel="0" collapsed="false">
      <c r="A698" s="31"/>
      <c r="B698" s="28"/>
      <c r="C698" s="27" t="n">
        <v>2101199</v>
      </c>
      <c r="D698" s="40" t="s">
        <v>565</v>
      </c>
      <c r="E698" s="19" t="e">
        <f aca="false">F698+G698+H698+I698+J698+K698+L698+M698+N698+O698+P698+Q698</f>
        <v>#REF!</v>
      </c>
      <c r="F698" s="19" t="e">
        <f aca="false">(SUMIFS(#REF!,#REF!,"人员支出",#REF!,"一般公共预算",#REF!,$C698)+SUMIFS(#REF!,#REF!,"运转支出",#REF!,"一般公共预算",#REF!,$C698))/10000</f>
        <v>#REF!</v>
      </c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34"/>
    </row>
    <row r="699" customFormat="false" ht="15" hidden="true" customHeight="true" outlineLevel="0" collapsed="false">
      <c r="A699" s="31"/>
      <c r="B699" s="27" t="n">
        <v>21012</v>
      </c>
      <c r="C699" s="28"/>
      <c r="D699" s="39" t="s">
        <v>566</v>
      </c>
      <c r="E699" s="19" t="e">
        <f aca="false">SUM(E700:E702)</f>
        <v>#REF!</v>
      </c>
      <c r="F699" s="19" t="e">
        <f aca="false">SUM(F700:F702)</f>
        <v>#REF!</v>
      </c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4"/>
    </row>
    <row r="700" customFormat="false" ht="15" hidden="true" customHeight="true" outlineLevel="0" collapsed="false">
      <c r="A700" s="31"/>
      <c r="B700" s="28"/>
      <c r="C700" s="27" t="n">
        <v>2101201</v>
      </c>
      <c r="D700" s="40" t="s">
        <v>567</v>
      </c>
      <c r="E700" s="19" t="e">
        <f aca="false">F700+G700+H700+I700+J700+K700+L700+M700+N700+O700+P700+Q700</f>
        <v>#REF!</v>
      </c>
      <c r="F700" s="19" t="e">
        <f aca="false">(SUMIFS(#REF!,#REF!,"人员支出",#REF!,"一般公共预算",#REF!,$C700)+SUMIFS(#REF!,#REF!,"运转支出",#REF!,"一般公共预算",#REF!,$C700))/10000</f>
        <v>#REF!</v>
      </c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34"/>
    </row>
    <row r="701" customFormat="false" ht="15" hidden="true" customHeight="true" outlineLevel="0" collapsed="false">
      <c r="A701" s="31"/>
      <c r="B701" s="28"/>
      <c r="C701" s="27" t="n">
        <v>2101202</v>
      </c>
      <c r="D701" s="40" t="s">
        <v>568</v>
      </c>
      <c r="E701" s="19" t="e">
        <f aca="false">F701+G701+H701+I701+J701+K701+L701+M701+N701+O701+P701+Q701</f>
        <v>#REF!</v>
      </c>
      <c r="F701" s="19" t="e">
        <f aca="false">(SUMIFS(#REF!,#REF!,"人员支出",#REF!,"一般公共预算",#REF!,$C701)+SUMIFS(#REF!,#REF!,"运转支出",#REF!,"一般公共预算",#REF!,$C701))/10000</f>
        <v>#REF!</v>
      </c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34"/>
    </row>
    <row r="702" customFormat="false" ht="15" hidden="true" customHeight="true" outlineLevel="0" collapsed="false">
      <c r="A702" s="31"/>
      <c r="B702" s="28"/>
      <c r="C702" s="27" t="n">
        <v>2101299</v>
      </c>
      <c r="D702" s="40" t="s">
        <v>569</v>
      </c>
      <c r="E702" s="19" t="e">
        <f aca="false">F702+G702+H702+I702+J702+K702+L702+M702+N702+O702+P702+Q702</f>
        <v>#REF!</v>
      </c>
      <c r="F702" s="19" t="e">
        <f aca="false">(SUMIFS(#REF!,#REF!,"人员支出",#REF!,"一般公共预算",#REF!,$C702)+SUMIFS(#REF!,#REF!,"运转支出",#REF!,"一般公共预算",#REF!,$C702))/10000</f>
        <v>#REF!</v>
      </c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34"/>
    </row>
    <row r="703" customFormat="false" ht="15" hidden="true" customHeight="true" outlineLevel="0" collapsed="false">
      <c r="A703" s="31"/>
      <c r="B703" s="27" t="n">
        <v>21013</v>
      </c>
      <c r="C703" s="28"/>
      <c r="D703" s="39" t="s">
        <v>570</v>
      </c>
      <c r="E703" s="19" t="e">
        <f aca="false">SUM(E704:E706)</f>
        <v>#REF!</v>
      </c>
      <c r="F703" s="19" t="e">
        <f aca="false">SUM(F704:F706)</f>
        <v>#REF!</v>
      </c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4"/>
    </row>
    <row r="704" customFormat="false" ht="15" hidden="true" customHeight="true" outlineLevel="0" collapsed="false">
      <c r="A704" s="31"/>
      <c r="B704" s="28"/>
      <c r="C704" s="27" t="n">
        <v>2101301</v>
      </c>
      <c r="D704" s="40" t="s">
        <v>571</v>
      </c>
      <c r="E704" s="19" t="e">
        <f aca="false">F704+G704+H704+I704+J704+K704+L704+M704+N704+O704+P704+Q704</f>
        <v>#REF!</v>
      </c>
      <c r="F704" s="19" t="e">
        <f aca="false">(SUMIFS(#REF!,#REF!,"人员支出",#REF!,"一般公共预算",#REF!,$C704)+SUMIFS(#REF!,#REF!,"运转支出",#REF!,"一般公共预算",#REF!,$C704))/10000</f>
        <v>#REF!</v>
      </c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34"/>
    </row>
    <row r="705" customFormat="false" ht="15" hidden="true" customHeight="true" outlineLevel="0" collapsed="false">
      <c r="A705" s="31"/>
      <c r="B705" s="28"/>
      <c r="C705" s="27" t="n">
        <v>2101302</v>
      </c>
      <c r="D705" s="40" t="s">
        <v>572</v>
      </c>
      <c r="E705" s="19" t="e">
        <f aca="false">F705+G705+H705+I705+J705+K705+L705+M705+N705+O705+P705+Q705</f>
        <v>#REF!</v>
      </c>
      <c r="F705" s="19" t="e">
        <f aca="false">(SUMIFS(#REF!,#REF!,"人员支出",#REF!,"一般公共预算",#REF!,$C705)+SUMIFS(#REF!,#REF!,"运转支出",#REF!,"一般公共预算",#REF!,$C705))/10000</f>
        <v>#REF!</v>
      </c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34"/>
    </row>
    <row r="706" customFormat="false" ht="15" hidden="true" customHeight="true" outlineLevel="0" collapsed="false">
      <c r="A706" s="31"/>
      <c r="B706" s="28"/>
      <c r="C706" s="27" t="n">
        <v>2101399</v>
      </c>
      <c r="D706" s="40" t="s">
        <v>573</v>
      </c>
      <c r="E706" s="19" t="e">
        <f aca="false">F706+G706+H706+I706+J706+K706+L706+M706+N706+O706+P706+Q706</f>
        <v>#REF!</v>
      </c>
      <c r="F706" s="19" t="e">
        <f aca="false">(SUMIFS(#REF!,#REF!,"人员支出",#REF!,"一般公共预算",#REF!,$C706)+SUMIFS(#REF!,#REF!,"运转支出",#REF!,"一般公共预算",#REF!,$C706))/10000</f>
        <v>#REF!</v>
      </c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34"/>
    </row>
    <row r="707" customFormat="false" ht="15" hidden="true" customHeight="true" outlineLevel="0" collapsed="false">
      <c r="A707" s="31"/>
      <c r="B707" s="27" t="n">
        <v>21014</v>
      </c>
      <c r="C707" s="28"/>
      <c r="D707" s="39" t="s">
        <v>574</v>
      </c>
      <c r="E707" s="19" t="e">
        <f aca="false">SUM(E708:E709)</f>
        <v>#REF!</v>
      </c>
      <c r="F707" s="19" t="e">
        <f aca="false">SUM(F708:F709)</f>
        <v>#REF!</v>
      </c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4"/>
    </row>
    <row r="708" customFormat="false" ht="15" hidden="true" customHeight="true" outlineLevel="0" collapsed="false">
      <c r="A708" s="31"/>
      <c r="B708" s="28"/>
      <c r="C708" s="27" t="n">
        <v>2101401</v>
      </c>
      <c r="D708" s="40" t="s">
        <v>575</v>
      </c>
      <c r="E708" s="19" t="e">
        <f aca="false">F708+G708+H708+I708+J708+K708+L708+M708+N708+O708+P708+Q708</f>
        <v>#REF!</v>
      </c>
      <c r="F708" s="19" t="e">
        <f aca="false">(SUMIFS(#REF!,#REF!,"人员支出",#REF!,"一般公共预算",#REF!,$C708)+SUMIFS(#REF!,#REF!,"运转支出",#REF!,"一般公共预算",#REF!,$C708))/10000</f>
        <v>#REF!</v>
      </c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34"/>
    </row>
    <row r="709" customFormat="false" ht="15" hidden="true" customHeight="true" outlineLevel="0" collapsed="false">
      <c r="A709" s="31"/>
      <c r="B709" s="28"/>
      <c r="C709" s="27" t="n">
        <v>2101499</v>
      </c>
      <c r="D709" s="40" t="s">
        <v>576</v>
      </c>
      <c r="E709" s="19" t="e">
        <f aca="false">F709+G709+H709+I709+J709+K709+L709+M709+N709+O709+P709+Q709</f>
        <v>#REF!</v>
      </c>
      <c r="F709" s="19" t="e">
        <f aca="false">(SUMIFS(#REF!,#REF!,"人员支出",#REF!,"一般公共预算",#REF!,$C709)+SUMIFS(#REF!,#REF!,"运转支出",#REF!,"一般公共预算",#REF!,$C709))/10000</f>
        <v>#REF!</v>
      </c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34"/>
    </row>
    <row r="710" customFormat="false" ht="15" hidden="true" customHeight="true" outlineLevel="0" collapsed="false">
      <c r="A710" s="31"/>
      <c r="B710" s="27" t="n">
        <v>21015</v>
      </c>
      <c r="C710" s="28"/>
      <c r="D710" s="39" t="s">
        <v>577</v>
      </c>
      <c r="E710" s="19" t="e">
        <f aca="false">SUM(E711:E718)</f>
        <v>#REF!</v>
      </c>
      <c r="F710" s="19" t="e">
        <f aca="false">SUM(F711:F718)</f>
        <v>#REF!</v>
      </c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4"/>
    </row>
    <row r="711" customFormat="false" ht="15" hidden="true" customHeight="true" outlineLevel="0" collapsed="false">
      <c r="A711" s="31"/>
      <c r="B711" s="28"/>
      <c r="C711" s="27" t="n">
        <v>2101501</v>
      </c>
      <c r="D711" s="40" t="s">
        <v>77</v>
      </c>
      <c r="E711" s="19" t="e">
        <f aca="false">F711+G711+H711+I711+J711+K711+L711+M711+N711+O711+P711+Q711</f>
        <v>#REF!</v>
      </c>
      <c r="F711" s="19" t="e">
        <f aca="false">(SUMIFS(#REF!,#REF!,"人员支出",#REF!,"一般公共预算",#REF!,$C711)+SUMIFS(#REF!,#REF!,"运转支出",#REF!,"一般公共预算",#REF!,$C711))/10000</f>
        <v>#REF!</v>
      </c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34"/>
    </row>
    <row r="712" customFormat="false" ht="15" hidden="true" customHeight="true" outlineLevel="0" collapsed="false">
      <c r="A712" s="31"/>
      <c r="B712" s="28"/>
      <c r="C712" s="27" t="n">
        <v>2101502</v>
      </c>
      <c r="D712" s="40" t="s">
        <v>78</v>
      </c>
      <c r="E712" s="19" t="e">
        <f aca="false">F712+G712+H712+I712+J712+K712+L712+M712+N712+O712+P712+Q712</f>
        <v>#REF!</v>
      </c>
      <c r="F712" s="19" t="e">
        <f aca="false">(SUMIFS(#REF!,#REF!,"人员支出",#REF!,"一般公共预算",#REF!,$C712)+SUMIFS(#REF!,#REF!,"运转支出",#REF!,"一般公共预算",#REF!,$C712))/10000</f>
        <v>#REF!</v>
      </c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34"/>
    </row>
    <row r="713" customFormat="false" ht="15" hidden="true" customHeight="true" outlineLevel="0" collapsed="false">
      <c r="A713" s="31"/>
      <c r="B713" s="28"/>
      <c r="C713" s="27" t="n">
        <v>2101503</v>
      </c>
      <c r="D713" s="40" t="s">
        <v>79</v>
      </c>
      <c r="E713" s="19" t="e">
        <f aca="false">F713+G713+H713+I713+J713+K713+L713+M713+N713+O713+P713+Q713</f>
        <v>#REF!</v>
      </c>
      <c r="F713" s="19" t="e">
        <f aca="false">(SUMIFS(#REF!,#REF!,"人员支出",#REF!,"一般公共预算",#REF!,$C713)+SUMIFS(#REF!,#REF!,"运转支出",#REF!,"一般公共预算",#REF!,$C713))/10000</f>
        <v>#REF!</v>
      </c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34"/>
    </row>
    <row r="714" customFormat="false" ht="15" hidden="true" customHeight="true" outlineLevel="0" collapsed="false">
      <c r="A714" s="31"/>
      <c r="B714" s="28"/>
      <c r="C714" s="27" t="n">
        <v>2101504</v>
      </c>
      <c r="D714" s="40" t="s">
        <v>118</v>
      </c>
      <c r="E714" s="19" t="e">
        <f aca="false">F714+G714+H714+I714+J714+K714+L714+M714+N714+O714+P714+Q714</f>
        <v>#REF!</v>
      </c>
      <c r="F714" s="19" t="e">
        <f aca="false">(SUMIFS(#REF!,#REF!,"人员支出",#REF!,"一般公共预算",#REF!,$C714)+SUMIFS(#REF!,#REF!,"运转支出",#REF!,"一般公共预算",#REF!,$C714))/10000</f>
        <v>#REF!</v>
      </c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34"/>
    </row>
    <row r="715" customFormat="false" ht="15" hidden="true" customHeight="true" outlineLevel="0" collapsed="false">
      <c r="A715" s="31"/>
      <c r="B715" s="28"/>
      <c r="C715" s="27" t="n">
        <v>2101505</v>
      </c>
      <c r="D715" s="40" t="s">
        <v>578</v>
      </c>
      <c r="E715" s="19" t="e">
        <f aca="false">F715+G715+H715+I715+J715+K715+L715+M715+N715+O715+P715+Q715</f>
        <v>#REF!</v>
      </c>
      <c r="F715" s="19" t="e">
        <f aca="false">(SUMIFS(#REF!,#REF!,"人员支出",#REF!,"一般公共预算",#REF!,$C715)+SUMIFS(#REF!,#REF!,"运转支出",#REF!,"一般公共预算",#REF!,$C715))/10000</f>
        <v>#REF!</v>
      </c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34"/>
    </row>
    <row r="716" customFormat="false" ht="15" hidden="true" customHeight="true" outlineLevel="0" collapsed="false">
      <c r="A716" s="31"/>
      <c r="B716" s="28"/>
      <c r="C716" s="27" t="n">
        <v>2101506</v>
      </c>
      <c r="D716" s="40" t="s">
        <v>579</v>
      </c>
      <c r="E716" s="19" t="e">
        <f aca="false">F716+G716+H716+I716+J716+K716+L716+M716+N716+O716+P716+Q716</f>
        <v>#REF!</v>
      </c>
      <c r="F716" s="19" t="e">
        <f aca="false">(SUMIFS(#REF!,#REF!,"人员支出",#REF!,"一般公共预算",#REF!,$C716)+SUMIFS(#REF!,#REF!,"运转支出",#REF!,"一般公共预算",#REF!,$C716))/10000</f>
        <v>#REF!</v>
      </c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34"/>
    </row>
    <row r="717" customFormat="false" ht="15" hidden="true" customHeight="true" outlineLevel="0" collapsed="false">
      <c r="A717" s="31"/>
      <c r="B717" s="28"/>
      <c r="C717" s="27" t="n">
        <v>2101550</v>
      </c>
      <c r="D717" s="40" t="s">
        <v>86</v>
      </c>
      <c r="E717" s="19" t="e">
        <f aca="false">F717+G717+H717+I717+J717+K717+L717+M717+N717+O717+P717+Q717</f>
        <v>#REF!</v>
      </c>
      <c r="F717" s="19" t="e">
        <f aca="false">(SUMIFS(#REF!,#REF!,"人员支出",#REF!,"一般公共预算",#REF!,$C717)+SUMIFS(#REF!,#REF!,"运转支出",#REF!,"一般公共预算",#REF!,$C717))/10000</f>
        <v>#REF!</v>
      </c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34"/>
    </row>
    <row r="718" customFormat="false" ht="15" hidden="true" customHeight="true" outlineLevel="0" collapsed="false">
      <c r="A718" s="31"/>
      <c r="B718" s="28"/>
      <c r="C718" s="27" t="n">
        <v>2101599</v>
      </c>
      <c r="D718" s="40" t="s">
        <v>580</v>
      </c>
      <c r="E718" s="19" t="e">
        <f aca="false">F718+G718+H718+I718+J718+K718+L718+M718+N718+O718+P718+Q718</f>
        <v>#REF!</v>
      </c>
      <c r="F718" s="19" t="e">
        <f aca="false">(SUMIFS(#REF!,#REF!,"人员支出",#REF!,"一般公共预算",#REF!,$C718)+SUMIFS(#REF!,#REF!,"运转支出",#REF!,"一般公共预算",#REF!,$C718))/10000</f>
        <v>#REF!</v>
      </c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34"/>
    </row>
    <row r="719" customFormat="false" ht="15" hidden="true" customHeight="true" outlineLevel="0" collapsed="false">
      <c r="A719" s="31"/>
      <c r="B719" s="27" t="n">
        <v>21016</v>
      </c>
      <c r="C719" s="28"/>
      <c r="D719" s="39" t="s">
        <v>581</v>
      </c>
      <c r="E719" s="19" t="e">
        <f aca="false">SUM(E720)</f>
        <v>#REF!</v>
      </c>
      <c r="F719" s="19" t="e">
        <f aca="false">SUM(F720)</f>
        <v>#REF!</v>
      </c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4"/>
    </row>
    <row r="720" customFormat="false" ht="15" hidden="true" customHeight="true" outlineLevel="0" collapsed="false">
      <c r="A720" s="28"/>
      <c r="B720" s="28"/>
      <c r="C720" s="36" t="n">
        <v>2101601</v>
      </c>
      <c r="D720" s="40" t="s">
        <v>582</v>
      </c>
      <c r="E720" s="19" t="e">
        <f aca="false">F720+G720+H720+I720+J720+K720+L720+M720+N720+O720+P720+Q720</f>
        <v>#REF!</v>
      </c>
      <c r="F720" s="19" t="e">
        <f aca="false">(SUMIFS(#REF!,#REF!,"人员支出",#REF!,"一般公共预算",#REF!,$C720)+SUMIFS(#REF!,#REF!,"运转支出",#REF!,"一般公共预算",#REF!,$C720))/10000</f>
        <v>#REF!</v>
      </c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34"/>
    </row>
    <row r="721" customFormat="false" ht="15" hidden="true" customHeight="true" outlineLevel="0" collapsed="false">
      <c r="A721" s="31"/>
      <c r="B721" s="27" t="n">
        <v>21099</v>
      </c>
      <c r="C721" s="28"/>
      <c r="D721" s="39" t="s">
        <v>583</v>
      </c>
      <c r="E721" s="19" t="e">
        <f aca="false">SUM(E722)</f>
        <v>#REF!</v>
      </c>
      <c r="F721" s="19" t="e">
        <f aca="false">SUM(F722)</f>
        <v>#REF!</v>
      </c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4"/>
    </row>
    <row r="722" customFormat="false" ht="15" hidden="true" customHeight="true" outlineLevel="0" collapsed="false">
      <c r="A722" s="28"/>
      <c r="B722" s="28"/>
      <c r="C722" s="36" t="n">
        <v>2109999</v>
      </c>
      <c r="D722" s="40" t="s">
        <v>584</v>
      </c>
      <c r="E722" s="19" t="e">
        <f aca="false">F722+G722+H722+I722+J722+K722+L722+M722+N722+O722+P722+Q722</f>
        <v>#REF!</v>
      </c>
      <c r="F722" s="19" t="e">
        <f aca="false">(SUMIFS(#REF!,#REF!,"人员支出",#REF!,"一般公共预算",#REF!,$C722)+SUMIFS(#REF!,#REF!,"运转支出",#REF!,"一般公共预算",#REF!,$C722))/10000</f>
        <v>#REF!</v>
      </c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34"/>
    </row>
    <row r="723" customFormat="false" ht="15" hidden="true" customHeight="true" outlineLevel="0" collapsed="false">
      <c r="A723" s="27" t="n">
        <v>211</v>
      </c>
      <c r="B723" s="28"/>
      <c r="C723" s="28"/>
      <c r="D723" s="38" t="s">
        <v>585</v>
      </c>
      <c r="E723" s="19" t="e">
        <f aca="false">SUM(E724,E734,E738,E747,E754,E761,E767,E770,E773,E774,E775,E781,E782,E783,E794)</f>
        <v>#REF!</v>
      </c>
      <c r="F723" s="19" t="e">
        <f aca="false">SUM(F724,F734,F738,F747,F754,F761,F767,F770,F773,F774,F775,F781,F782,F783,F794)</f>
        <v>#REF!</v>
      </c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4"/>
    </row>
    <row r="724" customFormat="false" ht="15" hidden="true" customHeight="true" outlineLevel="0" collapsed="false">
      <c r="A724" s="31"/>
      <c r="B724" s="27" t="n">
        <v>21101</v>
      </c>
      <c r="C724" s="28"/>
      <c r="D724" s="39" t="s">
        <v>586</v>
      </c>
      <c r="E724" s="19" t="e">
        <f aca="false">SUM(E725:E733)</f>
        <v>#REF!</v>
      </c>
      <c r="F724" s="19" t="e">
        <f aca="false">SUM(F725:F733)</f>
        <v>#REF!</v>
      </c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4"/>
    </row>
    <row r="725" customFormat="false" ht="15" hidden="true" customHeight="true" outlineLevel="0" collapsed="false">
      <c r="A725" s="31"/>
      <c r="B725" s="28"/>
      <c r="C725" s="27" t="n">
        <v>2110101</v>
      </c>
      <c r="D725" s="40" t="s">
        <v>77</v>
      </c>
      <c r="E725" s="19" t="e">
        <f aca="false">F725+G725+H725+I725+J725+K725+L725+M725+N725+O725+P725+Q725</f>
        <v>#REF!</v>
      </c>
      <c r="F725" s="19" t="e">
        <f aca="false">(SUMIFS(#REF!,#REF!,"人员支出",#REF!,"一般公共预算",#REF!,$C725)+SUMIFS(#REF!,#REF!,"运转支出",#REF!,"一般公共预算",#REF!,$C725))/10000</f>
        <v>#REF!</v>
      </c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34"/>
    </row>
    <row r="726" customFormat="false" ht="15" hidden="true" customHeight="true" outlineLevel="0" collapsed="false">
      <c r="A726" s="31"/>
      <c r="B726" s="28"/>
      <c r="C726" s="27" t="n">
        <v>2110102</v>
      </c>
      <c r="D726" s="40" t="s">
        <v>78</v>
      </c>
      <c r="E726" s="19" t="e">
        <f aca="false">F726+G726+H726+I726+J726+K726+L726+M726+N726+O726+P726+Q726</f>
        <v>#REF!</v>
      </c>
      <c r="F726" s="19" t="e">
        <f aca="false">(SUMIFS(#REF!,#REF!,"人员支出",#REF!,"一般公共预算",#REF!,$C726)+SUMIFS(#REF!,#REF!,"运转支出",#REF!,"一般公共预算",#REF!,$C726))/10000</f>
        <v>#REF!</v>
      </c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34"/>
    </row>
    <row r="727" customFormat="false" ht="15" hidden="true" customHeight="true" outlineLevel="0" collapsed="false">
      <c r="A727" s="31"/>
      <c r="B727" s="28"/>
      <c r="C727" s="27" t="n">
        <v>2110103</v>
      </c>
      <c r="D727" s="40" t="s">
        <v>79</v>
      </c>
      <c r="E727" s="19" t="e">
        <f aca="false">F727+G727+H727+I727+J727+K727+L727+M727+N727+O727+P727+Q727</f>
        <v>#REF!</v>
      </c>
      <c r="F727" s="19" t="e">
        <f aca="false">(SUMIFS(#REF!,#REF!,"人员支出",#REF!,"一般公共预算",#REF!,$C727)+SUMIFS(#REF!,#REF!,"运转支出",#REF!,"一般公共预算",#REF!,$C727))/10000</f>
        <v>#REF!</v>
      </c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34"/>
    </row>
    <row r="728" customFormat="false" ht="15" hidden="true" customHeight="true" outlineLevel="0" collapsed="false">
      <c r="A728" s="31"/>
      <c r="B728" s="28"/>
      <c r="C728" s="27" t="n">
        <v>2110104</v>
      </c>
      <c r="D728" s="40" t="s">
        <v>587</v>
      </c>
      <c r="E728" s="19" t="e">
        <f aca="false">F728+G728+H728+I728+J728+K728+L728+M728+N728+O728+P728+Q728</f>
        <v>#REF!</v>
      </c>
      <c r="F728" s="19" t="e">
        <f aca="false">(SUMIFS(#REF!,#REF!,"人员支出",#REF!,"一般公共预算",#REF!,$C728)+SUMIFS(#REF!,#REF!,"运转支出",#REF!,"一般公共预算",#REF!,$C728))/10000</f>
        <v>#REF!</v>
      </c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34"/>
    </row>
    <row r="729" customFormat="false" ht="15" hidden="true" customHeight="true" outlineLevel="0" collapsed="false">
      <c r="A729" s="31"/>
      <c r="B729" s="28"/>
      <c r="C729" s="27" t="n">
        <v>2110105</v>
      </c>
      <c r="D729" s="40" t="s">
        <v>588</v>
      </c>
      <c r="E729" s="19" t="e">
        <f aca="false">F729+G729+H729+I729+J729+K729+L729+M729+N729+O729+P729+Q729</f>
        <v>#REF!</v>
      </c>
      <c r="F729" s="19" t="e">
        <f aca="false">(SUMIFS(#REF!,#REF!,"人员支出",#REF!,"一般公共预算",#REF!,$C729)+SUMIFS(#REF!,#REF!,"运转支出",#REF!,"一般公共预算",#REF!,$C729))/10000</f>
        <v>#REF!</v>
      </c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34"/>
    </row>
    <row r="730" customFormat="false" ht="15" hidden="true" customHeight="true" outlineLevel="0" collapsed="false">
      <c r="A730" s="31"/>
      <c r="B730" s="28"/>
      <c r="C730" s="27" t="n">
        <v>2110106</v>
      </c>
      <c r="D730" s="40" t="s">
        <v>589</v>
      </c>
      <c r="E730" s="19" t="e">
        <f aca="false">F730+G730+H730+I730+J730+K730+L730+M730+N730+O730+P730+Q730</f>
        <v>#REF!</v>
      </c>
      <c r="F730" s="19" t="e">
        <f aca="false">(SUMIFS(#REF!,#REF!,"人员支出",#REF!,"一般公共预算",#REF!,$C730)+SUMIFS(#REF!,#REF!,"运转支出",#REF!,"一般公共预算",#REF!,$C730))/10000</f>
        <v>#REF!</v>
      </c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34"/>
    </row>
    <row r="731" customFormat="false" ht="15" hidden="true" customHeight="true" outlineLevel="0" collapsed="false">
      <c r="A731" s="31"/>
      <c r="B731" s="28"/>
      <c r="C731" s="27" t="n">
        <v>2110107</v>
      </c>
      <c r="D731" s="40" t="s">
        <v>590</v>
      </c>
      <c r="E731" s="19" t="e">
        <f aca="false">F731+G731+H731+I731+J731+K731+L731+M731+N731+O731+P731+Q731</f>
        <v>#REF!</v>
      </c>
      <c r="F731" s="19" t="e">
        <f aca="false">(SUMIFS(#REF!,#REF!,"人员支出",#REF!,"一般公共预算",#REF!,$C731)+SUMIFS(#REF!,#REF!,"运转支出",#REF!,"一般公共预算",#REF!,$C731))/10000</f>
        <v>#REF!</v>
      </c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34"/>
    </row>
    <row r="732" customFormat="false" ht="15" hidden="true" customHeight="true" outlineLevel="0" collapsed="false">
      <c r="A732" s="31"/>
      <c r="B732" s="28"/>
      <c r="C732" s="27" t="n">
        <v>2110108</v>
      </c>
      <c r="D732" s="40" t="s">
        <v>591</v>
      </c>
      <c r="E732" s="19" t="e">
        <f aca="false">F732+G732+H732+I732+J732+K732+L732+M732+N732+O732+P732+Q732</f>
        <v>#REF!</v>
      </c>
      <c r="F732" s="19" t="e">
        <f aca="false">(SUMIFS(#REF!,#REF!,"人员支出",#REF!,"一般公共预算",#REF!,$C732)+SUMIFS(#REF!,#REF!,"运转支出",#REF!,"一般公共预算",#REF!,$C732))/10000</f>
        <v>#REF!</v>
      </c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34"/>
    </row>
    <row r="733" customFormat="false" ht="15" hidden="true" customHeight="true" outlineLevel="0" collapsed="false">
      <c r="A733" s="31"/>
      <c r="B733" s="28"/>
      <c r="C733" s="27" t="n">
        <v>2110199</v>
      </c>
      <c r="D733" s="40" t="s">
        <v>592</v>
      </c>
      <c r="E733" s="19" t="e">
        <f aca="false">F733+G733+H733+I733+J733+K733+L733+M733+N733+O733+P733+Q733</f>
        <v>#REF!</v>
      </c>
      <c r="F733" s="19" t="e">
        <f aca="false">(SUMIFS(#REF!,#REF!,"人员支出",#REF!,"一般公共预算",#REF!,$C733)+SUMIFS(#REF!,#REF!,"运转支出",#REF!,"一般公共预算",#REF!,$C733))/10000</f>
        <v>#REF!</v>
      </c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34"/>
    </row>
    <row r="734" customFormat="false" ht="15" hidden="true" customHeight="true" outlineLevel="0" collapsed="false">
      <c r="A734" s="31"/>
      <c r="B734" s="27" t="n">
        <v>21102</v>
      </c>
      <c r="C734" s="28"/>
      <c r="D734" s="39" t="s">
        <v>593</v>
      </c>
      <c r="E734" s="19" t="e">
        <f aca="false">SUM(E735:E737)</f>
        <v>#REF!</v>
      </c>
      <c r="F734" s="19" t="e">
        <f aca="false">SUM(F735:F737)</f>
        <v>#REF!</v>
      </c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4"/>
    </row>
    <row r="735" customFormat="false" ht="15" hidden="true" customHeight="true" outlineLevel="0" collapsed="false">
      <c r="A735" s="31"/>
      <c r="B735" s="28"/>
      <c r="C735" s="27" t="n">
        <v>2110203</v>
      </c>
      <c r="D735" s="40" t="s">
        <v>594</v>
      </c>
      <c r="E735" s="19" t="e">
        <f aca="false">F735+G735+H735+I735+J735+K735+L735+M735+N735+O735+P735+Q735</f>
        <v>#REF!</v>
      </c>
      <c r="F735" s="19" t="e">
        <f aca="false">(SUMIFS(#REF!,#REF!,"人员支出",#REF!,"一般公共预算",#REF!,$C735)+SUMIFS(#REF!,#REF!,"运转支出",#REF!,"一般公共预算",#REF!,$C735))/10000</f>
        <v>#REF!</v>
      </c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34"/>
    </row>
    <row r="736" customFormat="false" ht="15" hidden="true" customHeight="true" outlineLevel="0" collapsed="false">
      <c r="A736" s="31"/>
      <c r="B736" s="28"/>
      <c r="C736" s="27" t="n">
        <v>2110204</v>
      </c>
      <c r="D736" s="40" t="s">
        <v>595</v>
      </c>
      <c r="E736" s="19" t="e">
        <f aca="false">F736+G736+H736+I736+J736+K736+L736+M736+N736+O736+P736+Q736</f>
        <v>#REF!</v>
      </c>
      <c r="F736" s="19" t="e">
        <f aca="false">(SUMIFS(#REF!,#REF!,"人员支出",#REF!,"一般公共预算",#REF!,$C736)+SUMIFS(#REF!,#REF!,"运转支出",#REF!,"一般公共预算",#REF!,$C736))/10000</f>
        <v>#REF!</v>
      </c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34"/>
    </row>
    <row r="737" customFormat="false" ht="15" hidden="true" customHeight="true" outlineLevel="0" collapsed="false">
      <c r="A737" s="31"/>
      <c r="B737" s="28"/>
      <c r="C737" s="27" t="n">
        <v>2110299</v>
      </c>
      <c r="D737" s="40" t="s">
        <v>596</v>
      </c>
      <c r="E737" s="19" t="e">
        <f aca="false">F737+G737+H737+I737+J737+K737+L737+M737+N737+O737+P737+Q737</f>
        <v>#REF!</v>
      </c>
      <c r="F737" s="19" t="e">
        <f aca="false">(SUMIFS(#REF!,#REF!,"人员支出",#REF!,"一般公共预算",#REF!,$C737)+SUMIFS(#REF!,#REF!,"运转支出",#REF!,"一般公共预算",#REF!,$C737))/10000</f>
        <v>#REF!</v>
      </c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34"/>
    </row>
    <row r="738" customFormat="false" ht="15" hidden="true" customHeight="true" outlineLevel="0" collapsed="false">
      <c r="A738" s="31"/>
      <c r="B738" s="27" t="n">
        <v>21103</v>
      </c>
      <c r="C738" s="28"/>
      <c r="D738" s="39" t="s">
        <v>597</v>
      </c>
      <c r="E738" s="19" t="e">
        <f aca="false">SUM(E739:E746)</f>
        <v>#REF!</v>
      </c>
      <c r="F738" s="19" t="e">
        <f aca="false">SUM(F739:F746)</f>
        <v>#REF!</v>
      </c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4"/>
    </row>
    <row r="739" customFormat="false" ht="15" hidden="true" customHeight="true" outlineLevel="0" collapsed="false">
      <c r="A739" s="31"/>
      <c r="B739" s="28"/>
      <c r="C739" s="27" t="n">
        <v>2110301</v>
      </c>
      <c r="D739" s="40" t="s">
        <v>598</v>
      </c>
      <c r="E739" s="19" t="e">
        <f aca="false">F739+G739+H739+I739+J739+K739+L739+M739+N739+O739+P739+Q739</f>
        <v>#REF!</v>
      </c>
      <c r="F739" s="19" t="e">
        <f aca="false">(SUMIFS(#REF!,#REF!,"人员支出",#REF!,"一般公共预算",#REF!,$C739)+SUMIFS(#REF!,#REF!,"运转支出",#REF!,"一般公共预算",#REF!,$C739))/10000</f>
        <v>#REF!</v>
      </c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34"/>
    </row>
    <row r="740" customFormat="false" ht="15" hidden="true" customHeight="true" outlineLevel="0" collapsed="false">
      <c r="A740" s="31"/>
      <c r="B740" s="28"/>
      <c r="C740" s="27" t="n">
        <v>2110302</v>
      </c>
      <c r="D740" s="40" t="s">
        <v>599</v>
      </c>
      <c r="E740" s="19" t="e">
        <f aca="false">F740+G740+H740+I740+J740+K740+L740+M740+N740+O740+P740+Q740</f>
        <v>#REF!</v>
      </c>
      <c r="F740" s="19" t="e">
        <f aca="false">(SUMIFS(#REF!,#REF!,"人员支出",#REF!,"一般公共预算",#REF!,$C740)+SUMIFS(#REF!,#REF!,"运转支出",#REF!,"一般公共预算",#REF!,$C740))/10000</f>
        <v>#REF!</v>
      </c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34"/>
    </row>
    <row r="741" customFormat="false" ht="15" hidden="true" customHeight="true" outlineLevel="0" collapsed="false">
      <c r="A741" s="31"/>
      <c r="B741" s="28"/>
      <c r="C741" s="27" t="n">
        <v>2110303</v>
      </c>
      <c r="D741" s="40" t="s">
        <v>600</v>
      </c>
      <c r="E741" s="19" t="e">
        <f aca="false">F741+G741+H741+I741+J741+K741+L741+M741+N741+O741+P741+Q741</f>
        <v>#REF!</v>
      </c>
      <c r="F741" s="19" t="e">
        <f aca="false">(SUMIFS(#REF!,#REF!,"人员支出",#REF!,"一般公共预算",#REF!,$C741)+SUMIFS(#REF!,#REF!,"运转支出",#REF!,"一般公共预算",#REF!,$C741))/10000</f>
        <v>#REF!</v>
      </c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34"/>
    </row>
    <row r="742" customFormat="false" ht="15" hidden="true" customHeight="true" outlineLevel="0" collapsed="false">
      <c r="A742" s="31"/>
      <c r="B742" s="28"/>
      <c r="C742" s="27" t="n">
        <v>2110304</v>
      </c>
      <c r="D742" s="40" t="s">
        <v>601</v>
      </c>
      <c r="E742" s="19" t="e">
        <f aca="false">F742+G742+H742+I742+J742+K742+L742+M742+N742+O742+P742+Q742</f>
        <v>#REF!</v>
      </c>
      <c r="F742" s="19" t="e">
        <f aca="false">(SUMIFS(#REF!,#REF!,"人员支出",#REF!,"一般公共预算",#REF!,$C742)+SUMIFS(#REF!,#REF!,"运转支出",#REF!,"一般公共预算",#REF!,$C742))/10000</f>
        <v>#REF!</v>
      </c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34"/>
    </row>
    <row r="743" customFormat="false" ht="15" hidden="true" customHeight="true" outlineLevel="0" collapsed="false">
      <c r="A743" s="31"/>
      <c r="B743" s="28"/>
      <c r="C743" s="27" t="n">
        <v>2110305</v>
      </c>
      <c r="D743" s="40" t="s">
        <v>602</v>
      </c>
      <c r="E743" s="19" t="e">
        <f aca="false">F743+G743+H743+I743+J743+K743+L743+M743+N743+O743+P743+Q743</f>
        <v>#REF!</v>
      </c>
      <c r="F743" s="19" t="e">
        <f aca="false">(SUMIFS(#REF!,#REF!,"人员支出",#REF!,"一般公共预算",#REF!,$C743)+SUMIFS(#REF!,#REF!,"运转支出",#REF!,"一般公共预算",#REF!,$C743))/10000</f>
        <v>#REF!</v>
      </c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34"/>
    </row>
    <row r="744" customFormat="false" ht="15" hidden="true" customHeight="true" outlineLevel="0" collapsed="false">
      <c r="A744" s="31"/>
      <c r="B744" s="28"/>
      <c r="C744" s="27" t="n">
        <v>2110306</v>
      </c>
      <c r="D744" s="40" t="s">
        <v>603</v>
      </c>
      <c r="E744" s="19" t="e">
        <f aca="false">F744+G744+H744+I744+J744+K744+L744+M744+N744+O744+P744+Q744</f>
        <v>#REF!</v>
      </c>
      <c r="F744" s="19" t="e">
        <f aca="false">(SUMIFS(#REF!,#REF!,"人员支出",#REF!,"一般公共预算",#REF!,$C744)+SUMIFS(#REF!,#REF!,"运转支出",#REF!,"一般公共预算",#REF!,$C744))/10000</f>
        <v>#REF!</v>
      </c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34"/>
    </row>
    <row r="745" customFormat="false" ht="15" hidden="true" customHeight="true" outlineLevel="0" collapsed="false">
      <c r="A745" s="31"/>
      <c r="B745" s="28"/>
      <c r="C745" s="27" t="n">
        <v>2110307</v>
      </c>
      <c r="D745" s="40" t="s">
        <v>604</v>
      </c>
      <c r="E745" s="19" t="e">
        <f aca="false">F745+G745+H745+I745+J745+K745+L745+M745+N745+O745+P745+Q745</f>
        <v>#REF!</v>
      </c>
      <c r="F745" s="19" t="e">
        <f aca="false">(SUMIFS(#REF!,#REF!,"人员支出",#REF!,"一般公共预算",#REF!,$C745)+SUMIFS(#REF!,#REF!,"运转支出",#REF!,"一般公共预算",#REF!,$C745))/10000</f>
        <v>#REF!</v>
      </c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34"/>
    </row>
    <row r="746" customFormat="false" ht="15" hidden="true" customHeight="true" outlineLevel="0" collapsed="false">
      <c r="A746" s="31"/>
      <c r="B746" s="28"/>
      <c r="C746" s="27" t="n">
        <v>2110399</v>
      </c>
      <c r="D746" s="40" t="s">
        <v>605</v>
      </c>
      <c r="E746" s="19" t="e">
        <f aca="false">F746+G746+H746+I746+J746+K746+L746+M746+N746+O746+P746+Q746</f>
        <v>#REF!</v>
      </c>
      <c r="F746" s="19" t="e">
        <f aca="false">(SUMIFS(#REF!,#REF!,"人员支出",#REF!,"一般公共预算",#REF!,$C746)+SUMIFS(#REF!,#REF!,"运转支出",#REF!,"一般公共预算",#REF!,$C746))/10000</f>
        <v>#REF!</v>
      </c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34"/>
    </row>
    <row r="747" customFormat="false" ht="15" hidden="true" customHeight="true" outlineLevel="0" collapsed="false">
      <c r="A747" s="31"/>
      <c r="B747" s="27" t="n">
        <v>21104</v>
      </c>
      <c r="C747" s="28"/>
      <c r="D747" s="39" t="s">
        <v>606</v>
      </c>
      <c r="E747" s="19" t="e">
        <f aca="false">SUM(E748:E753)</f>
        <v>#REF!</v>
      </c>
      <c r="F747" s="19" t="e">
        <f aca="false">SUM(F748:F753)</f>
        <v>#REF!</v>
      </c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4"/>
    </row>
    <row r="748" customFormat="false" ht="15" hidden="true" customHeight="true" outlineLevel="0" collapsed="false">
      <c r="A748" s="31"/>
      <c r="B748" s="28"/>
      <c r="C748" s="27" t="n">
        <v>2110401</v>
      </c>
      <c r="D748" s="40" t="s">
        <v>607</v>
      </c>
      <c r="E748" s="19" t="e">
        <f aca="false">F748+G748+H748+I748+J748+K748+L748+M748+N748+O748+P748+Q748</f>
        <v>#REF!</v>
      </c>
      <c r="F748" s="19" t="e">
        <f aca="false">(SUMIFS(#REF!,#REF!,"人员支出",#REF!,"一般公共预算",#REF!,$C748)+SUMIFS(#REF!,#REF!,"运转支出",#REF!,"一般公共预算",#REF!,$C748))/10000</f>
        <v>#REF!</v>
      </c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34"/>
    </row>
    <row r="749" customFormat="false" ht="15" hidden="true" customHeight="true" outlineLevel="0" collapsed="false">
      <c r="A749" s="31"/>
      <c r="B749" s="28"/>
      <c r="C749" s="27" t="n">
        <v>2110402</v>
      </c>
      <c r="D749" s="40" t="s">
        <v>608</v>
      </c>
      <c r="E749" s="19" t="e">
        <f aca="false">F749+G749+H749+I749+J749+K749+L749+M749+N749+O749+P749+Q749</f>
        <v>#REF!</v>
      </c>
      <c r="F749" s="19" t="e">
        <f aca="false">(SUMIFS(#REF!,#REF!,"人员支出",#REF!,"一般公共预算",#REF!,$C749)+SUMIFS(#REF!,#REF!,"运转支出",#REF!,"一般公共预算",#REF!,$C749))/10000</f>
        <v>#REF!</v>
      </c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34"/>
    </row>
    <row r="750" customFormat="false" ht="15" hidden="true" customHeight="true" outlineLevel="0" collapsed="false">
      <c r="A750" s="31"/>
      <c r="B750" s="28"/>
      <c r="C750" s="27" t="n">
        <v>2110404</v>
      </c>
      <c r="D750" s="40" t="s">
        <v>609</v>
      </c>
      <c r="E750" s="19" t="e">
        <f aca="false">F750+G750+H750+I750+J750+K750+L750+M750+N750+O750+P750+Q750</f>
        <v>#REF!</v>
      </c>
      <c r="F750" s="19" t="e">
        <f aca="false">(SUMIFS(#REF!,#REF!,"人员支出",#REF!,"一般公共预算",#REF!,$C750)+SUMIFS(#REF!,#REF!,"运转支出",#REF!,"一般公共预算",#REF!,$C750))/10000</f>
        <v>#REF!</v>
      </c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34"/>
    </row>
    <row r="751" customFormat="false" ht="15" hidden="true" customHeight="true" outlineLevel="0" collapsed="false">
      <c r="A751" s="31"/>
      <c r="B751" s="28"/>
      <c r="C751" s="27" t="n">
        <v>2110405</v>
      </c>
      <c r="D751" s="40" t="s">
        <v>610</v>
      </c>
      <c r="E751" s="19" t="e">
        <f aca="false">F751+G751+H751+I751+J751+K751+L751+M751+N751+O751+P751+Q751</f>
        <v>#REF!</v>
      </c>
      <c r="F751" s="19" t="e">
        <f aca="false">(SUMIFS(#REF!,#REF!,"人员支出",#REF!,"一般公共预算",#REF!,$C751)+SUMIFS(#REF!,#REF!,"运转支出",#REF!,"一般公共预算",#REF!,$C751))/10000</f>
        <v>#REF!</v>
      </c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34"/>
    </row>
    <row r="752" customFormat="false" ht="15" hidden="true" customHeight="true" outlineLevel="0" collapsed="false">
      <c r="A752" s="31"/>
      <c r="B752" s="28"/>
      <c r="C752" s="27" t="n">
        <v>2110406</v>
      </c>
      <c r="D752" s="40" t="s">
        <v>611</v>
      </c>
      <c r="E752" s="19" t="e">
        <f aca="false">F752+G752+H752+I752+J752+K752+L752+M752+N752+O752+P752+Q752</f>
        <v>#REF!</v>
      </c>
      <c r="F752" s="19" t="e">
        <f aca="false">(SUMIFS(#REF!,#REF!,"人员支出",#REF!,"一般公共预算",#REF!,$C752)+SUMIFS(#REF!,#REF!,"运转支出",#REF!,"一般公共预算",#REF!,$C752))/10000</f>
        <v>#REF!</v>
      </c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34"/>
    </row>
    <row r="753" customFormat="false" ht="15" hidden="true" customHeight="true" outlineLevel="0" collapsed="false">
      <c r="A753" s="31"/>
      <c r="B753" s="28"/>
      <c r="C753" s="27" t="n">
        <v>2110499</v>
      </c>
      <c r="D753" s="40" t="s">
        <v>612</v>
      </c>
      <c r="E753" s="19" t="e">
        <f aca="false">F753+G753+H753+I753+J753+K753+L753+M753+N753+O753+P753+Q753</f>
        <v>#REF!</v>
      </c>
      <c r="F753" s="19" t="e">
        <f aca="false">(SUMIFS(#REF!,#REF!,"人员支出",#REF!,"一般公共预算",#REF!,$C753)+SUMIFS(#REF!,#REF!,"运转支出",#REF!,"一般公共预算",#REF!,$C753))/10000</f>
        <v>#REF!</v>
      </c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34"/>
    </row>
    <row r="754" customFormat="false" ht="15" hidden="true" customHeight="true" outlineLevel="0" collapsed="false">
      <c r="A754" s="31"/>
      <c r="B754" s="27" t="n">
        <v>21105</v>
      </c>
      <c r="C754" s="28"/>
      <c r="D754" s="39" t="s">
        <v>613</v>
      </c>
      <c r="E754" s="19" t="e">
        <f aca="false">SUM(E755:E760)</f>
        <v>#REF!</v>
      </c>
      <c r="F754" s="19" t="e">
        <f aca="false">SUM(F755:F760)</f>
        <v>#REF!</v>
      </c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4"/>
    </row>
    <row r="755" customFormat="false" ht="15" hidden="true" customHeight="true" outlineLevel="0" collapsed="false">
      <c r="A755" s="31"/>
      <c r="B755" s="28"/>
      <c r="C755" s="27" t="n">
        <v>2110501</v>
      </c>
      <c r="D755" s="40" t="s">
        <v>614</v>
      </c>
      <c r="E755" s="19" t="e">
        <f aca="false">F755+G755+H755+I755+J755+K755+L755+M755+N755+O755+P755+Q755</f>
        <v>#REF!</v>
      </c>
      <c r="F755" s="19" t="e">
        <f aca="false">(SUMIFS(#REF!,#REF!,"人员支出",#REF!,"一般公共预算",#REF!,$C755)+SUMIFS(#REF!,#REF!,"运转支出",#REF!,"一般公共预算",#REF!,$C755))/10000</f>
        <v>#REF!</v>
      </c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34"/>
    </row>
    <row r="756" customFormat="false" ht="15" hidden="true" customHeight="true" outlineLevel="0" collapsed="false">
      <c r="A756" s="31"/>
      <c r="B756" s="28"/>
      <c r="C756" s="27" t="n">
        <v>2110502</v>
      </c>
      <c r="D756" s="40" t="s">
        <v>615</v>
      </c>
      <c r="E756" s="19" t="e">
        <f aca="false">F756+G756+H756+I756+J756+K756+L756+M756+N756+O756+P756+Q756</f>
        <v>#REF!</v>
      </c>
      <c r="F756" s="19" t="e">
        <f aca="false">(SUMIFS(#REF!,#REF!,"人员支出",#REF!,"一般公共预算",#REF!,$C756)+SUMIFS(#REF!,#REF!,"运转支出",#REF!,"一般公共预算",#REF!,$C756))/10000</f>
        <v>#REF!</v>
      </c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34"/>
    </row>
    <row r="757" customFormat="false" ht="15" hidden="true" customHeight="true" outlineLevel="0" collapsed="false">
      <c r="A757" s="31"/>
      <c r="B757" s="28"/>
      <c r="C757" s="27" t="n">
        <v>2110503</v>
      </c>
      <c r="D757" s="40" t="s">
        <v>616</v>
      </c>
      <c r="E757" s="19" t="e">
        <f aca="false">F757+G757+H757+I757+J757+K757+L757+M757+N757+O757+P757+Q757</f>
        <v>#REF!</v>
      </c>
      <c r="F757" s="19" t="e">
        <f aca="false">(SUMIFS(#REF!,#REF!,"人员支出",#REF!,"一般公共预算",#REF!,$C757)+SUMIFS(#REF!,#REF!,"运转支出",#REF!,"一般公共预算",#REF!,$C757))/10000</f>
        <v>#REF!</v>
      </c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34"/>
    </row>
    <row r="758" customFormat="false" ht="15" hidden="true" customHeight="true" outlineLevel="0" collapsed="false">
      <c r="A758" s="31"/>
      <c r="B758" s="28"/>
      <c r="C758" s="27" t="n">
        <v>2110506</v>
      </c>
      <c r="D758" s="40" t="s">
        <v>617</v>
      </c>
      <c r="E758" s="19" t="e">
        <f aca="false">F758+G758+H758+I758+J758+K758+L758+M758+N758+O758+P758+Q758</f>
        <v>#REF!</v>
      </c>
      <c r="F758" s="19" t="e">
        <f aca="false">(SUMIFS(#REF!,#REF!,"人员支出",#REF!,"一般公共预算",#REF!,$C758)+SUMIFS(#REF!,#REF!,"运转支出",#REF!,"一般公共预算",#REF!,$C758))/10000</f>
        <v>#REF!</v>
      </c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34"/>
    </row>
    <row r="759" customFormat="false" ht="15" hidden="true" customHeight="true" outlineLevel="0" collapsed="false">
      <c r="A759" s="31"/>
      <c r="B759" s="28"/>
      <c r="C759" s="27" t="n">
        <v>2110507</v>
      </c>
      <c r="D759" s="40" t="s">
        <v>618</v>
      </c>
      <c r="E759" s="19" t="e">
        <f aca="false">F759+G759+H759+I759+J759+K759+L759+M759+N759+O759+P759+Q759</f>
        <v>#REF!</v>
      </c>
      <c r="F759" s="19" t="e">
        <f aca="false">(SUMIFS(#REF!,#REF!,"人员支出",#REF!,"一般公共预算",#REF!,$C759)+SUMIFS(#REF!,#REF!,"运转支出",#REF!,"一般公共预算",#REF!,$C759))/10000</f>
        <v>#REF!</v>
      </c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34"/>
    </row>
    <row r="760" customFormat="false" ht="15" hidden="true" customHeight="true" outlineLevel="0" collapsed="false">
      <c r="A760" s="31"/>
      <c r="B760" s="28"/>
      <c r="C760" s="27" t="n">
        <v>2110599</v>
      </c>
      <c r="D760" s="40" t="s">
        <v>619</v>
      </c>
      <c r="E760" s="19" t="e">
        <f aca="false">F760+G760+H760+I760+J760+K760+L760+M760+N760+O760+P760+Q760</f>
        <v>#REF!</v>
      </c>
      <c r="F760" s="19" t="e">
        <f aca="false">(SUMIFS(#REF!,#REF!,"人员支出",#REF!,"一般公共预算",#REF!,$C760)+SUMIFS(#REF!,#REF!,"运转支出",#REF!,"一般公共预算",#REF!,$C760))/10000</f>
        <v>#REF!</v>
      </c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34"/>
    </row>
    <row r="761" customFormat="false" ht="15" hidden="true" customHeight="true" outlineLevel="0" collapsed="false">
      <c r="A761" s="31"/>
      <c r="B761" s="27" t="n">
        <v>21106</v>
      </c>
      <c r="C761" s="28"/>
      <c r="D761" s="39" t="s">
        <v>620</v>
      </c>
      <c r="E761" s="19" t="e">
        <f aca="false">SUM(E762:E766)</f>
        <v>#REF!</v>
      </c>
      <c r="F761" s="19" t="e">
        <f aca="false">SUM(F762:F766)</f>
        <v>#REF!</v>
      </c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4"/>
    </row>
    <row r="762" customFormat="false" ht="15" hidden="true" customHeight="true" outlineLevel="0" collapsed="false">
      <c r="A762" s="31"/>
      <c r="B762" s="28"/>
      <c r="C762" s="27" t="n">
        <v>2110602</v>
      </c>
      <c r="D762" s="40" t="s">
        <v>621</v>
      </c>
      <c r="E762" s="19" t="e">
        <f aca="false">F762+G762+H762+I762+J762+K762+L762+M762+N762+O762+P762+Q762</f>
        <v>#REF!</v>
      </c>
      <c r="F762" s="19" t="e">
        <f aca="false">(SUMIFS(#REF!,#REF!,"人员支出",#REF!,"一般公共预算",#REF!,$C762)+SUMIFS(#REF!,#REF!,"运转支出",#REF!,"一般公共预算",#REF!,$C762))/10000</f>
        <v>#REF!</v>
      </c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34"/>
    </row>
    <row r="763" customFormat="false" ht="15" hidden="true" customHeight="true" outlineLevel="0" collapsed="false">
      <c r="A763" s="31"/>
      <c r="B763" s="28"/>
      <c r="C763" s="27" t="n">
        <v>2110603</v>
      </c>
      <c r="D763" s="40" t="s">
        <v>622</v>
      </c>
      <c r="E763" s="19" t="e">
        <f aca="false">F763+G763+H763+I763+J763+K763+L763+M763+N763+O763+P763+Q763</f>
        <v>#REF!</v>
      </c>
      <c r="F763" s="19" t="e">
        <f aca="false">(SUMIFS(#REF!,#REF!,"人员支出",#REF!,"一般公共预算",#REF!,$C763)+SUMIFS(#REF!,#REF!,"运转支出",#REF!,"一般公共预算",#REF!,$C763))/10000</f>
        <v>#REF!</v>
      </c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34"/>
    </row>
    <row r="764" customFormat="false" ht="15" hidden="true" customHeight="true" outlineLevel="0" collapsed="false">
      <c r="A764" s="31"/>
      <c r="B764" s="28"/>
      <c r="C764" s="27" t="n">
        <v>2110604</v>
      </c>
      <c r="D764" s="40" t="s">
        <v>623</v>
      </c>
      <c r="E764" s="19" t="e">
        <f aca="false">F764+G764+H764+I764+J764+K764+L764+M764+N764+O764+P764+Q764</f>
        <v>#REF!</v>
      </c>
      <c r="F764" s="19" t="e">
        <f aca="false">(SUMIFS(#REF!,#REF!,"人员支出",#REF!,"一般公共预算",#REF!,$C764)+SUMIFS(#REF!,#REF!,"运转支出",#REF!,"一般公共预算",#REF!,$C764))/10000</f>
        <v>#REF!</v>
      </c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34"/>
    </row>
    <row r="765" customFormat="false" ht="15" hidden="true" customHeight="true" outlineLevel="0" collapsed="false">
      <c r="A765" s="31"/>
      <c r="B765" s="28"/>
      <c r="C765" s="27" t="n">
        <v>2110605</v>
      </c>
      <c r="D765" s="40" t="s">
        <v>624</v>
      </c>
      <c r="E765" s="19" t="e">
        <f aca="false">F765+G765+H765+I765+J765+K765+L765+M765+N765+O765+P765+Q765</f>
        <v>#REF!</v>
      </c>
      <c r="F765" s="19" t="e">
        <f aca="false">(SUMIFS(#REF!,#REF!,"人员支出",#REF!,"一般公共预算",#REF!,$C765)+SUMIFS(#REF!,#REF!,"运转支出",#REF!,"一般公共预算",#REF!,$C765))/10000</f>
        <v>#REF!</v>
      </c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34"/>
    </row>
    <row r="766" customFormat="false" ht="15" hidden="true" customHeight="true" outlineLevel="0" collapsed="false">
      <c r="A766" s="31"/>
      <c r="B766" s="28"/>
      <c r="C766" s="27" t="n">
        <v>2110699</v>
      </c>
      <c r="D766" s="40" t="s">
        <v>625</v>
      </c>
      <c r="E766" s="19" t="e">
        <f aca="false">F766+G766+H766+I766+J766+K766+L766+M766+N766+O766+P766+Q766</f>
        <v>#REF!</v>
      </c>
      <c r="F766" s="19" t="e">
        <f aca="false">(SUMIFS(#REF!,#REF!,"人员支出",#REF!,"一般公共预算",#REF!,$C766)+SUMIFS(#REF!,#REF!,"运转支出",#REF!,"一般公共预算",#REF!,$C766))/10000</f>
        <v>#REF!</v>
      </c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34"/>
    </row>
    <row r="767" customFormat="false" ht="15" hidden="true" customHeight="true" outlineLevel="0" collapsed="false">
      <c r="A767" s="31"/>
      <c r="B767" s="27" t="n">
        <v>21107</v>
      </c>
      <c r="C767" s="28"/>
      <c r="D767" s="39" t="s">
        <v>626</v>
      </c>
      <c r="E767" s="19" t="e">
        <f aca="false">SUM(E768:E769)</f>
        <v>#REF!</v>
      </c>
      <c r="F767" s="19" t="e">
        <f aca="false">SUM(F768:F769)</f>
        <v>#REF!</v>
      </c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4"/>
    </row>
    <row r="768" customFormat="false" ht="15" hidden="true" customHeight="true" outlineLevel="0" collapsed="false">
      <c r="A768" s="31"/>
      <c r="B768" s="28"/>
      <c r="C768" s="27" t="n">
        <v>2110704</v>
      </c>
      <c r="D768" s="40" t="s">
        <v>627</v>
      </c>
      <c r="E768" s="19" t="e">
        <f aca="false">F768+G768+H768+I768+J768+K768+L768+M768+N768+O768+P768+Q768</f>
        <v>#REF!</v>
      </c>
      <c r="F768" s="19" t="e">
        <f aca="false">(SUMIFS(#REF!,#REF!,"人员支出",#REF!,"一般公共预算",#REF!,$C768)+SUMIFS(#REF!,#REF!,"运转支出",#REF!,"一般公共预算",#REF!,$C768))/10000</f>
        <v>#REF!</v>
      </c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34"/>
    </row>
    <row r="769" customFormat="false" ht="15" hidden="true" customHeight="true" outlineLevel="0" collapsed="false">
      <c r="A769" s="31"/>
      <c r="B769" s="28"/>
      <c r="C769" s="27" t="n">
        <v>2110799</v>
      </c>
      <c r="D769" s="40" t="s">
        <v>628</v>
      </c>
      <c r="E769" s="19" t="e">
        <f aca="false">F769+G769+H769+I769+J769+K769+L769+M769+N769+O769+P769+Q769</f>
        <v>#REF!</v>
      </c>
      <c r="F769" s="19" t="e">
        <f aca="false">(SUMIFS(#REF!,#REF!,"人员支出",#REF!,"一般公共预算",#REF!,$C769)+SUMIFS(#REF!,#REF!,"运转支出",#REF!,"一般公共预算",#REF!,$C769))/10000</f>
        <v>#REF!</v>
      </c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34"/>
    </row>
    <row r="770" customFormat="false" ht="15" hidden="true" customHeight="true" outlineLevel="0" collapsed="false">
      <c r="A770" s="31"/>
      <c r="B770" s="27" t="n">
        <v>21108</v>
      </c>
      <c r="C770" s="28"/>
      <c r="D770" s="39" t="s">
        <v>629</v>
      </c>
      <c r="E770" s="19" t="e">
        <f aca="false">SUM(E771:E772)</f>
        <v>#REF!</v>
      </c>
      <c r="F770" s="19" t="e">
        <f aca="false">SUM(F771:F772)</f>
        <v>#REF!</v>
      </c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4"/>
    </row>
    <row r="771" customFormat="false" ht="15" hidden="true" customHeight="true" outlineLevel="0" collapsed="false">
      <c r="A771" s="31"/>
      <c r="B771" s="28"/>
      <c r="C771" s="27" t="n">
        <v>2110804</v>
      </c>
      <c r="D771" s="40" t="s">
        <v>630</v>
      </c>
      <c r="E771" s="19" t="e">
        <f aca="false">F771+G771+H771+I771+J771+K771+L771+M771+N771+O771+P771+Q771</f>
        <v>#REF!</v>
      </c>
      <c r="F771" s="19" t="e">
        <f aca="false">(SUMIFS(#REF!,#REF!,"人员支出",#REF!,"一般公共预算",#REF!,$C771)+SUMIFS(#REF!,#REF!,"运转支出",#REF!,"一般公共预算",#REF!,$C771))/10000</f>
        <v>#REF!</v>
      </c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34"/>
    </row>
    <row r="772" customFormat="false" ht="15" hidden="true" customHeight="true" outlineLevel="0" collapsed="false">
      <c r="A772" s="31"/>
      <c r="B772" s="28"/>
      <c r="C772" s="27" t="n">
        <v>2110899</v>
      </c>
      <c r="D772" s="40" t="s">
        <v>631</v>
      </c>
      <c r="E772" s="19" t="e">
        <f aca="false">F772+G772+H772+I772+J772+K772+L772+M772+N772+O772+P772+Q772</f>
        <v>#REF!</v>
      </c>
      <c r="F772" s="19" t="e">
        <f aca="false">(SUMIFS(#REF!,#REF!,"人员支出",#REF!,"一般公共预算",#REF!,$C772)+SUMIFS(#REF!,#REF!,"运转支出",#REF!,"一般公共预算",#REF!,$C772))/10000</f>
        <v>#REF!</v>
      </c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34"/>
    </row>
    <row r="773" customFormat="false" ht="15" hidden="true" customHeight="true" outlineLevel="0" collapsed="false">
      <c r="A773" s="31"/>
      <c r="B773" s="28"/>
      <c r="C773" s="27" t="n">
        <v>21109</v>
      </c>
      <c r="D773" s="39" t="s">
        <v>632</v>
      </c>
      <c r="E773" s="19" t="e">
        <f aca="false">F773+G773+H773+I773+J773+K773+L773+M773+N773+O773+P773+Q773</f>
        <v>#REF!</v>
      </c>
      <c r="F773" s="19" t="e">
        <f aca="false">(SUMIFS(#REF!,#REF!,"人员支出",#REF!,"一般公共预算",#REF!,$C773)+SUMIFS(#REF!,#REF!,"运转支出",#REF!,"一般公共预算",#REF!,$C773))/10000</f>
        <v>#REF!</v>
      </c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34"/>
    </row>
    <row r="774" customFormat="false" ht="15" hidden="true" customHeight="true" outlineLevel="0" collapsed="false">
      <c r="A774" s="31"/>
      <c r="B774" s="28"/>
      <c r="C774" s="27" t="n">
        <v>21110</v>
      </c>
      <c r="D774" s="39" t="s">
        <v>633</v>
      </c>
      <c r="E774" s="19" t="e">
        <f aca="false">F774+G774+H774+I774+J774+K774+L774+M774+N774+O774+P774+Q774</f>
        <v>#REF!</v>
      </c>
      <c r="F774" s="19" t="e">
        <f aca="false">(SUMIFS(#REF!,#REF!,"人员支出",#REF!,"一般公共预算",#REF!,$C774)+SUMIFS(#REF!,#REF!,"运转支出",#REF!,"一般公共预算",#REF!,$C774))/10000</f>
        <v>#REF!</v>
      </c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34"/>
    </row>
    <row r="775" customFormat="false" ht="15" hidden="true" customHeight="true" outlineLevel="0" collapsed="false">
      <c r="A775" s="31"/>
      <c r="B775" s="27" t="n">
        <v>21111</v>
      </c>
      <c r="C775" s="28"/>
      <c r="D775" s="39" t="s">
        <v>634</v>
      </c>
      <c r="E775" s="19" t="e">
        <f aca="false">SUM(E776:E780)</f>
        <v>#REF!</v>
      </c>
      <c r="F775" s="19" t="e">
        <f aca="false">SUM(F776:F780)</f>
        <v>#REF!</v>
      </c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4"/>
    </row>
    <row r="776" customFormat="false" ht="15" hidden="true" customHeight="true" outlineLevel="0" collapsed="false">
      <c r="A776" s="31"/>
      <c r="B776" s="28"/>
      <c r="C776" s="27" t="n">
        <v>2111101</v>
      </c>
      <c r="D776" s="40" t="s">
        <v>635</v>
      </c>
      <c r="E776" s="19" t="e">
        <f aca="false">F776+G776+H776+I776+J776+K776+L776+M776+N776+O776+P776+Q776</f>
        <v>#REF!</v>
      </c>
      <c r="F776" s="19" t="e">
        <f aca="false">(SUMIFS(#REF!,#REF!,"人员支出",#REF!,"一般公共预算",#REF!,$C776)+SUMIFS(#REF!,#REF!,"运转支出",#REF!,"一般公共预算",#REF!,$C776))/10000</f>
        <v>#REF!</v>
      </c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34"/>
    </row>
    <row r="777" customFormat="false" ht="15" hidden="true" customHeight="true" outlineLevel="0" collapsed="false">
      <c r="A777" s="31"/>
      <c r="B777" s="28"/>
      <c r="C777" s="27" t="n">
        <v>2111102</v>
      </c>
      <c r="D777" s="40" t="s">
        <v>636</v>
      </c>
      <c r="E777" s="19" t="e">
        <f aca="false">F777+G777+H777+I777+J777+K777+L777+M777+N777+O777+P777+Q777</f>
        <v>#REF!</v>
      </c>
      <c r="F777" s="19" t="e">
        <f aca="false">(SUMIFS(#REF!,#REF!,"人员支出",#REF!,"一般公共预算",#REF!,$C777)+SUMIFS(#REF!,#REF!,"运转支出",#REF!,"一般公共预算",#REF!,$C777))/10000</f>
        <v>#REF!</v>
      </c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34"/>
    </row>
    <row r="778" customFormat="false" ht="15" hidden="true" customHeight="true" outlineLevel="0" collapsed="false">
      <c r="A778" s="31"/>
      <c r="B778" s="28"/>
      <c r="C778" s="27" t="n">
        <v>2111103</v>
      </c>
      <c r="D778" s="40" t="s">
        <v>637</v>
      </c>
      <c r="E778" s="19" t="e">
        <f aca="false">F778+G778+H778+I778+J778+K778+L778+M778+N778+O778+P778+Q778</f>
        <v>#REF!</v>
      </c>
      <c r="F778" s="19" t="e">
        <f aca="false">(SUMIFS(#REF!,#REF!,"人员支出",#REF!,"一般公共预算",#REF!,$C778)+SUMIFS(#REF!,#REF!,"运转支出",#REF!,"一般公共预算",#REF!,$C778))/10000</f>
        <v>#REF!</v>
      </c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34"/>
    </row>
    <row r="779" customFormat="false" ht="15" hidden="true" customHeight="true" outlineLevel="0" collapsed="false">
      <c r="A779" s="31"/>
      <c r="B779" s="28"/>
      <c r="C779" s="27" t="n">
        <v>2111104</v>
      </c>
      <c r="D779" s="40" t="s">
        <v>638</v>
      </c>
      <c r="E779" s="19" t="e">
        <f aca="false">F779+G779+H779+I779+J779+K779+L779+M779+N779+O779+P779+Q779</f>
        <v>#REF!</v>
      </c>
      <c r="F779" s="19" t="e">
        <f aca="false">(SUMIFS(#REF!,#REF!,"人员支出",#REF!,"一般公共预算",#REF!,$C779)+SUMIFS(#REF!,#REF!,"运转支出",#REF!,"一般公共预算",#REF!,$C779))/10000</f>
        <v>#REF!</v>
      </c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34"/>
    </row>
    <row r="780" customFormat="false" ht="15" hidden="true" customHeight="true" outlineLevel="0" collapsed="false">
      <c r="A780" s="31"/>
      <c r="B780" s="28"/>
      <c r="C780" s="27" t="n">
        <v>2111199</v>
      </c>
      <c r="D780" s="40" t="s">
        <v>639</v>
      </c>
      <c r="E780" s="19" t="e">
        <f aca="false">F780+G780+H780+I780+J780+K780+L780+M780+N780+O780+P780+Q780</f>
        <v>#REF!</v>
      </c>
      <c r="F780" s="19" t="e">
        <f aca="false">(SUMIFS(#REF!,#REF!,"人员支出",#REF!,"一般公共预算",#REF!,$C780)+SUMIFS(#REF!,#REF!,"运转支出",#REF!,"一般公共预算",#REF!,$C780))/10000</f>
        <v>#REF!</v>
      </c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34"/>
    </row>
    <row r="781" customFormat="false" ht="15" hidden="true" customHeight="true" outlineLevel="0" collapsed="false">
      <c r="A781" s="31"/>
      <c r="B781" s="28"/>
      <c r="C781" s="27" t="n">
        <v>21112</v>
      </c>
      <c r="D781" s="39" t="s">
        <v>640</v>
      </c>
      <c r="E781" s="19" t="e">
        <f aca="false">F781+G781+H781+I781+J781+K781+L781+M781+N781+O781+P781+Q781</f>
        <v>#REF!</v>
      </c>
      <c r="F781" s="19" t="e">
        <f aca="false">(SUMIFS(#REF!,#REF!,"人员支出",#REF!,"一般公共预算",#REF!,$C781)+SUMIFS(#REF!,#REF!,"运转支出",#REF!,"一般公共预算",#REF!,$C781))/10000</f>
        <v>#REF!</v>
      </c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34"/>
    </row>
    <row r="782" customFormat="false" ht="15" hidden="true" customHeight="true" outlineLevel="0" collapsed="false">
      <c r="A782" s="31"/>
      <c r="B782" s="28"/>
      <c r="C782" s="27" t="n">
        <v>21113</v>
      </c>
      <c r="D782" s="39" t="s">
        <v>641</v>
      </c>
      <c r="E782" s="19" t="e">
        <f aca="false">F782+G782+H782+I782+J782+K782+L782+M782+N782+O782+P782+Q782</f>
        <v>#REF!</v>
      </c>
      <c r="F782" s="19" t="e">
        <f aca="false">(SUMIFS(#REF!,#REF!,"人员支出",#REF!,"一般公共预算",#REF!,$C782)+SUMIFS(#REF!,#REF!,"运转支出",#REF!,"一般公共预算",#REF!,$C782))/10000</f>
        <v>#REF!</v>
      </c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34"/>
    </row>
    <row r="783" customFormat="false" ht="15" hidden="true" customHeight="true" outlineLevel="0" collapsed="false">
      <c r="A783" s="31"/>
      <c r="B783" s="27" t="n">
        <v>21114</v>
      </c>
      <c r="C783" s="28"/>
      <c r="D783" s="39" t="s">
        <v>642</v>
      </c>
      <c r="E783" s="19" t="e">
        <f aca="false">SUM(E784:E793)</f>
        <v>#REF!</v>
      </c>
      <c r="F783" s="19" t="e">
        <f aca="false">SUM(F784:F793)</f>
        <v>#REF!</v>
      </c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4"/>
    </row>
    <row r="784" customFormat="false" ht="15" hidden="true" customHeight="true" outlineLevel="0" collapsed="false">
      <c r="A784" s="31"/>
      <c r="B784" s="28"/>
      <c r="C784" s="27" t="n">
        <v>2111401</v>
      </c>
      <c r="D784" s="40" t="s">
        <v>77</v>
      </c>
      <c r="E784" s="19" t="e">
        <f aca="false">F784+G784+H784+I784+J784+K784+L784+M784+N784+O784+P784+Q784</f>
        <v>#REF!</v>
      </c>
      <c r="F784" s="19" t="e">
        <f aca="false">(SUMIFS(#REF!,#REF!,"人员支出",#REF!,"一般公共预算",#REF!,$C784)+SUMIFS(#REF!,#REF!,"运转支出",#REF!,"一般公共预算",#REF!,$C784))/10000</f>
        <v>#REF!</v>
      </c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34"/>
    </row>
    <row r="785" customFormat="false" ht="15" hidden="true" customHeight="true" outlineLevel="0" collapsed="false">
      <c r="A785" s="31"/>
      <c r="B785" s="28"/>
      <c r="C785" s="27" t="n">
        <v>2111402</v>
      </c>
      <c r="D785" s="40" t="s">
        <v>78</v>
      </c>
      <c r="E785" s="19" t="e">
        <f aca="false">F785+G785+H785+I785+J785+K785+L785+M785+N785+O785+P785+Q785</f>
        <v>#REF!</v>
      </c>
      <c r="F785" s="19" t="e">
        <f aca="false">(SUMIFS(#REF!,#REF!,"人员支出",#REF!,"一般公共预算",#REF!,$C785)+SUMIFS(#REF!,#REF!,"运转支出",#REF!,"一般公共预算",#REF!,$C785))/10000</f>
        <v>#REF!</v>
      </c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34"/>
    </row>
    <row r="786" customFormat="false" ht="15" hidden="true" customHeight="true" outlineLevel="0" collapsed="false">
      <c r="A786" s="31"/>
      <c r="B786" s="28"/>
      <c r="C786" s="27" t="n">
        <v>2111403</v>
      </c>
      <c r="D786" s="40" t="s">
        <v>79</v>
      </c>
      <c r="E786" s="19" t="e">
        <f aca="false">F786+G786+H786+I786+J786+K786+L786+M786+N786+O786+P786+Q786</f>
        <v>#REF!</v>
      </c>
      <c r="F786" s="19" t="e">
        <f aca="false">(SUMIFS(#REF!,#REF!,"人员支出",#REF!,"一般公共预算",#REF!,$C786)+SUMIFS(#REF!,#REF!,"运转支出",#REF!,"一般公共预算",#REF!,$C786))/10000</f>
        <v>#REF!</v>
      </c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34"/>
    </row>
    <row r="787" customFormat="false" ht="15" hidden="true" customHeight="true" outlineLevel="0" collapsed="false">
      <c r="A787" s="31"/>
      <c r="B787" s="28"/>
      <c r="C787" s="27" t="n">
        <v>2111406</v>
      </c>
      <c r="D787" s="40" t="s">
        <v>643</v>
      </c>
      <c r="E787" s="19" t="e">
        <f aca="false">F787+G787+H787+I787+J787+K787+L787+M787+N787+O787+P787+Q787</f>
        <v>#REF!</v>
      </c>
      <c r="F787" s="19" t="e">
        <f aca="false">(SUMIFS(#REF!,#REF!,"人员支出",#REF!,"一般公共预算",#REF!,$C787)+SUMIFS(#REF!,#REF!,"运转支出",#REF!,"一般公共预算",#REF!,$C787))/10000</f>
        <v>#REF!</v>
      </c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34"/>
    </row>
    <row r="788" customFormat="false" ht="15" hidden="true" customHeight="true" outlineLevel="0" collapsed="false">
      <c r="A788" s="31"/>
      <c r="B788" s="28"/>
      <c r="C788" s="27" t="n">
        <v>2111407</v>
      </c>
      <c r="D788" s="40" t="s">
        <v>644</v>
      </c>
      <c r="E788" s="19" t="e">
        <f aca="false">F788+G788+H788+I788+J788+K788+L788+M788+N788+O788+P788+Q788</f>
        <v>#REF!</v>
      </c>
      <c r="F788" s="19" t="e">
        <f aca="false">(SUMIFS(#REF!,#REF!,"人员支出",#REF!,"一般公共预算",#REF!,$C788)+SUMIFS(#REF!,#REF!,"运转支出",#REF!,"一般公共预算",#REF!,$C788))/10000</f>
        <v>#REF!</v>
      </c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34"/>
    </row>
    <row r="789" customFormat="false" ht="15" hidden="true" customHeight="true" outlineLevel="0" collapsed="false">
      <c r="A789" s="31"/>
      <c r="B789" s="28"/>
      <c r="C789" s="27" t="n">
        <v>2111408</v>
      </c>
      <c r="D789" s="40" t="s">
        <v>645</v>
      </c>
      <c r="E789" s="19" t="e">
        <f aca="false">F789+G789+H789+I789+J789+K789+L789+M789+N789+O789+P789+Q789</f>
        <v>#REF!</v>
      </c>
      <c r="F789" s="19" t="e">
        <f aca="false">(SUMIFS(#REF!,#REF!,"人员支出",#REF!,"一般公共预算",#REF!,$C789)+SUMIFS(#REF!,#REF!,"运转支出",#REF!,"一般公共预算",#REF!,$C789))/10000</f>
        <v>#REF!</v>
      </c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34"/>
    </row>
    <row r="790" customFormat="false" ht="15" hidden="true" customHeight="true" outlineLevel="0" collapsed="false">
      <c r="A790" s="31"/>
      <c r="B790" s="28"/>
      <c r="C790" s="27" t="n">
        <v>2111411</v>
      </c>
      <c r="D790" s="40" t="s">
        <v>118</v>
      </c>
      <c r="E790" s="19" t="e">
        <f aca="false">F790+G790+H790+I790+J790+K790+L790+M790+N790+O790+P790+Q790</f>
        <v>#REF!</v>
      </c>
      <c r="F790" s="19" t="e">
        <f aca="false">(SUMIFS(#REF!,#REF!,"人员支出",#REF!,"一般公共预算",#REF!,$C790)+SUMIFS(#REF!,#REF!,"运转支出",#REF!,"一般公共预算",#REF!,$C790))/10000</f>
        <v>#REF!</v>
      </c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34"/>
    </row>
    <row r="791" customFormat="false" ht="15" hidden="true" customHeight="true" outlineLevel="0" collapsed="false">
      <c r="A791" s="31"/>
      <c r="B791" s="28"/>
      <c r="C791" s="27" t="n">
        <v>2111413</v>
      </c>
      <c r="D791" s="40" t="s">
        <v>646</v>
      </c>
      <c r="E791" s="19" t="e">
        <f aca="false">F791+G791+H791+I791+J791+K791+L791+M791+N791+O791+P791+Q791</f>
        <v>#REF!</v>
      </c>
      <c r="F791" s="19" t="e">
        <f aca="false">(SUMIFS(#REF!,#REF!,"人员支出",#REF!,"一般公共预算",#REF!,$C791)+SUMIFS(#REF!,#REF!,"运转支出",#REF!,"一般公共预算",#REF!,$C791))/10000</f>
        <v>#REF!</v>
      </c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34"/>
    </row>
    <row r="792" customFormat="false" ht="15" hidden="true" customHeight="true" outlineLevel="0" collapsed="false">
      <c r="A792" s="31"/>
      <c r="B792" s="28"/>
      <c r="C792" s="27" t="n">
        <v>2111450</v>
      </c>
      <c r="D792" s="40" t="s">
        <v>86</v>
      </c>
      <c r="E792" s="19" t="e">
        <f aca="false">F792+G792+H792+I792+J792+K792+L792+M792+N792+O792+P792+Q792</f>
        <v>#REF!</v>
      </c>
      <c r="F792" s="19" t="e">
        <f aca="false">(SUMIFS(#REF!,#REF!,"人员支出",#REF!,"一般公共预算",#REF!,$C792)+SUMIFS(#REF!,#REF!,"运转支出",#REF!,"一般公共预算",#REF!,$C792))/10000</f>
        <v>#REF!</v>
      </c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34"/>
    </row>
    <row r="793" customFormat="false" ht="15" hidden="true" customHeight="true" outlineLevel="0" collapsed="false">
      <c r="A793" s="31"/>
      <c r="B793" s="28"/>
      <c r="C793" s="27" t="n">
        <v>2111499</v>
      </c>
      <c r="D793" s="40" t="s">
        <v>647</v>
      </c>
      <c r="E793" s="19" t="e">
        <f aca="false">F793+G793+H793+I793+J793+K793+L793+M793+N793+O793+P793+Q793</f>
        <v>#REF!</v>
      </c>
      <c r="F793" s="19" t="e">
        <f aca="false">(SUMIFS(#REF!,#REF!,"人员支出",#REF!,"一般公共预算",#REF!,$C793)+SUMIFS(#REF!,#REF!,"运转支出",#REF!,"一般公共预算",#REF!,$C793))/10000</f>
        <v>#REF!</v>
      </c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34"/>
    </row>
    <row r="794" customFormat="false" ht="15" hidden="true" customHeight="true" outlineLevel="0" collapsed="false">
      <c r="A794" s="31"/>
      <c r="B794" s="27" t="n">
        <v>21199</v>
      </c>
      <c r="C794" s="28"/>
      <c r="D794" s="39" t="s">
        <v>648</v>
      </c>
      <c r="E794" s="19" t="e">
        <f aca="false">SUM(E795)</f>
        <v>#REF!</v>
      </c>
      <c r="F794" s="19" t="e">
        <f aca="false">SUM(F795)</f>
        <v>#REF!</v>
      </c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4"/>
    </row>
    <row r="795" customFormat="false" ht="15" hidden="true" customHeight="true" outlineLevel="0" collapsed="false">
      <c r="A795" s="31"/>
      <c r="B795" s="28"/>
      <c r="C795" s="27" t="n">
        <v>2119999</v>
      </c>
      <c r="D795" s="40" t="s">
        <v>648</v>
      </c>
      <c r="E795" s="19" t="e">
        <f aca="false">F795+G795+H795+I795+J795+K795+L795+M795+N795+O795+P795+Q795</f>
        <v>#REF!</v>
      </c>
      <c r="F795" s="19" t="e">
        <f aca="false">(SUMIFS(#REF!,#REF!,"人员支出",#REF!,"一般公共预算",#REF!,$C795)+SUMIFS(#REF!,#REF!,"运转支出",#REF!,"一般公共预算",#REF!,$C795))/10000</f>
        <v>#REF!</v>
      </c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34"/>
    </row>
    <row r="796" customFormat="false" ht="15" hidden="true" customHeight="true" outlineLevel="0" collapsed="false">
      <c r="A796" s="27" t="n">
        <v>212</v>
      </c>
      <c r="B796" s="28"/>
      <c r="C796" s="28"/>
      <c r="D796" s="38" t="s">
        <v>649</v>
      </c>
      <c r="E796" s="19" t="e">
        <f aca="false">SUM(E797,E808,E809,E812,E814,E816)</f>
        <v>#REF!</v>
      </c>
      <c r="F796" s="19" t="e">
        <f aca="false">SUM(F797,F808,F809,F812,F814,F816)</f>
        <v>#REF!</v>
      </c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4"/>
    </row>
    <row r="797" customFormat="false" ht="15" hidden="true" customHeight="true" outlineLevel="0" collapsed="false">
      <c r="A797" s="31"/>
      <c r="B797" s="27" t="n">
        <v>21201</v>
      </c>
      <c r="C797" s="28"/>
      <c r="D797" s="39" t="s">
        <v>650</v>
      </c>
      <c r="E797" s="19" t="e">
        <f aca="false">SUM(E798:E807)</f>
        <v>#REF!</v>
      </c>
      <c r="F797" s="19" t="e">
        <f aca="false">SUM(F798:F807)</f>
        <v>#REF!</v>
      </c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4"/>
    </row>
    <row r="798" customFormat="false" ht="15" hidden="true" customHeight="true" outlineLevel="0" collapsed="false">
      <c r="A798" s="31"/>
      <c r="B798" s="28"/>
      <c r="C798" s="27" t="n">
        <v>2120101</v>
      </c>
      <c r="D798" s="40" t="s">
        <v>77</v>
      </c>
      <c r="E798" s="19" t="e">
        <f aca="false">F798+G798+H798+I798+J798+K798+L798+M798+N798+O798+P798+Q798</f>
        <v>#REF!</v>
      </c>
      <c r="F798" s="19" t="e">
        <f aca="false">(SUMIFS(#REF!,#REF!,"人员支出",#REF!,"一般公共预算",#REF!,$C798)+SUMIFS(#REF!,#REF!,"运转支出",#REF!,"一般公共预算",#REF!,$C798))/10000</f>
        <v>#REF!</v>
      </c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34"/>
    </row>
    <row r="799" customFormat="false" ht="15" hidden="true" customHeight="true" outlineLevel="0" collapsed="false">
      <c r="A799" s="31"/>
      <c r="B799" s="28"/>
      <c r="C799" s="27" t="n">
        <v>2120102</v>
      </c>
      <c r="D799" s="40" t="s">
        <v>78</v>
      </c>
      <c r="E799" s="19" t="e">
        <f aca="false">F799+G799+H799+I799+J799+K799+L799+M799+N799+O799+P799+Q799</f>
        <v>#REF!</v>
      </c>
      <c r="F799" s="19" t="e">
        <f aca="false">(SUMIFS(#REF!,#REF!,"人员支出",#REF!,"一般公共预算",#REF!,$C799)+SUMIFS(#REF!,#REF!,"运转支出",#REF!,"一般公共预算",#REF!,$C799))/10000</f>
        <v>#REF!</v>
      </c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34"/>
    </row>
    <row r="800" customFormat="false" ht="15" hidden="true" customHeight="true" outlineLevel="0" collapsed="false">
      <c r="A800" s="31"/>
      <c r="B800" s="28"/>
      <c r="C800" s="27" t="n">
        <v>2120103</v>
      </c>
      <c r="D800" s="40" t="s">
        <v>79</v>
      </c>
      <c r="E800" s="19" t="e">
        <f aca="false">F800+G800+H800+I800+J800+K800+L800+M800+N800+O800+P800+Q800</f>
        <v>#REF!</v>
      </c>
      <c r="F800" s="19" t="e">
        <f aca="false">(SUMIFS(#REF!,#REF!,"人员支出",#REF!,"一般公共预算",#REF!,$C800)+SUMIFS(#REF!,#REF!,"运转支出",#REF!,"一般公共预算",#REF!,$C800))/10000</f>
        <v>#REF!</v>
      </c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34"/>
    </row>
    <row r="801" customFormat="false" ht="15" hidden="true" customHeight="true" outlineLevel="0" collapsed="false">
      <c r="A801" s="31"/>
      <c r="B801" s="28"/>
      <c r="C801" s="27" t="n">
        <v>2120104</v>
      </c>
      <c r="D801" s="40" t="s">
        <v>651</v>
      </c>
      <c r="E801" s="19" t="e">
        <f aca="false">F801+G801+H801+I801+J801+K801+L801+M801+N801+O801+P801+Q801</f>
        <v>#REF!</v>
      </c>
      <c r="F801" s="19" t="e">
        <f aca="false">(SUMIFS(#REF!,#REF!,"人员支出",#REF!,"一般公共预算",#REF!,$C801)+SUMIFS(#REF!,#REF!,"运转支出",#REF!,"一般公共预算",#REF!,$C801))/10000</f>
        <v>#REF!</v>
      </c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34"/>
    </row>
    <row r="802" customFormat="false" ht="15" hidden="true" customHeight="true" outlineLevel="0" collapsed="false">
      <c r="A802" s="31"/>
      <c r="B802" s="28"/>
      <c r="C802" s="27" t="n">
        <v>2120105</v>
      </c>
      <c r="D802" s="40" t="s">
        <v>652</v>
      </c>
      <c r="E802" s="19" t="e">
        <f aca="false">F802+G802+H802+I802+J802+K802+L802+M802+N802+O802+P802+Q802</f>
        <v>#REF!</v>
      </c>
      <c r="F802" s="19" t="e">
        <f aca="false">(SUMIFS(#REF!,#REF!,"人员支出",#REF!,"一般公共预算",#REF!,$C802)+SUMIFS(#REF!,#REF!,"运转支出",#REF!,"一般公共预算",#REF!,$C802))/10000</f>
        <v>#REF!</v>
      </c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34"/>
    </row>
    <row r="803" customFormat="false" ht="15" hidden="true" customHeight="true" outlineLevel="0" collapsed="false">
      <c r="A803" s="31"/>
      <c r="B803" s="28"/>
      <c r="C803" s="27" t="n">
        <v>2120106</v>
      </c>
      <c r="D803" s="40" t="s">
        <v>653</v>
      </c>
      <c r="E803" s="19" t="e">
        <f aca="false">F803+G803+H803+I803+J803+K803+L803+M803+N803+O803+P803+Q803</f>
        <v>#REF!</v>
      </c>
      <c r="F803" s="19" t="e">
        <f aca="false">(SUMIFS(#REF!,#REF!,"人员支出",#REF!,"一般公共预算",#REF!,$C803)+SUMIFS(#REF!,#REF!,"运转支出",#REF!,"一般公共预算",#REF!,$C803))/10000</f>
        <v>#REF!</v>
      </c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34"/>
    </row>
    <row r="804" customFormat="false" ht="15" hidden="true" customHeight="true" outlineLevel="0" collapsed="false">
      <c r="A804" s="31"/>
      <c r="B804" s="28"/>
      <c r="C804" s="27" t="n">
        <v>2120107</v>
      </c>
      <c r="D804" s="40" t="s">
        <v>654</v>
      </c>
      <c r="E804" s="19" t="e">
        <f aca="false">F804+G804+H804+I804+J804+K804+L804+M804+N804+O804+P804+Q804</f>
        <v>#REF!</v>
      </c>
      <c r="F804" s="19" t="e">
        <f aca="false">(SUMIFS(#REF!,#REF!,"人员支出",#REF!,"一般公共预算",#REF!,$C804)+SUMIFS(#REF!,#REF!,"运转支出",#REF!,"一般公共预算",#REF!,$C804))/10000</f>
        <v>#REF!</v>
      </c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34"/>
    </row>
    <row r="805" customFormat="false" ht="15" hidden="true" customHeight="true" outlineLevel="0" collapsed="false">
      <c r="A805" s="31"/>
      <c r="B805" s="28"/>
      <c r="C805" s="27" t="n">
        <v>2120109</v>
      </c>
      <c r="D805" s="40" t="s">
        <v>655</v>
      </c>
      <c r="E805" s="19" t="e">
        <f aca="false">F805+G805+H805+I805+J805+K805+L805+M805+N805+O805+P805+Q805</f>
        <v>#REF!</v>
      </c>
      <c r="F805" s="19" t="e">
        <f aca="false">(SUMIFS(#REF!,#REF!,"人员支出",#REF!,"一般公共预算",#REF!,$C805)+SUMIFS(#REF!,#REF!,"运转支出",#REF!,"一般公共预算",#REF!,$C805))/10000</f>
        <v>#REF!</v>
      </c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34"/>
    </row>
    <row r="806" customFormat="false" ht="15" hidden="true" customHeight="true" outlineLevel="0" collapsed="false">
      <c r="A806" s="31"/>
      <c r="B806" s="28"/>
      <c r="C806" s="27" t="n">
        <v>2120110</v>
      </c>
      <c r="D806" s="40" t="s">
        <v>656</v>
      </c>
      <c r="E806" s="19" t="e">
        <f aca="false">F806+G806+H806+I806+J806+K806+L806+M806+N806+O806+P806+Q806</f>
        <v>#REF!</v>
      </c>
      <c r="F806" s="19" t="e">
        <f aca="false">(SUMIFS(#REF!,#REF!,"人员支出",#REF!,"一般公共预算",#REF!,$C806)+SUMIFS(#REF!,#REF!,"运转支出",#REF!,"一般公共预算",#REF!,$C806))/10000</f>
        <v>#REF!</v>
      </c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34"/>
    </row>
    <row r="807" customFormat="false" ht="15" hidden="true" customHeight="true" outlineLevel="0" collapsed="false">
      <c r="A807" s="31"/>
      <c r="B807" s="28"/>
      <c r="C807" s="27" t="n">
        <v>2120199</v>
      </c>
      <c r="D807" s="40" t="s">
        <v>657</v>
      </c>
      <c r="E807" s="19" t="e">
        <f aca="false">F807+G807+H807+I807+J807+K807+L807+M807+N807+O807+P807+Q807</f>
        <v>#REF!</v>
      </c>
      <c r="F807" s="19" t="e">
        <f aca="false">(SUMIFS(#REF!,#REF!,"人员支出",#REF!,"一般公共预算",#REF!,$C807)+SUMIFS(#REF!,#REF!,"运转支出",#REF!,"一般公共预算",#REF!,$C807))/10000</f>
        <v>#REF!</v>
      </c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34"/>
    </row>
    <row r="808" customFormat="false" ht="15" hidden="true" customHeight="true" outlineLevel="0" collapsed="false">
      <c r="A808" s="31"/>
      <c r="B808" s="27" t="n">
        <v>21202</v>
      </c>
      <c r="C808" s="27" t="n">
        <v>2120201</v>
      </c>
      <c r="D808" s="39" t="s">
        <v>658</v>
      </c>
      <c r="E808" s="19" t="e">
        <f aca="false">F808+G808+H808+I808+J808+K808+L808+M808+N808+O808+P808+Q808</f>
        <v>#REF!</v>
      </c>
      <c r="F808" s="19" t="e">
        <f aca="false">(SUMIFS(#REF!,#REF!,"人员支出",#REF!,"一般公共预算",#REF!,$C808)+SUMIFS(#REF!,#REF!,"运转支出",#REF!,"一般公共预算",#REF!,$C808))/10000</f>
        <v>#REF!</v>
      </c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34"/>
    </row>
    <row r="809" customFormat="false" ht="15" hidden="true" customHeight="true" outlineLevel="0" collapsed="false">
      <c r="A809" s="31"/>
      <c r="B809" s="27" t="n">
        <v>21203</v>
      </c>
      <c r="C809" s="28"/>
      <c r="D809" s="39" t="s">
        <v>659</v>
      </c>
      <c r="E809" s="19" t="e">
        <f aca="false">SUM(E810:E811)</f>
        <v>#REF!</v>
      </c>
      <c r="F809" s="19" t="e">
        <f aca="false">SUM(F810:F811)</f>
        <v>#REF!</v>
      </c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4"/>
    </row>
    <row r="810" customFormat="false" ht="15" hidden="true" customHeight="true" outlineLevel="0" collapsed="false">
      <c r="A810" s="31"/>
      <c r="B810" s="28"/>
      <c r="C810" s="27" t="n">
        <v>2120303</v>
      </c>
      <c r="D810" s="40" t="s">
        <v>660</v>
      </c>
      <c r="E810" s="19" t="e">
        <f aca="false">F810+G810+H810+I810+J810+K810+L810+M810+N810+O810+P810+Q810</f>
        <v>#REF!</v>
      </c>
      <c r="F810" s="19" t="e">
        <f aca="false">(SUMIFS(#REF!,#REF!,"人员支出",#REF!,"一般公共预算",#REF!,$C810)+SUMIFS(#REF!,#REF!,"运转支出",#REF!,"一般公共预算",#REF!,$C810))/10000</f>
        <v>#REF!</v>
      </c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34"/>
    </row>
    <row r="811" customFormat="false" ht="15" hidden="true" customHeight="true" outlineLevel="0" collapsed="false">
      <c r="A811" s="31"/>
      <c r="B811" s="28"/>
      <c r="C811" s="27" t="n">
        <v>2120399</v>
      </c>
      <c r="D811" s="40" t="s">
        <v>661</v>
      </c>
      <c r="E811" s="19" t="e">
        <f aca="false">F811+G811+H811+I811+J811+K811+L811+M811+N811+O811+P811+Q811</f>
        <v>#REF!</v>
      </c>
      <c r="F811" s="19" t="e">
        <f aca="false">(SUMIFS(#REF!,#REF!,"人员支出",#REF!,"一般公共预算",#REF!,$C811)+SUMIFS(#REF!,#REF!,"运转支出",#REF!,"一般公共预算",#REF!,$C811))/10000</f>
        <v>#REF!</v>
      </c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34"/>
    </row>
    <row r="812" customFormat="false" ht="15" hidden="true" customHeight="true" outlineLevel="0" collapsed="false">
      <c r="A812" s="31"/>
      <c r="B812" s="27" t="n">
        <v>21205</v>
      </c>
      <c r="C812" s="28"/>
      <c r="D812" s="39" t="s">
        <v>662</v>
      </c>
      <c r="E812" s="19" t="e">
        <f aca="false">SUM(E813)</f>
        <v>#REF!</v>
      </c>
      <c r="F812" s="19" t="e">
        <f aca="false">SUM(F813)</f>
        <v>#REF!</v>
      </c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4"/>
    </row>
    <row r="813" customFormat="false" ht="15" hidden="true" customHeight="true" outlineLevel="0" collapsed="false">
      <c r="A813" s="28"/>
      <c r="B813" s="28"/>
      <c r="C813" s="36" t="n">
        <v>2120501</v>
      </c>
      <c r="D813" s="40" t="s">
        <v>663</v>
      </c>
      <c r="E813" s="19" t="e">
        <f aca="false">F813+G813+H813+I813+J813+K813+L813+M813+N813+O813+P813+Q813</f>
        <v>#REF!</v>
      </c>
      <c r="F813" s="19" t="e">
        <f aca="false">(SUMIFS(#REF!,#REF!,"人员支出",#REF!,"一般公共预算",#REF!,$C813)+SUMIFS(#REF!,#REF!,"运转支出",#REF!,"一般公共预算",#REF!,$C813))/10000</f>
        <v>#REF!</v>
      </c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34"/>
    </row>
    <row r="814" customFormat="false" ht="15" hidden="true" customHeight="true" outlineLevel="0" collapsed="false">
      <c r="A814" s="31"/>
      <c r="B814" s="27" t="n">
        <v>21206</v>
      </c>
      <c r="C814" s="28"/>
      <c r="D814" s="39" t="s">
        <v>664</v>
      </c>
      <c r="E814" s="19" t="e">
        <f aca="false">SUM(E815)</f>
        <v>#REF!</v>
      </c>
      <c r="F814" s="19" t="e">
        <f aca="false">SUM(F815)</f>
        <v>#REF!</v>
      </c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4"/>
    </row>
    <row r="815" customFormat="false" ht="15" hidden="true" customHeight="true" outlineLevel="0" collapsed="false">
      <c r="A815" s="28"/>
      <c r="B815" s="28"/>
      <c r="C815" s="36" t="n">
        <v>2120601</v>
      </c>
      <c r="D815" s="40" t="s">
        <v>665</v>
      </c>
      <c r="E815" s="19" t="e">
        <f aca="false">F815+G815+H815+I815+J815+K815+L815+M815+N815+O815+P815+Q815</f>
        <v>#REF!</v>
      </c>
      <c r="F815" s="19" t="e">
        <f aca="false">(SUMIFS(#REF!,#REF!,"人员支出",#REF!,"一般公共预算",#REF!,$C815)+SUMIFS(#REF!,#REF!,"运转支出",#REF!,"一般公共预算",#REF!,$C815))/10000</f>
        <v>#REF!</v>
      </c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34"/>
    </row>
    <row r="816" customFormat="false" ht="15" hidden="true" customHeight="true" outlineLevel="0" collapsed="false">
      <c r="A816" s="31"/>
      <c r="B816" s="27" t="n">
        <v>21299</v>
      </c>
      <c r="C816" s="28"/>
      <c r="D816" s="39" t="s">
        <v>666</v>
      </c>
      <c r="E816" s="19" t="e">
        <f aca="false">SUM(E817)</f>
        <v>#REF!</v>
      </c>
      <c r="F816" s="19" t="e">
        <f aca="false">SUM(F817)</f>
        <v>#REF!</v>
      </c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4"/>
    </row>
    <row r="817" customFormat="false" ht="15" hidden="true" customHeight="true" outlineLevel="0" collapsed="false">
      <c r="A817" s="28"/>
      <c r="B817" s="28"/>
      <c r="C817" s="36" t="n">
        <v>2129999</v>
      </c>
      <c r="D817" s="40" t="s">
        <v>667</v>
      </c>
      <c r="E817" s="19" t="e">
        <f aca="false">F817+G817+H817+I817+J817+K817+L817+M817+N817+O817+P817+Q817</f>
        <v>#REF!</v>
      </c>
      <c r="F817" s="19" t="e">
        <f aca="false">(SUMIFS(#REF!,#REF!,"人员支出",#REF!,"一般公共预算",#REF!,$C817)+SUMIFS(#REF!,#REF!,"运转支出",#REF!,"一般公共预算",#REF!,$C817))/10000</f>
        <v>#REF!</v>
      </c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34"/>
    </row>
    <row r="818" customFormat="false" ht="15" hidden="false" customHeight="true" outlineLevel="0" collapsed="false">
      <c r="A818" s="27" t="n">
        <v>213</v>
      </c>
      <c r="B818" s="28"/>
      <c r="C818" s="28"/>
      <c r="D818" s="38" t="s">
        <v>668</v>
      </c>
      <c r="E818" s="19" t="n">
        <v>591.11</v>
      </c>
      <c r="F818" s="19" t="n">
        <v>591.11</v>
      </c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4"/>
    </row>
    <row r="819" customFormat="false" ht="15" hidden="false" customHeight="true" outlineLevel="0" collapsed="false">
      <c r="A819" s="31"/>
      <c r="B819" s="27" t="n">
        <v>21301</v>
      </c>
      <c r="C819" s="28"/>
      <c r="D819" s="39" t="s">
        <v>669</v>
      </c>
      <c r="E819" s="19" t="n">
        <v>591.11</v>
      </c>
      <c r="F819" s="19" t="n">
        <v>591.11</v>
      </c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4"/>
    </row>
    <row r="820" customFormat="false" ht="15" hidden="true" customHeight="true" outlineLevel="0" collapsed="false">
      <c r="A820" s="31"/>
      <c r="B820" s="28"/>
      <c r="C820" s="27" t="n">
        <v>2130101</v>
      </c>
      <c r="D820" s="40" t="s">
        <v>77</v>
      </c>
      <c r="E820" s="19" t="e">
        <f aca="false">F820+G820+H820+I820+J820+K820+L820+M820+N820+O820+P820+Q820</f>
        <v>#REF!</v>
      </c>
      <c r="F820" s="19" t="e">
        <f aca="false">(SUMIFS(#REF!,#REF!,"人员支出",#REF!,"一般公共预算",#REF!,$C820)+SUMIFS(#REF!,#REF!,"运转支出",#REF!,"一般公共预算",#REF!,$C820))/10000</f>
        <v>#REF!</v>
      </c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34"/>
    </row>
    <row r="821" customFormat="false" ht="15" hidden="true" customHeight="true" outlineLevel="0" collapsed="false">
      <c r="A821" s="31"/>
      <c r="B821" s="28"/>
      <c r="C821" s="27" t="n">
        <v>2130102</v>
      </c>
      <c r="D821" s="40" t="s">
        <v>78</v>
      </c>
      <c r="E821" s="19" t="e">
        <f aca="false">F821+G821+H821+I821+J821+K821+L821+M821+N821+O821+P821+Q821</f>
        <v>#REF!</v>
      </c>
      <c r="F821" s="19" t="e">
        <f aca="false">(SUMIFS(#REF!,#REF!,"人员支出",#REF!,"一般公共预算",#REF!,$C821)+SUMIFS(#REF!,#REF!,"运转支出",#REF!,"一般公共预算",#REF!,$C821))/10000</f>
        <v>#REF!</v>
      </c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34"/>
    </row>
    <row r="822" customFormat="false" ht="15" hidden="true" customHeight="true" outlineLevel="0" collapsed="false">
      <c r="A822" s="31"/>
      <c r="B822" s="28"/>
      <c r="C822" s="27" t="n">
        <v>2130103</v>
      </c>
      <c r="D822" s="40" t="s">
        <v>79</v>
      </c>
      <c r="E822" s="19" t="e">
        <f aca="false">F822+G822+H822+I822+J822+K822+L822+M822+N822+O822+P822+Q822</f>
        <v>#REF!</v>
      </c>
      <c r="F822" s="19" t="e">
        <f aca="false">(SUMIFS(#REF!,#REF!,"人员支出",#REF!,"一般公共预算",#REF!,$C822)+SUMIFS(#REF!,#REF!,"运转支出",#REF!,"一般公共预算",#REF!,$C822))/10000</f>
        <v>#REF!</v>
      </c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34"/>
    </row>
    <row r="823" customFormat="false" ht="15" hidden="false" customHeight="true" outlineLevel="0" collapsed="false">
      <c r="A823" s="31"/>
      <c r="B823" s="28"/>
      <c r="C823" s="27" t="n">
        <v>2130104</v>
      </c>
      <c r="D823" s="40" t="s">
        <v>86</v>
      </c>
      <c r="E823" s="19" t="n">
        <f aca="false">F823+G823+H823+I823+J823+K823+L823+M823+N823+O823+P823+Q823</f>
        <v>591.11</v>
      </c>
      <c r="F823" s="19" t="n">
        <v>591.11</v>
      </c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34"/>
    </row>
    <row r="824" customFormat="false" ht="15" hidden="true" customHeight="true" outlineLevel="0" collapsed="false">
      <c r="A824" s="31"/>
      <c r="B824" s="28"/>
      <c r="C824" s="27" t="n">
        <v>2130105</v>
      </c>
      <c r="D824" s="40" t="s">
        <v>670</v>
      </c>
      <c r="E824" s="19" t="e">
        <f aca="false">F824+G824+H824+I824+J824+K824+L824+M824+N824+O824+P824+Q824</f>
        <v>#REF!</v>
      </c>
      <c r="F824" s="19" t="e">
        <f aca="false">(SUMIFS(#REF!,#REF!,"人员支出",#REF!,"一般公共预算",#REF!,$C824)+SUMIFS(#REF!,#REF!,"运转支出",#REF!,"一般公共预算",#REF!,$C824))/10000</f>
        <v>#REF!</v>
      </c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34"/>
    </row>
    <row r="825" customFormat="false" ht="15" hidden="true" customHeight="true" outlineLevel="0" collapsed="false">
      <c r="A825" s="31"/>
      <c r="B825" s="28"/>
      <c r="C825" s="27" t="n">
        <v>2130106</v>
      </c>
      <c r="D825" s="40" t="s">
        <v>671</v>
      </c>
      <c r="E825" s="19" t="e">
        <f aca="false">F825+G825+H825+I825+J825+K825+L825+M825+N825+O825+P825+Q825</f>
        <v>#REF!</v>
      </c>
      <c r="F825" s="19" t="e">
        <f aca="false">(SUMIFS(#REF!,#REF!,"人员支出",#REF!,"一般公共预算",#REF!,$C825)+SUMIFS(#REF!,#REF!,"运转支出",#REF!,"一般公共预算",#REF!,$C825))/10000</f>
        <v>#REF!</v>
      </c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34"/>
    </row>
    <row r="826" customFormat="false" ht="15" hidden="true" customHeight="true" outlineLevel="0" collapsed="false">
      <c r="A826" s="31"/>
      <c r="B826" s="28"/>
      <c r="C826" s="27" t="n">
        <v>2130108</v>
      </c>
      <c r="D826" s="40" t="s">
        <v>672</v>
      </c>
      <c r="E826" s="19" t="e">
        <f aca="false">F826+G826+H826+I826+J826+K826+L826+M826+N826+O826+P826+Q826</f>
        <v>#REF!</v>
      </c>
      <c r="F826" s="19" t="e">
        <f aca="false">(SUMIFS(#REF!,#REF!,"人员支出",#REF!,"一般公共预算",#REF!,$C826)+SUMIFS(#REF!,#REF!,"运转支出",#REF!,"一般公共预算",#REF!,$C826))/10000</f>
        <v>#REF!</v>
      </c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34"/>
    </row>
    <row r="827" customFormat="false" ht="15" hidden="true" customHeight="true" outlineLevel="0" collapsed="false">
      <c r="A827" s="31"/>
      <c r="B827" s="28"/>
      <c r="C827" s="27" t="n">
        <v>2130109</v>
      </c>
      <c r="D827" s="40" t="s">
        <v>673</v>
      </c>
      <c r="E827" s="19" t="e">
        <f aca="false">F827+G827+H827+I827+J827+K827+L827+M827+N827+O827+P827+Q827</f>
        <v>#REF!</v>
      </c>
      <c r="F827" s="19" t="e">
        <f aca="false">(SUMIFS(#REF!,#REF!,"人员支出",#REF!,"一般公共预算",#REF!,$C827)+SUMIFS(#REF!,#REF!,"运转支出",#REF!,"一般公共预算",#REF!,$C827))/10000</f>
        <v>#REF!</v>
      </c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34"/>
    </row>
    <row r="828" customFormat="false" ht="15" hidden="true" customHeight="true" outlineLevel="0" collapsed="false">
      <c r="A828" s="31"/>
      <c r="B828" s="28"/>
      <c r="C828" s="27" t="n">
        <v>2130110</v>
      </c>
      <c r="D828" s="40" t="s">
        <v>674</v>
      </c>
      <c r="E828" s="19" t="e">
        <f aca="false">F828+G828+H828+I828+J828+K828+L828+M828+N828+O828+P828+Q828</f>
        <v>#REF!</v>
      </c>
      <c r="F828" s="19" t="e">
        <f aca="false">(SUMIFS(#REF!,#REF!,"人员支出",#REF!,"一般公共预算",#REF!,$C828)+SUMIFS(#REF!,#REF!,"运转支出",#REF!,"一般公共预算",#REF!,$C828))/10000</f>
        <v>#REF!</v>
      </c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34"/>
    </row>
    <row r="829" customFormat="false" ht="15" hidden="true" customHeight="true" outlineLevel="0" collapsed="false">
      <c r="A829" s="31"/>
      <c r="B829" s="28"/>
      <c r="C829" s="27" t="n">
        <v>2130111</v>
      </c>
      <c r="D829" s="40" t="s">
        <v>675</v>
      </c>
      <c r="E829" s="19" t="e">
        <f aca="false">F829+G829+H829+I829+J829+K829+L829+M829+N829+O829+P829+Q829</f>
        <v>#REF!</v>
      </c>
      <c r="F829" s="19" t="e">
        <f aca="false">(SUMIFS(#REF!,#REF!,"人员支出",#REF!,"一般公共预算",#REF!,$C829)+SUMIFS(#REF!,#REF!,"运转支出",#REF!,"一般公共预算",#REF!,$C829))/10000</f>
        <v>#REF!</v>
      </c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34"/>
    </row>
    <row r="830" customFormat="false" ht="15" hidden="true" customHeight="true" outlineLevel="0" collapsed="false">
      <c r="A830" s="31"/>
      <c r="B830" s="28"/>
      <c r="C830" s="27" t="n">
        <v>2130112</v>
      </c>
      <c r="D830" s="40" t="s">
        <v>676</v>
      </c>
      <c r="E830" s="19" t="e">
        <f aca="false">F830+G830+H830+I830+J830+K830+L830+M830+N830+O830+P830+Q830</f>
        <v>#REF!</v>
      </c>
      <c r="F830" s="19" t="e">
        <f aca="false">(SUMIFS(#REF!,#REF!,"人员支出",#REF!,"一般公共预算",#REF!,$C830)+SUMIFS(#REF!,#REF!,"运转支出",#REF!,"一般公共预算",#REF!,$C830))/10000</f>
        <v>#REF!</v>
      </c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34"/>
    </row>
    <row r="831" customFormat="false" ht="15" hidden="true" customHeight="true" outlineLevel="0" collapsed="false">
      <c r="A831" s="31"/>
      <c r="B831" s="28"/>
      <c r="C831" s="27" t="n">
        <v>2130114</v>
      </c>
      <c r="D831" s="40" t="s">
        <v>677</v>
      </c>
      <c r="E831" s="19" t="e">
        <f aca="false">F831+G831+H831+I831+J831+K831+L831+M831+N831+O831+P831+Q831</f>
        <v>#REF!</v>
      </c>
      <c r="F831" s="19" t="e">
        <f aca="false">(SUMIFS(#REF!,#REF!,"人员支出",#REF!,"一般公共预算",#REF!,$C831)+SUMIFS(#REF!,#REF!,"运转支出",#REF!,"一般公共预算",#REF!,$C831))/10000</f>
        <v>#REF!</v>
      </c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34"/>
    </row>
    <row r="832" customFormat="false" ht="15" hidden="true" customHeight="true" outlineLevel="0" collapsed="false">
      <c r="A832" s="31"/>
      <c r="B832" s="28"/>
      <c r="C832" s="27" t="n">
        <v>2130119</v>
      </c>
      <c r="D832" s="40" t="s">
        <v>678</v>
      </c>
      <c r="E832" s="19" t="e">
        <f aca="false">F832+G832+H832+I832+J832+K832+L832+M832+N832+O832+P832+Q832</f>
        <v>#REF!</v>
      </c>
      <c r="F832" s="19" t="e">
        <f aca="false">(SUMIFS(#REF!,#REF!,"人员支出",#REF!,"一般公共预算",#REF!,$C832)+SUMIFS(#REF!,#REF!,"运转支出",#REF!,"一般公共预算",#REF!,$C832))/10000</f>
        <v>#REF!</v>
      </c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34"/>
    </row>
    <row r="833" customFormat="false" ht="15" hidden="true" customHeight="true" outlineLevel="0" collapsed="false">
      <c r="A833" s="31"/>
      <c r="B833" s="28"/>
      <c r="C833" s="27" t="n">
        <v>2130120</v>
      </c>
      <c r="D833" s="40" t="s">
        <v>679</v>
      </c>
      <c r="E833" s="19" t="e">
        <f aca="false">F833+G833+H833+I833+J833+K833+L833+M833+N833+O833+P833+Q833</f>
        <v>#REF!</v>
      </c>
      <c r="F833" s="19" t="e">
        <f aca="false">(SUMIFS(#REF!,#REF!,"人员支出",#REF!,"一般公共预算",#REF!,$C833)+SUMIFS(#REF!,#REF!,"运转支出",#REF!,"一般公共预算",#REF!,$C833))/10000</f>
        <v>#REF!</v>
      </c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34"/>
    </row>
    <row r="834" customFormat="false" ht="15" hidden="true" customHeight="true" outlineLevel="0" collapsed="false">
      <c r="A834" s="31"/>
      <c r="B834" s="28"/>
      <c r="C834" s="27" t="n">
        <v>2130121</v>
      </c>
      <c r="D834" s="40" t="s">
        <v>680</v>
      </c>
      <c r="E834" s="19" t="e">
        <f aca="false">F834+G834+H834+I834+J834+K834+L834+M834+N834+O834+P834+Q834</f>
        <v>#REF!</v>
      </c>
      <c r="F834" s="19" t="e">
        <f aca="false">(SUMIFS(#REF!,#REF!,"人员支出",#REF!,"一般公共预算",#REF!,$C834)+SUMIFS(#REF!,#REF!,"运转支出",#REF!,"一般公共预算",#REF!,$C834))/10000</f>
        <v>#REF!</v>
      </c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34"/>
    </row>
    <row r="835" customFormat="false" ht="15" hidden="true" customHeight="true" outlineLevel="0" collapsed="false">
      <c r="A835" s="31"/>
      <c r="B835" s="28"/>
      <c r="C835" s="27" t="n">
        <v>2130122</v>
      </c>
      <c r="D835" s="40" t="s">
        <v>681</v>
      </c>
      <c r="E835" s="19" t="e">
        <f aca="false">F835+G835+H835+I835+J835+K835+L835+M835+N835+O835+P835+Q835</f>
        <v>#REF!</v>
      </c>
      <c r="F835" s="19" t="e">
        <f aca="false">(SUMIFS(#REF!,#REF!,"人员支出",#REF!,"一般公共预算",#REF!,$C835)+SUMIFS(#REF!,#REF!,"运转支出",#REF!,"一般公共预算",#REF!,$C835))/10000</f>
        <v>#REF!</v>
      </c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34"/>
    </row>
    <row r="836" customFormat="false" ht="15" hidden="true" customHeight="true" outlineLevel="0" collapsed="false">
      <c r="A836" s="31"/>
      <c r="B836" s="28"/>
      <c r="C836" s="27" t="n">
        <v>2130124</v>
      </c>
      <c r="D836" s="40" t="s">
        <v>682</v>
      </c>
      <c r="E836" s="19" t="e">
        <f aca="false">F836+G836+H836+I836+J836+K836+L836+M836+N836+O836+P836+Q836</f>
        <v>#REF!</v>
      </c>
      <c r="F836" s="19" t="e">
        <f aca="false">(SUMIFS(#REF!,#REF!,"人员支出",#REF!,"一般公共预算",#REF!,$C836)+SUMIFS(#REF!,#REF!,"运转支出",#REF!,"一般公共预算",#REF!,$C836))/10000</f>
        <v>#REF!</v>
      </c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34"/>
    </row>
    <row r="837" customFormat="false" ht="15" hidden="true" customHeight="true" outlineLevel="0" collapsed="false">
      <c r="A837" s="31"/>
      <c r="B837" s="28"/>
      <c r="C837" s="27" t="n">
        <v>2130125</v>
      </c>
      <c r="D837" s="40" t="s">
        <v>683</v>
      </c>
      <c r="E837" s="19" t="e">
        <f aca="false">F837+G837+H837+I837+J837+K837+L837+M837+N837+O837+P837+Q837</f>
        <v>#REF!</v>
      </c>
      <c r="F837" s="19" t="e">
        <f aca="false">(SUMIFS(#REF!,#REF!,"人员支出",#REF!,"一般公共预算",#REF!,$C837)+SUMIFS(#REF!,#REF!,"运转支出",#REF!,"一般公共预算",#REF!,$C837))/10000</f>
        <v>#REF!</v>
      </c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34"/>
    </row>
    <row r="838" customFormat="false" ht="15" hidden="true" customHeight="true" outlineLevel="0" collapsed="false">
      <c r="A838" s="31"/>
      <c r="B838" s="28"/>
      <c r="C838" s="27" t="n">
        <v>2130126</v>
      </c>
      <c r="D838" s="40" t="s">
        <v>684</v>
      </c>
      <c r="E838" s="19" t="e">
        <f aca="false">F838+G838+H838+I838+J838+K838+L838+M838+N838+O838+P838+Q838</f>
        <v>#REF!</v>
      </c>
      <c r="F838" s="19" t="e">
        <f aca="false">(SUMIFS(#REF!,#REF!,"人员支出",#REF!,"一般公共预算",#REF!,$C838)+SUMIFS(#REF!,#REF!,"运转支出",#REF!,"一般公共预算",#REF!,$C838))/10000</f>
        <v>#REF!</v>
      </c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34"/>
    </row>
    <row r="839" customFormat="false" ht="15" hidden="true" customHeight="true" outlineLevel="0" collapsed="false">
      <c r="A839" s="31"/>
      <c r="B839" s="28"/>
      <c r="C839" s="27" t="n">
        <v>2130135</v>
      </c>
      <c r="D839" s="40" t="s">
        <v>685</v>
      </c>
      <c r="E839" s="19" t="e">
        <f aca="false">F839+G839+H839+I839+J839+K839+L839+M839+N839+O839+P839+Q839</f>
        <v>#REF!</v>
      </c>
      <c r="F839" s="19" t="e">
        <f aca="false">(SUMIFS(#REF!,#REF!,"人员支出",#REF!,"一般公共预算",#REF!,$C839)+SUMIFS(#REF!,#REF!,"运转支出",#REF!,"一般公共预算",#REF!,$C839))/10000</f>
        <v>#REF!</v>
      </c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34"/>
    </row>
    <row r="840" customFormat="false" ht="15" hidden="true" customHeight="true" outlineLevel="0" collapsed="false">
      <c r="A840" s="31"/>
      <c r="B840" s="28"/>
      <c r="C840" s="27" t="n">
        <v>2130142</v>
      </c>
      <c r="D840" s="40" t="s">
        <v>686</v>
      </c>
      <c r="E840" s="19" t="e">
        <f aca="false">F840+G840+H840+I840+J840+K840+L840+M840+N840+O840+P840+Q840</f>
        <v>#REF!</v>
      </c>
      <c r="F840" s="19" t="e">
        <f aca="false">(SUMIFS(#REF!,#REF!,"人员支出",#REF!,"一般公共预算",#REF!,$C840)+SUMIFS(#REF!,#REF!,"运转支出",#REF!,"一般公共预算",#REF!,$C840))/10000</f>
        <v>#REF!</v>
      </c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34"/>
    </row>
    <row r="841" customFormat="false" ht="15" hidden="true" customHeight="true" outlineLevel="0" collapsed="false">
      <c r="A841" s="31"/>
      <c r="B841" s="28"/>
      <c r="C841" s="27" t="n">
        <v>2130148</v>
      </c>
      <c r="D841" s="40" t="s">
        <v>687</v>
      </c>
      <c r="E841" s="19" t="e">
        <f aca="false">F841+G841+H841+I841+J841+K841+L841+M841+N841+O841+P841+Q841</f>
        <v>#REF!</v>
      </c>
      <c r="F841" s="19" t="e">
        <f aca="false">(SUMIFS(#REF!,#REF!,"人员支出",#REF!,"一般公共预算",#REF!,$C841)+SUMIFS(#REF!,#REF!,"运转支出",#REF!,"一般公共预算",#REF!,$C841))/10000</f>
        <v>#REF!</v>
      </c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34"/>
    </row>
    <row r="842" customFormat="false" ht="15" hidden="true" customHeight="true" outlineLevel="0" collapsed="false">
      <c r="A842" s="31"/>
      <c r="B842" s="28"/>
      <c r="C842" s="27" t="n">
        <v>2130152</v>
      </c>
      <c r="D842" s="40" t="s">
        <v>688</v>
      </c>
      <c r="E842" s="19" t="e">
        <f aca="false">F842+G842+H842+I842+J842+K842+L842+M842+N842+O842+P842+Q842</f>
        <v>#REF!</v>
      </c>
      <c r="F842" s="19" t="e">
        <f aca="false">(SUMIFS(#REF!,#REF!,"人员支出",#REF!,"一般公共预算",#REF!,$C842)+SUMIFS(#REF!,#REF!,"运转支出",#REF!,"一般公共预算",#REF!,$C842))/10000</f>
        <v>#REF!</v>
      </c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34"/>
    </row>
    <row r="843" customFormat="false" ht="15" hidden="true" customHeight="true" outlineLevel="0" collapsed="false">
      <c r="A843" s="31"/>
      <c r="B843" s="28"/>
      <c r="C843" s="27" t="n">
        <v>2130153</v>
      </c>
      <c r="D843" s="40" t="s">
        <v>689</v>
      </c>
      <c r="E843" s="19" t="e">
        <f aca="false">F843+G843+H843+I843+J843+K843+L843+M843+N843+O843+P843+Q843</f>
        <v>#REF!</v>
      </c>
      <c r="F843" s="19" t="e">
        <f aca="false">(SUMIFS(#REF!,#REF!,"人员支出",#REF!,"一般公共预算",#REF!,$C843)+SUMIFS(#REF!,#REF!,"运转支出",#REF!,"一般公共预算",#REF!,$C843))/10000</f>
        <v>#REF!</v>
      </c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34"/>
    </row>
    <row r="844" customFormat="false" ht="15" hidden="true" customHeight="true" outlineLevel="0" collapsed="false">
      <c r="A844" s="31"/>
      <c r="B844" s="28"/>
      <c r="C844" s="27" t="n">
        <v>2130199</v>
      </c>
      <c r="D844" s="40" t="s">
        <v>690</v>
      </c>
      <c r="E844" s="19" t="e">
        <f aca="false">F844+G844+H844+I844+J844+K844+L844+M844+N844+O844+P844+Q844</f>
        <v>#REF!</v>
      </c>
      <c r="F844" s="19" t="e">
        <f aca="false">(SUMIFS(#REF!,#REF!,"人员支出",#REF!,"一般公共预算",#REF!,$C844)+SUMIFS(#REF!,#REF!,"运转支出",#REF!,"一般公共预算",#REF!,$C844))/10000</f>
        <v>#REF!</v>
      </c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34"/>
    </row>
    <row r="845" customFormat="false" ht="15" hidden="true" customHeight="true" outlineLevel="0" collapsed="false">
      <c r="A845" s="31"/>
      <c r="B845" s="27" t="n">
        <v>21302</v>
      </c>
      <c r="C845" s="28"/>
      <c r="D845" s="39" t="s">
        <v>691</v>
      </c>
      <c r="E845" s="19" t="e">
        <f aca="false">SUM(E846:E866)</f>
        <v>#REF!</v>
      </c>
      <c r="F845" s="19" t="e">
        <f aca="false">SUM(F846:F866)</f>
        <v>#REF!</v>
      </c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4"/>
    </row>
    <row r="846" customFormat="false" ht="15" hidden="true" customHeight="true" outlineLevel="0" collapsed="false">
      <c r="A846" s="31"/>
      <c r="B846" s="28"/>
      <c r="C846" s="27" t="n">
        <v>2130201</v>
      </c>
      <c r="D846" s="40" t="s">
        <v>77</v>
      </c>
      <c r="E846" s="19" t="e">
        <f aca="false">F846+G846+H846+I846+J846+K846+L846+M846+N846+O846+P846+Q846</f>
        <v>#REF!</v>
      </c>
      <c r="F846" s="19" t="e">
        <f aca="false">(SUMIFS(#REF!,#REF!,"人员支出",#REF!,"一般公共预算",#REF!,$C846)+SUMIFS(#REF!,#REF!,"运转支出",#REF!,"一般公共预算",#REF!,$C846))/10000</f>
        <v>#REF!</v>
      </c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34"/>
    </row>
    <row r="847" customFormat="false" ht="15" hidden="true" customHeight="true" outlineLevel="0" collapsed="false">
      <c r="A847" s="31"/>
      <c r="B847" s="28"/>
      <c r="C847" s="27" t="n">
        <v>2130202</v>
      </c>
      <c r="D847" s="40" t="s">
        <v>78</v>
      </c>
      <c r="E847" s="19" t="e">
        <f aca="false">F847+G847+H847+I847+J847+K847+L847+M847+N847+O847+P847+Q847</f>
        <v>#REF!</v>
      </c>
      <c r="F847" s="19" t="e">
        <f aca="false">(SUMIFS(#REF!,#REF!,"人员支出",#REF!,"一般公共预算",#REF!,$C847)+SUMIFS(#REF!,#REF!,"运转支出",#REF!,"一般公共预算",#REF!,$C847))/10000</f>
        <v>#REF!</v>
      </c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34"/>
    </row>
    <row r="848" customFormat="false" ht="15" hidden="true" customHeight="true" outlineLevel="0" collapsed="false">
      <c r="A848" s="31"/>
      <c r="B848" s="28"/>
      <c r="C848" s="27" t="n">
        <v>2130203</v>
      </c>
      <c r="D848" s="40" t="s">
        <v>79</v>
      </c>
      <c r="E848" s="19" t="e">
        <f aca="false">F848+G848+H848+I848+J848+K848+L848+M848+N848+O848+P848+Q848</f>
        <v>#REF!</v>
      </c>
      <c r="F848" s="19" t="e">
        <f aca="false">(SUMIFS(#REF!,#REF!,"人员支出",#REF!,"一般公共预算",#REF!,$C848)+SUMIFS(#REF!,#REF!,"运转支出",#REF!,"一般公共预算",#REF!,$C848))/10000</f>
        <v>#REF!</v>
      </c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34"/>
    </row>
    <row r="849" customFormat="false" ht="15" hidden="true" customHeight="true" outlineLevel="0" collapsed="false">
      <c r="A849" s="31"/>
      <c r="B849" s="28"/>
      <c r="C849" s="27" t="n">
        <v>2130204</v>
      </c>
      <c r="D849" s="40" t="s">
        <v>692</v>
      </c>
      <c r="E849" s="19" t="e">
        <f aca="false">F849+G849+H849+I849+J849+K849+L849+M849+N849+O849+P849+Q849</f>
        <v>#REF!</v>
      </c>
      <c r="F849" s="19" t="e">
        <f aca="false">(SUMIFS(#REF!,#REF!,"人员支出",#REF!,"一般公共预算",#REF!,$C849)+SUMIFS(#REF!,#REF!,"运转支出",#REF!,"一般公共预算",#REF!,$C849))/10000</f>
        <v>#REF!</v>
      </c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34"/>
    </row>
    <row r="850" customFormat="false" ht="15" hidden="true" customHeight="true" outlineLevel="0" collapsed="false">
      <c r="A850" s="31"/>
      <c r="B850" s="28"/>
      <c r="C850" s="27" t="n">
        <v>2130205</v>
      </c>
      <c r="D850" s="40" t="s">
        <v>693</v>
      </c>
      <c r="E850" s="19" t="e">
        <f aca="false">F850+G850+H850+I850+J850+K850+L850+M850+N850+O850+P850+Q850</f>
        <v>#REF!</v>
      </c>
      <c r="F850" s="19" t="e">
        <f aca="false">(SUMIFS(#REF!,#REF!,"人员支出",#REF!,"一般公共预算",#REF!,$C850)+SUMIFS(#REF!,#REF!,"运转支出",#REF!,"一般公共预算",#REF!,$C850))/10000</f>
        <v>#REF!</v>
      </c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34"/>
    </row>
    <row r="851" customFormat="false" ht="15" hidden="true" customHeight="true" outlineLevel="0" collapsed="false">
      <c r="A851" s="31"/>
      <c r="B851" s="28"/>
      <c r="C851" s="27" t="n">
        <v>2130206</v>
      </c>
      <c r="D851" s="40" t="s">
        <v>694</v>
      </c>
      <c r="E851" s="19" t="e">
        <f aca="false">F851+G851+H851+I851+J851+K851+L851+M851+N851+O851+P851+Q851</f>
        <v>#REF!</v>
      </c>
      <c r="F851" s="19" t="e">
        <f aca="false">(SUMIFS(#REF!,#REF!,"人员支出",#REF!,"一般公共预算",#REF!,$C851)+SUMIFS(#REF!,#REF!,"运转支出",#REF!,"一般公共预算",#REF!,$C851))/10000</f>
        <v>#REF!</v>
      </c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34"/>
    </row>
    <row r="852" customFormat="false" ht="15" hidden="true" customHeight="true" outlineLevel="0" collapsed="false">
      <c r="A852" s="31"/>
      <c r="B852" s="28"/>
      <c r="C852" s="27" t="n">
        <v>2130207</v>
      </c>
      <c r="D852" s="40" t="s">
        <v>695</v>
      </c>
      <c r="E852" s="19" t="e">
        <f aca="false">F852+G852+H852+I852+J852+K852+L852+M852+N852+O852+P852+Q852</f>
        <v>#REF!</v>
      </c>
      <c r="F852" s="19" t="e">
        <f aca="false">(SUMIFS(#REF!,#REF!,"人员支出",#REF!,"一般公共预算",#REF!,$C852)+SUMIFS(#REF!,#REF!,"运转支出",#REF!,"一般公共预算",#REF!,$C852))/10000</f>
        <v>#REF!</v>
      </c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34"/>
    </row>
    <row r="853" customFormat="false" ht="15" hidden="true" customHeight="true" outlineLevel="0" collapsed="false">
      <c r="A853" s="31"/>
      <c r="B853" s="28"/>
      <c r="C853" s="27" t="n">
        <v>2130209</v>
      </c>
      <c r="D853" s="40" t="s">
        <v>696</v>
      </c>
      <c r="E853" s="19" t="e">
        <f aca="false">F853+G853+H853+I853+J853+K853+L853+M853+N853+O853+P853+Q853</f>
        <v>#REF!</v>
      </c>
      <c r="F853" s="19" t="e">
        <f aca="false">(SUMIFS(#REF!,#REF!,"人员支出",#REF!,"一般公共预算",#REF!,$C853)+SUMIFS(#REF!,#REF!,"运转支出",#REF!,"一般公共预算",#REF!,$C853))/10000</f>
        <v>#REF!</v>
      </c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34"/>
    </row>
    <row r="854" customFormat="false" ht="15" hidden="true" customHeight="true" outlineLevel="0" collapsed="false">
      <c r="A854" s="31"/>
      <c r="B854" s="28"/>
      <c r="C854" s="27" t="n">
        <v>2130211</v>
      </c>
      <c r="D854" s="40" t="s">
        <v>697</v>
      </c>
      <c r="E854" s="19" t="e">
        <f aca="false">F854+G854+H854+I854+J854+K854+L854+M854+N854+O854+P854+Q854</f>
        <v>#REF!</v>
      </c>
      <c r="F854" s="19" t="e">
        <f aca="false">(SUMIFS(#REF!,#REF!,"人员支出",#REF!,"一般公共预算",#REF!,$C854)+SUMIFS(#REF!,#REF!,"运转支出",#REF!,"一般公共预算",#REF!,$C854))/10000</f>
        <v>#REF!</v>
      </c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34"/>
    </row>
    <row r="855" customFormat="false" ht="15" hidden="true" customHeight="true" outlineLevel="0" collapsed="false">
      <c r="A855" s="31"/>
      <c r="B855" s="28"/>
      <c r="C855" s="27" t="n">
        <v>2130212</v>
      </c>
      <c r="D855" s="40" t="s">
        <v>698</v>
      </c>
      <c r="E855" s="19" t="e">
        <f aca="false">F855+G855+H855+I855+J855+K855+L855+M855+N855+O855+P855+Q855</f>
        <v>#REF!</v>
      </c>
      <c r="F855" s="19" t="e">
        <f aca="false">(SUMIFS(#REF!,#REF!,"人员支出",#REF!,"一般公共预算",#REF!,$C855)+SUMIFS(#REF!,#REF!,"运转支出",#REF!,"一般公共预算",#REF!,$C855))/10000</f>
        <v>#REF!</v>
      </c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34"/>
    </row>
    <row r="856" customFormat="false" ht="15" hidden="true" customHeight="true" outlineLevel="0" collapsed="false">
      <c r="A856" s="31"/>
      <c r="B856" s="28"/>
      <c r="C856" s="27" t="n">
        <v>2130213</v>
      </c>
      <c r="D856" s="40" t="s">
        <v>699</v>
      </c>
      <c r="E856" s="19" t="e">
        <f aca="false">F856+G856+H856+I856+J856+K856+L856+M856+N856+O856+P856+Q856</f>
        <v>#REF!</v>
      </c>
      <c r="F856" s="19" t="e">
        <f aca="false">(SUMIFS(#REF!,#REF!,"人员支出",#REF!,"一般公共预算",#REF!,$C856)+SUMIFS(#REF!,#REF!,"运转支出",#REF!,"一般公共预算",#REF!,$C856))/10000</f>
        <v>#REF!</v>
      </c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34"/>
    </row>
    <row r="857" customFormat="false" ht="15" hidden="true" customHeight="true" outlineLevel="0" collapsed="false">
      <c r="A857" s="31"/>
      <c r="B857" s="28"/>
      <c r="C857" s="27" t="n">
        <v>2130217</v>
      </c>
      <c r="D857" s="40" t="s">
        <v>700</v>
      </c>
      <c r="E857" s="19" t="e">
        <f aca="false">F857+G857+H857+I857+J857+K857+L857+M857+N857+O857+P857+Q857</f>
        <v>#REF!</v>
      </c>
      <c r="F857" s="19" t="e">
        <f aca="false">(SUMIFS(#REF!,#REF!,"人员支出",#REF!,"一般公共预算",#REF!,$C857)+SUMIFS(#REF!,#REF!,"运转支出",#REF!,"一般公共预算",#REF!,$C857))/10000</f>
        <v>#REF!</v>
      </c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34"/>
    </row>
    <row r="858" customFormat="false" ht="15" hidden="true" customHeight="true" outlineLevel="0" collapsed="false">
      <c r="A858" s="31"/>
      <c r="B858" s="28"/>
      <c r="C858" s="27" t="n">
        <v>2130220</v>
      </c>
      <c r="D858" s="40" t="s">
        <v>205</v>
      </c>
      <c r="E858" s="19" t="e">
        <f aca="false">F858+G858+H858+I858+J858+K858+L858+M858+N858+O858+P858+Q858</f>
        <v>#REF!</v>
      </c>
      <c r="F858" s="19" t="e">
        <f aca="false">(SUMIFS(#REF!,#REF!,"人员支出",#REF!,"一般公共预算",#REF!,$C858)+SUMIFS(#REF!,#REF!,"运转支出",#REF!,"一般公共预算",#REF!,$C858))/10000</f>
        <v>#REF!</v>
      </c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34"/>
    </row>
    <row r="859" customFormat="false" ht="15" hidden="true" customHeight="true" outlineLevel="0" collapsed="false">
      <c r="A859" s="31"/>
      <c r="B859" s="28"/>
      <c r="C859" s="27" t="n">
        <v>2130221</v>
      </c>
      <c r="D859" s="40" t="s">
        <v>701</v>
      </c>
      <c r="E859" s="19" t="e">
        <f aca="false">F859+G859+H859+I859+J859+K859+L859+M859+N859+O859+P859+Q859</f>
        <v>#REF!</v>
      </c>
      <c r="F859" s="19" t="e">
        <f aca="false">(SUMIFS(#REF!,#REF!,"人员支出",#REF!,"一般公共预算",#REF!,$C859)+SUMIFS(#REF!,#REF!,"运转支出",#REF!,"一般公共预算",#REF!,$C859))/10000</f>
        <v>#REF!</v>
      </c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34"/>
    </row>
    <row r="860" customFormat="false" ht="15" hidden="true" customHeight="true" outlineLevel="0" collapsed="false">
      <c r="A860" s="31"/>
      <c r="B860" s="28"/>
      <c r="C860" s="27" t="n">
        <v>2130223</v>
      </c>
      <c r="D860" s="40" t="s">
        <v>702</v>
      </c>
      <c r="E860" s="19" t="e">
        <f aca="false">F860+G860+H860+I860+J860+K860+L860+M860+N860+O860+P860+Q860</f>
        <v>#REF!</v>
      </c>
      <c r="F860" s="19" t="e">
        <f aca="false">(SUMIFS(#REF!,#REF!,"人员支出",#REF!,"一般公共预算",#REF!,$C860)+SUMIFS(#REF!,#REF!,"运转支出",#REF!,"一般公共预算",#REF!,$C860))/10000</f>
        <v>#REF!</v>
      </c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34"/>
    </row>
    <row r="861" customFormat="false" ht="15" hidden="true" customHeight="true" outlineLevel="0" collapsed="false">
      <c r="A861" s="31"/>
      <c r="B861" s="28"/>
      <c r="C861" s="27" t="n">
        <v>2130226</v>
      </c>
      <c r="D861" s="40" t="s">
        <v>703</v>
      </c>
      <c r="E861" s="19" t="e">
        <f aca="false">F861+G861+H861+I861+J861+K861+L861+M861+N861+O861+P861+Q861</f>
        <v>#REF!</v>
      </c>
      <c r="F861" s="19" t="e">
        <f aca="false">(SUMIFS(#REF!,#REF!,"人员支出",#REF!,"一般公共预算",#REF!,$C861)+SUMIFS(#REF!,#REF!,"运转支出",#REF!,"一般公共预算",#REF!,$C861))/10000</f>
        <v>#REF!</v>
      </c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34"/>
    </row>
    <row r="862" customFormat="false" ht="15" hidden="true" customHeight="true" outlineLevel="0" collapsed="false">
      <c r="A862" s="31"/>
      <c r="B862" s="28"/>
      <c r="C862" s="27" t="n">
        <v>2130227</v>
      </c>
      <c r="D862" s="40" t="s">
        <v>704</v>
      </c>
      <c r="E862" s="19" t="e">
        <f aca="false">F862+G862+H862+I862+J862+K862+L862+M862+N862+O862+P862+Q862</f>
        <v>#REF!</v>
      </c>
      <c r="F862" s="19" t="e">
        <f aca="false">(SUMIFS(#REF!,#REF!,"人员支出",#REF!,"一般公共预算",#REF!,$C862)+SUMIFS(#REF!,#REF!,"运转支出",#REF!,"一般公共预算",#REF!,$C862))/10000</f>
        <v>#REF!</v>
      </c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34"/>
    </row>
    <row r="863" customFormat="false" ht="15" hidden="true" customHeight="true" outlineLevel="0" collapsed="false">
      <c r="A863" s="31"/>
      <c r="B863" s="28"/>
      <c r="C863" s="27" t="n">
        <v>2130234</v>
      </c>
      <c r="D863" s="40" t="s">
        <v>705</v>
      </c>
      <c r="E863" s="19" t="e">
        <f aca="false">F863+G863+H863+I863+J863+K863+L863+M863+N863+O863+P863+Q863</f>
        <v>#REF!</v>
      </c>
      <c r="F863" s="19" t="e">
        <f aca="false">(SUMIFS(#REF!,#REF!,"人员支出",#REF!,"一般公共预算",#REF!,$C863)+SUMIFS(#REF!,#REF!,"运转支出",#REF!,"一般公共预算",#REF!,$C863))/10000</f>
        <v>#REF!</v>
      </c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34"/>
    </row>
    <row r="864" customFormat="false" ht="15" hidden="true" customHeight="true" outlineLevel="0" collapsed="false">
      <c r="A864" s="31"/>
      <c r="B864" s="28"/>
      <c r="C864" s="27" t="n">
        <v>2130236</v>
      </c>
      <c r="D864" s="40" t="s">
        <v>706</v>
      </c>
      <c r="E864" s="19" t="e">
        <f aca="false">F864+G864+H864+I864+J864+K864+L864+M864+N864+O864+P864+Q864</f>
        <v>#REF!</v>
      </c>
      <c r="F864" s="19" t="e">
        <f aca="false">(SUMIFS(#REF!,#REF!,"人员支出",#REF!,"一般公共预算",#REF!,$C864)+SUMIFS(#REF!,#REF!,"运转支出",#REF!,"一般公共预算",#REF!,$C864))/10000</f>
        <v>#REF!</v>
      </c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34"/>
    </row>
    <row r="865" customFormat="false" ht="15" hidden="true" customHeight="true" outlineLevel="0" collapsed="false">
      <c r="A865" s="31"/>
      <c r="B865" s="28"/>
      <c r="C865" s="27" t="n">
        <v>2130237</v>
      </c>
      <c r="D865" s="40" t="s">
        <v>676</v>
      </c>
      <c r="E865" s="19" t="e">
        <f aca="false">F865+G865+H865+I865+J865+K865+L865+M865+N865+O865+P865+Q865</f>
        <v>#REF!</v>
      </c>
      <c r="F865" s="19" t="e">
        <f aca="false">(SUMIFS(#REF!,#REF!,"人员支出",#REF!,"一般公共预算",#REF!,$C865)+SUMIFS(#REF!,#REF!,"运转支出",#REF!,"一般公共预算",#REF!,$C865))/10000</f>
        <v>#REF!</v>
      </c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34"/>
    </row>
    <row r="866" customFormat="false" ht="15" hidden="true" customHeight="true" outlineLevel="0" collapsed="false">
      <c r="A866" s="31"/>
      <c r="B866" s="28"/>
      <c r="C866" s="27" t="n">
        <v>2130299</v>
      </c>
      <c r="D866" s="40" t="s">
        <v>707</v>
      </c>
      <c r="E866" s="19" t="e">
        <f aca="false">F866+G866+H866+I866+J866+K866+L866+M866+N866+O866+P866+Q866</f>
        <v>#REF!</v>
      </c>
      <c r="F866" s="19" t="e">
        <f aca="false">(SUMIFS(#REF!,#REF!,"人员支出",#REF!,"一般公共预算",#REF!,$C866)+SUMIFS(#REF!,#REF!,"运转支出",#REF!,"一般公共预算",#REF!,$C866))/10000</f>
        <v>#REF!</v>
      </c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34"/>
    </row>
    <row r="867" customFormat="false" ht="15" hidden="true" customHeight="true" outlineLevel="0" collapsed="false">
      <c r="A867" s="31"/>
      <c r="B867" s="27" t="n">
        <v>21303</v>
      </c>
      <c r="C867" s="28"/>
      <c r="D867" s="39" t="s">
        <v>708</v>
      </c>
      <c r="E867" s="19" t="e">
        <f aca="false">SUM(E868:E894)</f>
        <v>#REF!</v>
      </c>
      <c r="F867" s="19" t="e">
        <f aca="false">SUM(F868:F894)</f>
        <v>#REF!</v>
      </c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4"/>
    </row>
    <row r="868" customFormat="false" ht="15" hidden="true" customHeight="true" outlineLevel="0" collapsed="false">
      <c r="A868" s="31"/>
      <c r="B868" s="28"/>
      <c r="C868" s="27" t="n">
        <v>2130301</v>
      </c>
      <c r="D868" s="40" t="s">
        <v>77</v>
      </c>
      <c r="E868" s="19" t="e">
        <f aca="false">F868+G868+H868+I868+J868+K868+L868+M868+N868+O868+P868+Q868</f>
        <v>#REF!</v>
      </c>
      <c r="F868" s="19" t="e">
        <f aca="false">(SUMIFS(#REF!,#REF!,"人员支出",#REF!,"一般公共预算",#REF!,$C868)+SUMIFS(#REF!,#REF!,"运转支出",#REF!,"一般公共预算",#REF!,$C868))/10000</f>
        <v>#REF!</v>
      </c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34"/>
    </row>
    <row r="869" customFormat="false" ht="15" hidden="true" customHeight="true" outlineLevel="0" collapsed="false">
      <c r="A869" s="31"/>
      <c r="B869" s="28"/>
      <c r="C869" s="27" t="n">
        <v>2130302</v>
      </c>
      <c r="D869" s="40" t="s">
        <v>78</v>
      </c>
      <c r="E869" s="19" t="e">
        <f aca="false">F869+G869+H869+I869+J869+K869+L869+M869+N869+O869+P869+Q869</f>
        <v>#REF!</v>
      </c>
      <c r="F869" s="19" t="e">
        <f aca="false">(SUMIFS(#REF!,#REF!,"人员支出",#REF!,"一般公共预算",#REF!,$C869)+SUMIFS(#REF!,#REF!,"运转支出",#REF!,"一般公共预算",#REF!,$C869))/10000</f>
        <v>#REF!</v>
      </c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34"/>
    </row>
    <row r="870" customFormat="false" ht="15" hidden="true" customHeight="true" outlineLevel="0" collapsed="false">
      <c r="A870" s="31"/>
      <c r="B870" s="28"/>
      <c r="C870" s="27" t="n">
        <v>2130303</v>
      </c>
      <c r="D870" s="40" t="s">
        <v>79</v>
      </c>
      <c r="E870" s="19" t="e">
        <f aca="false">F870+G870+H870+I870+J870+K870+L870+M870+N870+O870+P870+Q870</f>
        <v>#REF!</v>
      </c>
      <c r="F870" s="19" t="e">
        <f aca="false">(SUMIFS(#REF!,#REF!,"人员支出",#REF!,"一般公共预算",#REF!,$C870)+SUMIFS(#REF!,#REF!,"运转支出",#REF!,"一般公共预算",#REF!,$C870))/10000</f>
        <v>#REF!</v>
      </c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34"/>
    </row>
    <row r="871" customFormat="false" ht="15" hidden="true" customHeight="true" outlineLevel="0" collapsed="false">
      <c r="A871" s="31"/>
      <c r="B871" s="28"/>
      <c r="C871" s="27" t="n">
        <v>2130304</v>
      </c>
      <c r="D871" s="40" t="s">
        <v>709</v>
      </c>
      <c r="E871" s="19" t="e">
        <f aca="false">F871+G871+H871+I871+J871+K871+L871+M871+N871+O871+P871+Q871</f>
        <v>#REF!</v>
      </c>
      <c r="F871" s="19" t="e">
        <f aca="false">(SUMIFS(#REF!,#REF!,"人员支出",#REF!,"一般公共预算",#REF!,$C871)+SUMIFS(#REF!,#REF!,"运转支出",#REF!,"一般公共预算",#REF!,$C871))/10000</f>
        <v>#REF!</v>
      </c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34"/>
    </row>
    <row r="872" customFormat="false" ht="15" hidden="true" customHeight="true" outlineLevel="0" collapsed="false">
      <c r="A872" s="31"/>
      <c r="B872" s="28"/>
      <c r="C872" s="27" t="n">
        <v>2130305</v>
      </c>
      <c r="D872" s="40" t="s">
        <v>710</v>
      </c>
      <c r="E872" s="19" t="e">
        <f aca="false">F872+G872+H872+I872+J872+K872+L872+M872+N872+O872+P872+Q872</f>
        <v>#REF!</v>
      </c>
      <c r="F872" s="19" t="e">
        <f aca="false">(SUMIFS(#REF!,#REF!,"人员支出",#REF!,"一般公共预算",#REF!,$C872)+SUMIFS(#REF!,#REF!,"运转支出",#REF!,"一般公共预算",#REF!,$C872))/10000</f>
        <v>#REF!</v>
      </c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34"/>
    </row>
    <row r="873" customFormat="false" ht="15" hidden="true" customHeight="true" outlineLevel="0" collapsed="false">
      <c r="A873" s="31"/>
      <c r="B873" s="28"/>
      <c r="C873" s="27" t="n">
        <v>2130306</v>
      </c>
      <c r="D873" s="40" t="s">
        <v>711</v>
      </c>
      <c r="E873" s="19" t="e">
        <f aca="false">F873+G873+H873+I873+J873+K873+L873+M873+N873+O873+P873+Q873</f>
        <v>#REF!</v>
      </c>
      <c r="F873" s="19" t="e">
        <f aca="false">(SUMIFS(#REF!,#REF!,"人员支出",#REF!,"一般公共预算",#REF!,$C873)+SUMIFS(#REF!,#REF!,"运转支出",#REF!,"一般公共预算",#REF!,$C873))/10000</f>
        <v>#REF!</v>
      </c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34"/>
    </row>
    <row r="874" customFormat="false" ht="15" hidden="true" customHeight="true" outlineLevel="0" collapsed="false">
      <c r="A874" s="31"/>
      <c r="B874" s="28"/>
      <c r="C874" s="27" t="n">
        <v>2130307</v>
      </c>
      <c r="D874" s="40" t="s">
        <v>712</v>
      </c>
      <c r="E874" s="19" t="e">
        <f aca="false">F874+G874+H874+I874+J874+K874+L874+M874+N874+O874+P874+Q874</f>
        <v>#REF!</v>
      </c>
      <c r="F874" s="19" t="e">
        <f aca="false">(SUMIFS(#REF!,#REF!,"人员支出",#REF!,"一般公共预算",#REF!,$C874)+SUMIFS(#REF!,#REF!,"运转支出",#REF!,"一般公共预算",#REF!,$C874))/10000</f>
        <v>#REF!</v>
      </c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34"/>
    </row>
    <row r="875" customFormat="false" ht="15" hidden="true" customHeight="true" outlineLevel="0" collapsed="false">
      <c r="A875" s="31"/>
      <c r="B875" s="28"/>
      <c r="C875" s="27" t="n">
        <v>2130308</v>
      </c>
      <c r="D875" s="40" t="s">
        <v>713</v>
      </c>
      <c r="E875" s="19" t="e">
        <f aca="false">F875+G875+H875+I875+J875+K875+L875+M875+N875+O875+P875+Q875</f>
        <v>#REF!</v>
      </c>
      <c r="F875" s="19" t="e">
        <f aca="false">(SUMIFS(#REF!,#REF!,"人员支出",#REF!,"一般公共预算",#REF!,$C875)+SUMIFS(#REF!,#REF!,"运转支出",#REF!,"一般公共预算",#REF!,$C875))/10000</f>
        <v>#REF!</v>
      </c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34"/>
    </row>
    <row r="876" customFormat="false" ht="15" hidden="true" customHeight="true" outlineLevel="0" collapsed="false">
      <c r="A876" s="31"/>
      <c r="B876" s="28"/>
      <c r="C876" s="27" t="n">
        <v>2130309</v>
      </c>
      <c r="D876" s="40" t="s">
        <v>714</v>
      </c>
      <c r="E876" s="19" t="e">
        <f aca="false">F876+G876+H876+I876+J876+K876+L876+M876+N876+O876+P876+Q876</f>
        <v>#REF!</v>
      </c>
      <c r="F876" s="19" t="e">
        <f aca="false">(SUMIFS(#REF!,#REF!,"人员支出",#REF!,"一般公共预算",#REF!,$C876)+SUMIFS(#REF!,#REF!,"运转支出",#REF!,"一般公共预算",#REF!,$C876))/10000</f>
        <v>#REF!</v>
      </c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34"/>
    </row>
    <row r="877" customFormat="false" ht="15" hidden="true" customHeight="true" outlineLevel="0" collapsed="false">
      <c r="A877" s="31"/>
      <c r="B877" s="28"/>
      <c r="C877" s="27" t="n">
        <v>2130310</v>
      </c>
      <c r="D877" s="40" t="s">
        <v>715</v>
      </c>
      <c r="E877" s="19" t="e">
        <f aca="false">F877+G877+H877+I877+J877+K877+L877+M877+N877+O877+P877+Q877</f>
        <v>#REF!</v>
      </c>
      <c r="F877" s="19" t="e">
        <f aca="false">(SUMIFS(#REF!,#REF!,"人员支出",#REF!,"一般公共预算",#REF!,$C877)+SUMIFS(#REF!,#REF!,"运转支出",#REF!,"一般公共预算",#REF!,$C877))/10000</f>
        <v>#REF!</v>
      </c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34"/>
    </row>
    <row r="878" customFormat="false" ht="15" hidden="true" customHeight="true" outlineLevel="0" collapsed="false">
      <c r="A878" s="31"/>
      <c r="B878" s="28"/>
      <c r="C878" s="27" t="n">
        <v>2130311</v>
      </c>
      <c r="D878" s="40" t="s">
        <v>716</v>
      </c>
      <c r="E878" s="19" t="e">
        <f aca="false">F878+G878+H878+I878+J878+K878+L878+M878+N878+O878+P878+Q878</f>
        <v>#REF!</v>
      </c>
      <c r="F878" s="19" t="e">
        <f aca="false">(SUMIFS(#REF!,#REF!,"人员支出",#REF!,"一般公共预算",#REF!,$C878)+SUMIFS(#REF!,#REF!,"运转支出",#REF!,"一般公共预算",#REF!,$C878))/10000</f>
        <v>#REF!</v>
      </c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34"/>
    </row>
    <row r="879" customFormat="false" ht="15" hidden="true" customHeight="true" outlineLevel="0" collapsed="false">
      <c r="A879" s="31"/>
      <c r="B879" s="28"/>
      <c r="C879" s="27" t="n">
        <v>2130312</v>
      </c>
      <c r="D879" s="40" t="s">
        <v>717</v>
      </c>
      <c r="E879" s="19" t="e">
        <f aca="false">F879+G879+H879+I879+J879+K879+L879+M879+N879+O879+P879+Q879</f>
        <v>#REF!</v>
      </c>
      <c r="F879" s="19" t="e">
        <f aca="false">(SUMIFS(#REF!,#REF!,"人员支出",#REF!,"一般公共预算",#REF!,$C879)+SUMIFS(#REF!,#REF!,"运转支出",#REF!,"一般公共预算",#REF!,$C879))/10000</f>
        <v>#REF!</v>
      </c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34"/>
    </row>
    <row r="880" customFormat="false" ht="15" hidden="true" customHeight="true" outlineLevel="0" collapsed="false">
      <c r="A880" s="31"/>
      <c r="B880" s="28"/>
      <c r="C880" s="27" t="n">
        <v>2130313</v>
      </c>
      <c r="D880" s="40" t="s">
        <v>718</v>
      </c>
      <c r="E880" s="19" t="e">
        <f aca="false">F880+G880+H880+I880+J880+K880+L880+M880+N880+O880+P880+Q880</f>
        <v>#REF!</v>
      </c>
      <c r="F880" s="19" t="e">
        <f aca="false">(SUMIFS(#REF!,#REF!,"人员支出",#REF!,"一般公共预算",#REF!,$C880)+SUMIFS(#REF!,#REF!,"运转支出",#REF!,"一般公共预算",#REF!,$C880))/10000</f>
        <v>#REF!</v>
      </c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34"/>
    </row>
    <row r="881" customFormat="false" ht="15" hidden="true" customHeight="true" outlineLevel="0" collapsed="false">
      <c r="A881" s="31"/>
      <c r="B881" s="28"/>
      <c r="C881" s="27" t="n">
        <v>2130314</v>
      </c>
      <c r="D881" s="40" t="s">
        <v>719</v>
      </c>
      <c r="E881" s="19" t="e">
        <f aca="false">F881+G881+H881+I881+J881+K881+L881+M881+N881+O881+P881+Q881</f>
        <v>#REF!</v>
      </c>
      <c r="F881" s="19" t="e">
        <f aca="false">(SUMIFS(#REF!,#REF!,"人员支出",#REF!,"一般公共预算",#REF!,$C881)+SUMIFS(#REF!,#REF!,"运转支出",#REF!,"一般公共预算",#REF!,$C881))/10000</f>
        <v>#REF!</v>
      </c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34"/>
    </row>
    <row r="882" customFormat="false" ht="15" hidden="true" customHeight="true" outlineLevel="0" collapsed="false">
      <c r="A882" s="31"/>
      <c r="B882" s="28"/>
      <c r="C882" s="27" t="n">
        <v>2130315</v>
      </c>
      <c r="D882" s="40" t="s">
        <v>720</v>
      </c>
      <c r="E882" s="19" t="e">
        <f aca="false">F882+G882+H882+I882+J882+K882+L882+M882+N882+O882+P882+Q882</f>
        <v>#REF!</v>
      </c>
      <c r="F882" s="19" t="e">
        <f aca="false">(SUMIFS(#REF!,#REF!,"人员支出",#REF!,"一般公共预算",#REF!,$C882)+SUMIFS(#REF!,#REF!,"运转支出",#REF!,"一般公共预算",#REF!,$C882))/10000</f>
        <v>#REF!</v>
      </c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34"/>
    </row>
    <row r="883" customFormat="false" ht="15" hidden="true" customHeight="true" outlineLevel="0" collapsed="false">
      <c r="A883" s="31"/>
      <c r="B883" s="28"/>
      <c r="C883" s="27" t="n">
        <v>2130316</v>
      </c>
      <c r="D883" s="40" t="s">
        <v>721</v>
      </c>
      <c r="E883" s="19" t="e">
        <f aca="false">F883+G883+H883+I883+J883+K883+L883+M883+N883+O883+P883+Q883</f>
        <v>#REF!</v>
      </c>
      <c r="F883" s="19" t="e">
        <f aca="false">(SUMIFS(#REF!,#REF!,"人员支出",#REF!,"一般公共预算",#REF!,$C883)+SUMIFS(#REF!,#REF!,"运转支出",#REF!,"一般公共预算",#REF!,$C883))/10000</f>
        <v>#REF!</v>
      </c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34"/>
    </row>
    <row r="884" customFormat="false" ht="15" hidden="true" customHeight="true" outlineLevel="0" collapsed="false">
      <c r="A884" s="31"/>
      <c r="B884" s="28"/>
      <c r="C884" s="27" t="n">
        <v>2130317</v>
      </c>
      <c r="D884" s="40" t="s">
        <v>722</v>
      </c>
      <c r="E884" s="19" t="e">
        <f aca="false">F884+G884+H884+I884+J884+K884+L884+M884+N884+O884+P884+Q884</f>
        <v>#REF!</v>
      </c>
      <c r="F884" s="19" t="e">
        <f aca="false">(SUMIFS(#REF!,#REF!,"人员支出",#REF!,"一般公共预算",#REF!,$C884)+SUMIFS(#REF!,#REF!,"运转支出",#REF!,"一般公共预算",#REF!,$C884))/10000</f>
        <v>#REF!</v>
      </c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34"/>
    </row>
    <row r="885" customFormat="false" ht="15" hidden="true" customHeight="true" outlineLevel="0" collapsed="false">
      <c r="A885" s="31"/>
      <c r="B885" s="28"/>
      <c r="C885" s="27" t="n">
        <v>2130318</v>
      </c>
      <c r="D885" s="40" t="s">
        <v>723</v>
      </c>
      <c r="E885" s="19" t="e">
        <f aca="false">F885+G885+H885+I885+J885+K885+L885+M885+N885+O885+P885+Q885</f>
        <v>#REF!</v>
      </c>
      <c r="F885" s="19" t="e">
        <f aca="false">(SUMIFS(#REF!,#REF!,"人员支出",#REF!,"一般公共预算",#REF!,$C885)+SUMIFS(#REF!,#REF!,"运转支出",#REF!,"一般公共预算",#REF!,$C885))/10000</f>
        <v>#REF!</v>
      </c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34"/>
    </row>
    <row r="886" customFormat="false" ht="15" hidden="true" customHeight="true" outlineLevel="0" collapsed="false">
      <c r="A886" s="31"/>
      <c r="B886" s="28"/>
      <c r="C886" s="27" t="n">
        <v>2130319</v>
      </c>
      <c r="D886" s="40" t="s">
        <v>724</v>
      </c>
      <c r="E886" s="19" t="e">
        <f aca="false">F886+G886+H886+I886+J886+K886+L886+M886+N886+O886+P886+Q886</f>
        <v>#REF!</v>
      </c>
      <c r="F886" s="19" t="e">
        <f aca="false">(SUMIFS(#REF!,#REF!,"人员支出",#REF!,"一般公共预算",#REF!,$C886)+SUMIFS(#REF!,#REF!,"运转支出",#REF!,"一般公共预算",#REF!,$C886))/10000</f>
        <v>#REF!</v>
      </c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34"/>
    </row>
    <row r="887" customFormat="false" ht="15" hidden="true" customHeight="true" outlineLevel="0" collapsed="false">
      <c r="A887" s="31"/>
      <c r="B887" s="28"/>
      <c r="C887" s="27" t="n">
        <v>2130321</v>
      </c>
      <c r="D887" s="40" t="s">
        <v>725</v>
      </c>
      <c r="E887" s="19" t="e">
        <f aca="false">F887+G887+H887+I887+J887+K887+L887+M887+N887+O887+P887+Q887</f>
        <v>#REF!</v>
      </c>
      <c r="F887" s="19" t="e">
        <f aca="false">(SUMIFS(#REF!,#REF!,"人员支出",#REF!,"一般公共预算",#REF!,$C887)+SUMIFS(#REF!,#REF!,"运转支出",#REF!,"一般公共预算",#REF!,$C887))/10000</f>
        <v>#REF!</v>
      </c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34"/>
    </row>
    <row r="888" customFormat="false" ht="15" hidden="true" customHeight="true" outlineLevel="0" collapsed="false">
      <c r="A888" s="31"/>
      <c r="B888" s="28"/>
      <c r="C888" s="27" t="n">
        <v>2130322</v>
      </c>
      <c r="D888" s="40" t="s">
        <v>726</v>
      </c>
      <c r="E888" s="19" t="e">
        <f aca="false">F888+G888+H888+I888+J888+K888+L888+M888+N888+O888+P888+Q888</f>
        <v>#REF!</v>
      </c>
      <c r="F888" s="19" t="e">
        <f aca="false">(SUMIFS(#REF!,#REF!,"人员支出",#REF!,"一般公共预算",#REF!,$C888)+SUMIFS(#REF!,#REF!,"运转支出",#REF!,"一般公共预算",#REF!,$C888))/10000</f>
        <v>#REF!</v>
      </c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34"/>
    </row>
    <row r="889" customFormat="false" ht="15" hidden="true" customHeight="true" outlineLevel="0" collapsed="false">
      <c r="A889" s="31"/>
      <c r="B889" s="28"/>
      <c r="C889" s="27" t="n">
        <v>2130333</v>
      </c>
      <c r="D889" s="40" t="s">
        <v>702</v>
      </c>
      <c r="E889" s="19" t="e">
        <f aca="false">F889+G889+H889+I889+J889+K889+L889+M889+N889+O889+P889+Q889</f>
        <v>#REF!</v>
      </c>
      <c r="F889" s="19" t="e">
        <f aca="false">(SUMIFS(#REF!,#REF!,"人员支出",#REF!,"一般公共预算",#REF!,$C889)+SUMIFS(#REF!,#REF!,"运转支出",#REF!,"一般公共预算",#REF!,$C889))/10000</f>
        <v>#REF!</v>
      </c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34"/>
    </row>
    <row r="890" customFormat="false" ht="15" hidden="true" customHeight="true" outlineLevel="0" collapsed="false">
      <c r="A890" s="31"/>
      <c r="B890" s="28"/>
      <c r="C890" s="27" t="n">
        <v>2130334</v>
      </c>
      <c r="D890" s="40" t="s">
        <v>727</v>
      </c>
      <c r="E890" s="19" t="e">
        <f aca="false">F890+G890+H890+I890+J890+K890+L890+M890+N890+O890+P890+Q890</f>
        <v>#REF!</v>
      </c>
      <c r="F890" s="19" t="e">
        <f aca="false">(SUMIFS(#REF!,#REF!,"人员支出",#REF!,"一般公共预算",#REF!,$C890)+SUMIFS(#REF!,#REF!,"运转支出",#REF!,"一般公共预算",#REF!,$C890))/10000</f>
        <v>#REF!</v>
      </c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34"/>
    </row>
    <row r="891" customFormat="false" ht="15" hidden="true" customHeight="true" outlineLevel="0" collapsed="false">
      <c r="A891" s="31"/>
      <c r="B891" s="28"/>
      <c r="C891" s="27" t="n">
        <v>2130335</v>
      </c>
      <c r="D891" s="40" t="s">
        <v>728</v>
      </c>
      <c r="E891" s="19" t="e">
        <f aca="false">F891+G891+H891+I891+J891+K891+L891+M891+N891+O891+P891+Q891</f>
        <v>#REF!</v>
      </c>
      <c r="F891" s="19" t="e">
        <f aca="false">(SUMIFS(#REF!,#REF!,"人员支出",#REF!,"一般公共预算",#REF!,$C891)+SUMIFS(#REF!,#REF!,"运转支出",#REF!,"一般公共预算",#REF!,$C891))/10000</f>
        <v>#REF!</v>
      </c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34"/>
    </row>
    <row r="892" customFormat="false" ht="15" hidden="true" customHeight="true" outlineLevel="0" collapsed="false">
      <c r="A892" s="31"/>
      <c r="B892" s="28"/>
      <c r="C892" s="27" t="n">
        <v>2130336</v>
      </c>
      <c r="D892" s="40" t="s">
        <v>729</v>
      </c>
      <c r="E892" s="19" t="e">
        <f aca="false">F892+G892+H892+I892+J892+K892+L892+M892+N892+O892+P892+Q892</f>
        <v>#REF!</v>
      </c>
      <c r="F892" s="19" t="e">
        <f aca="false">(SUMIFS(#REF!,#REF!,"人员支出",#REF!,"一般公共预算",#REF!,$C892)+SUMIFS(#REF!,#REF!,"运转支出",#REF!,"一般公共预算",#REF!,$C892))/10000</f>
        <v>#REF!</v>
      </c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34"/>
    </row>
    <row r="893" customFormat="false" ht="15" hidden="true" customHeight="true" outlineLevel="0" collapsed="false">
      <c r="A893" s="31"/>
      <c r="B893" s="28"/>
      <c r="C893" s="27" t="n">
        <v>2130337</v>
      </c>
      <c r="D893" s="40" t="s">
        <v>730</v>
      </c>
      <c r="E893" s="19" t="e">
        <f aca="false">F893+G893+H893+I893+J893+K893+L893+M893+N893+O893+P893+Q893</f>
        <v>#REF!</v>
      </c>
      <c r="F893" s="19" t="e">
        <f aca="false">(SUMIFS(#REF!,#REF!,"人员支出",#REF!,"一般公共预算",#REF!,$C893)+SUMIFS(#REF!,#REF!,"运转支出",#REF!,"一般公共预算",#REF!,$C893))/10000</f>
        <v>#REF!</v>
      </c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34"/>
    </row>
    <row r="894" customFormat="false" ht="15" hidden="true" customHeight="true" outlineLevel="0" collapsed="false">
      <c r="A894" s="31"/>
      <c r="B894" s="28"/>
      <c r="C894" s="27" t="n">
        <v>2130399</v>
      </c>
      <c r="D894" s="40" t="s">
        <v>731</v>
      </c>
      <c r="E894" s="19" t="e">
        <f aca="false">F894+G894+H894+I894+J894+K894+L894+M894+N894+O894+P894+Q894</f>
        <v>#REF!</v>
      </c>
      <c r="F894" s="19" t="e">
        <f aca="false">(SUMIFS(#REF!,#REF!,"人员支出",#REF!,"一般公共预算",#REF!,$C894)+SUMIFS(#REF!,#REF!,"运转支出",#REF!,"一般公共预算",#REF!,$C894))/10000</f>
        <v>#REF!</v>
      </c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34"/>
    </row>
    <row r="895" customFormat="false" ht="15" hidden="true" customHeight="true" outlineLevel="0" collapsed="false">
      <c r="A895" s="31"/>
      <c r="B895" s="27" t="n">
        <v>21305</v>
      </c>
      <c r="C895" s="28"/>
      <c r="D895" s="39" t="s">
        <v>732</v>
      </c>
      <c r="E895" s="19" t="e">
        <f aca="false">SUM(E896:E905)</f>
        <v>#REF!</v>
      </c>
      <c r="F895" s="19" t="e">
        <f aca="false">SUM(F896:F905)</f>
        <v>#REF!</v>
      </c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4"/>
    </row>
    <row r="896" customFormat="false" ht="15" hidden="true" customHeight="true" outlineLevel="0" collapsed="false">
      <c r="A896" s="31"/>
      <c r="B896" s="28"/>
      <c r="C896" s="27" t="n">
        <v>2130501</v>
      </c>
      <c r="D896" s="40" t="s">
        <v>77</v>
      </c>
      <c r="E896" s="19" t="e">
        <f aca="false">F896+G896+H896+I896+J896+K896+L896+M896+N896+O896+P896+Q896</f>
        <v>#REF!</v>
      </c>
      <c r="F896" s="19" t="e">
        <f aca="false">(SUMIFS(#REF!,#REF!,"人员支出",#REF!,"一般公共预算",#REF!,$C896)+SUMIFS(#REF!,#REF!,"运转支出",#REF!,"一般公共预算",#REF!,$C896))/10000</f>
        <v>#REF!</v>
      </c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34"/>
    </row>
    <row r="897" customFormat="false" ht="15" hidden="true" customHeight="true" outlineLevel="0" collapsed="false">
      <c r="A897" s="31"/>
      <c r="B897" s="28"/>
      <c r="C897" s="27" t="n">
        <v>2130502</v>
      </c>
      <c r="D897" s="40" t="s">
        <v>78</v>
      </c>
      <c r="E897" s="19" t="e">
        <f aca="false">F897+G897+H897+I897+J897+K897+L897+M897+N897+O897+P897+Q897</f>
        <v>#REF!</v>
      </c>
      <c r="F897" s="19" t="e">
        <f aca="false">(SUMIFS(#REF!,#REF!,"人员支出",#REF!,"一般公共预算",#REF!,$C897)+SUMIFS(#REF!,#REF!,"运转支出",#REF!,"一般公共预算",#REF!,$C897))/10000</f>
        <v>#REF!</v>
      </c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34"/>
    </row>
    <row r="898" customFormat="false" ht="15" hidden="true" customHeight="true" outlineLevel="0" collapsed="false">
      <c r="A898" s="31"/>
      <c r="B898" s="28"/>
      <c r="C898" s="27" t="n">
        <v>2130503</v>
      </c>
      <c r="D898" s="40" t="s">
        <v>79</v>
      </c>
      <c r="E898" s="19" t="e">
        <f aca="false">F898+G898+H898+I898+J898+K898+L898+M898+N898+O898+P898+Q898</f>
        <v>#REF!</v>
      </c>
      <c r="F898" s="19" t="e">
        <f aca="false">(SUMIFS(#REF!,#REF!,"人员支出",#REF!,"一般公共预算",#REF!,$C898)+SUMIFS(#REF!,#REF!,"运转支出",#REF!,"一般公共预算",#REF!,$C898))/10000</f>
        <v>#REF!</v>
      </c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34"/>
    </row>
    <row r="899" customFormat="false" ht="15" hidden="true" customHeight="true" outlineLevel="0" collapsed="false">
      <c r="A899" s="31"/>
      <c r="B899" s="28"/>
      <c r="C899" s="27" t="n">
        <v>2130504</v>
      </c>
      <c r="D899" s="40" t="s">
        <v>733</v>
      </c>
      <c r="E899" s="19" t="e">
        <f aca="false">F899+G899+H899+I899+J899+K899+L899+M899+N899+O899+P899+Q899</f>
        <v>#REF!</v>
      </c>
      <c r="F899" s="19" t="e">
        <f aca="false">(SUMIFS(#REF!,#REF!,"人员支出",#REF!,"一般公共预算",#REF!,$C899)+SUMIFS(#REF!,#REF!,"运转支出",#REF!,"一般公共预算",#REF!,$C899))/10000</f>
        <v>#REF!</v>
      </c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34"/>
    </row>
    <row r="900" customFormat="false" ht="15" hidden="true" customHeight="true" outlineLevel="0" collapsed="false">
      <c r="A900" s="31"/>
      <c r="B900" s="28"/>
      <c r="C900" s="27" t="n">
        <v>2130505</v>
      </c>
      <c r="D900" s="40" t="s">
        <v>734</v>
      </c>
      <c r="E900" s="19" t="e">
        <f aca="false">F900+G900+H900+I900+J900+K900+L900+M900+N900+O900+P900+Q900</f>
        <v>#REF!</v>
      </c>
      <c r="F900" s="19" t="e">
        <f aca="false">(SUMIFS(#REF!,#REF!,"人员支出",#REF!,"一般公共预算",#REF!,$C900)+SUMIFS(#REF!,#REF!,"运转支出",#REF!,"一般公共预算",#REF!,$C900))/10000</f>
        <v>#REF!</v>
      </c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34"/>
    </row>
    <row r="901" customFormat="false" ht="15" hidden="true" customHeight="true" outlineLevel="0" collapsed="false">
      <c r="A901" s="31"/>
      <c r="B901" s="28"/>
      <c r="C901" s="27" t="n">
        <v>2130506</v>
      </c>
      <c r="D901" s="40" t="s">
        <v>735</v>
      </c>
      <c r="E901" s="19" t="e">
        <f aca="false">F901+G901+H901+I901+J901+K901+L901+M901+N901+O901+P901+Q901</f>
        <v>#REF!</v>
      </c>
      <c r="F901" s="19" t="e">
        <f aca="false">(SUMIFS(#REF!,#REF!,"人员支出",#REF!,"一般公共预算",#REF!,$C901)+SUMIFS(#REF!,#REF!,"运转支出",#REF!,"一般公共预算",#REF!,$C901))/10000</f>
        <v>#REF!</v>
      </c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34"/>
    </row>
    <row r="902" customFormat="false" ht="15" hidden="true" customHeight="true" outlineLevel="0" collapsed="false">
      <c r="A902" s="31"/>
      <c r="B902" s="28"/>
      <c r="C902" s="27" t="n">
        <v>2130507</v>
      </c>
      <c r="D902" s="40" t="s">
        <v>736</v>
      </c>
      <c r="E902" s="19" t="e">
        <f aca="false">F902+G902+H902+I902+J902+K902+L902+M902+N902+O902+P902+Q902</f>
        <v>#REF!</v>
      </c>
      <c r="F902" s="19" t="e">
        <f aca="false">(SUMIFS(#REF!,#REF!,"人员支出",#REF!,"一般公共预算",#REF!,$C902)+SUMIFS(#REF!,#REF!,"运转支出",#REF!,"一般公共预算",#REF!,$C902))/10000</f>
        <v>#REF!</v>
      </c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34"/>
    </row>
    <row r="903" customFormat="false" ht="15" hidden="true" customHeight="true" outlineLevel="0" collapsed="false">
      <c r="A903" s="31"/>
      <c r="B903" s="28"/>
      <c r="C903" s="27" t="n">
        <v>2130508</v>
      </c>
      <c r="D903" s="40" t="s">
        <v>737</v>
      </c>
      <c r="E903" s="19" t="e">
        <f aca="false">F903+G903+H903+I903+J903+K903+L903+M903+N903+O903+P903+Q903</f>
        <v>#REF!</v>
      </c>
      <c r="F903" s="19" t="e">
        <f aca="false">(SUMIFS(#REF!,#REF!,"人员支出",#REF!,"一般公共预算",#REF!,$C903)+SUMIFS(#REF!,#REF!,"运转支出",#REF!,"一般公共预算",#REF!,$C903))/10000</f>
        <v>#REF!</v>
      </c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34"/>
    </row>
    <row r="904" customFormat="false" ht="15" hidden="true" customHeight="true" outlineLevel="0" collapsed="false">
      <c r="A904" s="31"/>
      <c r="B904" s="28"/>
      <c r="C904" s="27" t="n">
        <v>2130550</v>
      </c>
      <c r="D904" s="40" t="s">
        <v>86</v>
      </c>
      <c r="E904" s="19" t="e">
        <f aca="false">F904+G904+H904+I904+J904+K904+L904+M904+N904+O904+P904+Q904</f>
        <v>#REF!</v>
      </c>
      <c r="F904" s="19" t="e">
        <f aca="false">(SUMIFS(#REF!,#REF!,"人员支出",#REF!,"一般公共预算",#REF!,$C904)+SUMIFS(#REF!,#REF!,"运转支出",#REF!,"一般公共预算",#REF!,$C904))/10000</f>
        <v>#REF!</v>
      </c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34"/>
    </row>
    <row r="905" customFormat="false" ht="15" hidden="true" customHeight="true" outlineLevel="0" collapsed="false">
      <c r="A905" s="31"/>
      <c r="B905" s="28"/>
      <c r="C905" s="27" t="n">
        <v>2130599</v>
      </c>
      <c r="D905" s="40" t="s">
        <v>738</v>
      </c>
      <c r="E905" s="19" t="e">
        <f aca="false">F905+G905+H905+I905+J905+K905+L905+M905+N905+O905+P905+Q905</f>
        <v>#REF!</v>
      </c>
      <c r="F905" s="19" t="e">
        <f aca="false">(SUMIFS(#REF!,#REF!,"人员支出",#REF!,"一般公共预算",#REF!,$C905)+SUMIFS(#REF!,#REF!,"运转支出",#REF!,"一般公共预算",#REF!,$C905))/10000</f>
        <v>#REF!</v>
      </c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34"/>
    </row>
    <row r="906" customFormat="false" ht="15" hidden="true" customHeight="true" outlineLevel="0" collapsed="false">
      <c r="A906" s="31"/>
      <c r="B906" s="27" t="n">
        <v>21307</v>
      </c>
      <c r="C906" s="28"/>
      <c r="D906" s="39" t="s">
        <v>739</v>
      </c>
      <c r="E906" s="19" t="e">
        <f aca="false">SUM(E907:E912)</f>
        <v>#REF!</v>
      </c>
      <c r="F906" s="19" t="e">
        <f aca="false">SUM(F907:F912)</f>
        <v>#REF!</v>
      </c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4"/>
    </row>
    <row r="907" customFormat="false" ht="15" hidden="true" customHeight="true" outlineLevel="0" collapsed="false">
      <c r="A907" s="31"/>
      <c r="B907" s="28"/>
      <c r="C907" s="27" t="n">
        <v>2130701</v>
      </c>
      <c r="D907" s="40" t="s">
        <v>740</v>
      </c>
      <c r="E907" s="19" t="e">
        <f aca="false">F907+G907+H907+I907+J907+K907+L907+M907+N907+O907+P907+Q907</f>
        <v>#REF!</v>
      </c>
      <c r="F907" s="19" t="e">
        <f aca="false">(SUMIFS(#REF!,#REF!,"人员支出",#REF!,"一般公共预算",#REF!,$C907)+SUMIFS(#REF!,#REF!,"运转支出",#REF!,"一般公共预算",#REF!,$C907))/10000</f>
        <v>#REF!</v>
      </c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34"/>
    </row>
    <row r="908" customFormat="false" ht="15" hidden="true" customHeight="true" outlineLevel="0" collapsed="false">
      <c r="A908" s="31"/>
      <c r="B908" s="28"/>
      <c r="C908" s="27" t="n">
        <v>2130704</v>
      </c>
      <c r="D908" s="40" t="s">
        <v>741</v>
      </c>
      <c r="E908" s="19" t="e">
        <f aca="false">F908+G908+H908+I908+J908+K908+L908+M908+N908+O908+P908+Q908</f>
        <v>#REF!</v>
      </c>
      <c r="F908" s="19" t="e">
        <f aca="false">(SUMIFS(#REF!,#REF!,"人员支出",#REF!,"一般公共预算",#REF!,$C908)+SUMIFS(#REF!,#REF!,"运转支出",#REF!,"一般公共预算",#REF!,$C908))/10000</f>
        <v>#REF!</v>
      </c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34"/>
    </row>
    <row r="909" customFormat="false" ht="15" hidden="true" customHeight="true" outlineLevel="0" collapsed="false">
      <c r="A909" s="31"/>
      <c r="B909" s="28"/>
      <c r="C909" s="27" t="n">
        <v>2130705</v>
      </c>
      <c r="D909" s="40" t="s">
        <v>742</v>
      </c>
      <c r="E909" s="19" t="e">
        <f aca="false">F909+G909+H909+I909+J909+K909+L909+M909+N909+O909+P909+Q909</f>
        <v>#REF!</v>
      </c>
      <c r="F909" s="19" t="e">
        <f aca="false">(SUMIFS(#REF!,#REF!,"人员支出",#REF!,"一般公共预算",#REF!,$C909)+SUMIFS(#REF!,#REF!,"运转支出",#REF!,"一般公共预算",#REF!,$C909))/10000</f>
        <v>#REF!</v>
      </c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34"/>
    </row>
    <row r="910" customFormat="false" ht="15" hidden="true" customHeight="true" outlineLevel="0" collapsed="false">
      <c r="A910" s="31"/>
      <c r="B910" s="28"/>
      <c r="C910" s="27" t="n">
        <v>2130706</v>
      </c>
      <c r="D910" s="40" t="s">
        <v>743</v>
      </c>
      <c r="E910" s="19" t="e">
        <f aca="false">F910+G910+H910+I910+J910+K910+L910+M910+N910+O910+P910+Q910</f>
        <v>#REF!</v>
      </c>
      <c r="F910" s="19" t="e">
        <f aca="false">(SUMIFS(#REF!,#REF!,"人员支出",#REF!,"一般公共预算",#REF!,$C910)+SUMIFS(#REF!,#REF!,"运转支出",#REF!,"一般公共预算",#REF!,$C910))/10000</f>
        <v>#REF!</v>
      </c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34"/>
    </row>
    <row r="911" customFormat="false" ht="15" hidden="true" customHeight="true" outlineLevel="0" collapsed="false">
      <c r="A911" s="31"/>
      <c r="B911" s="28"/>
      <c r="C911" s="27" t="n">
        <v>2130707</v>
      </c>
      <c r="D911" s="40" t="s">
        <v>744</v>
      </c>
      <c r="E911" s="19" t="e">
        <f aca="false">F911+G911+H911+I911+J911+K911+L911+M911+N911+O911+P911+Q911</f>
        <v>#REF!</v>
      </c>
      <c r="F911" s="19" t="e">
        <f aca="false">(SUMIFS(#REF!,#REF!,"人员支出",#REF!,"一般公共预算",#REF!,$C911)+SUMIFS(#REF!,#REF!,"运转支出",#REF!,"一般公共预算",#REF!,$C911))/10000</f>
        <v>#REF!</v>
      </c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34"/>
    </row>
    <row r="912" customFormat="false" ht="15" hidden="true" customHeight="true" outlineLevel="0" collapsed="false">
      <c r="A912" s="31"/>
      <c r="B912" s="28"/>
      <c r="C912" s="27" t="n">
        <v>2130799</v>
      </c>
      <c r="D912" s="40" t="s">
        <v>745</v>
      </c>
      <c r="E912" s="19" t="e">
        <f aca="false">F912+G912+H912+I912+J912+K912+L912+M912+N912+O912+P912+Q912</f>
        <v>#REF!</v>
      </c>
      <c r="F912" s="19" t="e">
        <f aca="false">(SUMIFS(#REF!,#REF!,"人员支出",#REF!,"一般公共预算",#REF!,$C912)+SUMIFS(#REF!,#REF!,"运转支出",#REF!,"一般公共预算",#REF!,$C912))/10000</f>
        <v>#REF!</v>
      </c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34"/>
    </row>
    <row r="913" customFormat="false" ht="15" hidden="true" customHeight="true" outlineLevel="0" collapsed="false">
      <c r="A913" s="31"/>
      <c r="B913" s="27" t="n">
        <v>21308</v>
      </c>
      <c r="C913" s="28"/>
      <c r="D913" s="39" t="s">
        <v>746</v>
      </c>
      <c r="E913" s="19" t="e">
        <f aca="false">SUM(E914:E918)</f>
        <v>#REF!</v>
      </c>
      <c r="F913" s="19" t="e">
        <f aca="false">SUM(F914:F918)</f>
        <v>#REF!</v>
      </c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4"/>
    </row>
    <row r="914" customFormat="false" ht="15" hidden="true" customHeight="true" outlineLevel="0" collapsed="false">
      <c r="A914" s="31"/>
      <c r="B914" s="28"/>
      <c r="C914" s="27" t="n">
        <v>2130801</v>
      </c>
      <c r="D914" s="40" t="s">
        <v>747</v>
      </c>
      <c r="E914" s="19" t="e">
        <f aca="false">F914+G914+H914+I914+J914+K914+L914+M914+N914+O914+P914+Q914</f>
        <v>#REF!</v>
      </c>
      <c r="F914" s="19" t="e">
        <f aca="false">(SUMIFS(#REF!,#REF!,"人员支出",#REF!,"一般公共预算",#REF!,$C914)+SUMIFS(#REF!,#REF!,"运转支出",#REF!,"一般公共预算",#REF!,$C914))/10000</f>
        <v>#REF!</v>
      </c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34"/>
    </row>
    <row r="915" customFormat="false" ht="15" hidden="true" customHeight="true" outlineLevel="0" collapsed="false">
      <c r="A915" s="31"/>
      <c r="B915" s="28"/>
      <c r="C915" s="27" t="n">
        <v>2130803</v>
      </c>
      <c r="D915" s="40" t="s">
        <v>748</v>
      </c>
      <c r="E915" s="19" t="e">
        <f aca="false">F915+G915+H915+I915+J915+K915+L915+M915+N915+O915+P915+Q915</f>
        <v>#REF!</v>
      </c>
      <c r="F915" s="19" t="e">
        <f aca="false">(SUMIFS(#REF!,#REF!,"人员支出",#REF!,"一般公共预算",#REF!,$C915)+SUMIFS(#REF!,#REF!,"运转支出",#REF!,"一般公共预算",#REF!,$C915))/10000</f>
        <v>#REF!</v>
      </c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34"/>
    </row>
    <row r="916" customFormat="false" ht="15" hidden="true" customHeight="true" outlineLevel="0" collapsed="false">
      <c r="A916" s="31"/>
      <c r="B916" s="28"/>
      <c r="C916" s="27" t="n">
        <v>2130804</v>
      </c>
      <c r="D916" s="40" t="s">
        <v>749</v>
      </c>
      <c r="E916" s="19" t="e">
        <f aca="false">F916+G916+H916+I916+J916+K916+L916+M916+N916+O916+P916+Q916</f>
        <v>#REF!</v>
      </c>
      <c r="F916" s="19" t="e">
        <f aca="false">(SUMIFS(#REF!,#REF!,"人员支出",#REF!,"一般公共预算",#REF!,$C916)+SUMIFS(#REF!,#REF!,"运转支出",#REF!,"一般公共预算",#REF!,$C916))/10000</f>
        <v>#REF!</v>
      </c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34"/>
    </row>
    <row r="917" customFormat="false" ht="15" hidden="true" customHeight="true" outlineLevel="0" collapsed="false">
      <c r="A917" s="31"/>
      <c r="B917" s="28"/>
      <c r="C917" s="27" t="n">
        <v>2130805</v>
      </c>
      <c r="D917" s="40" t="s">
        <v>750</v>
      </c>
      <c r="E917" s="19" t="e">
        <f aca="false">F917+G917+H917+I917+J917+K917+L917+M917+N917+O917+P917+Q917</f>
        <v>#REF!</v>
      </c>
      <c r="F917" s="19" t="e">
        <f aca="false">(SUMIFS(#REF!,#REF!,"人员支出",#REF!,"一般公共预算",#REF!,$C917)+SUMIFS(#REF!,#REF!,"运转支出",#REF!,"一般公共预算",#REF!,$C917))/10000</f>
        <v>#REF!</v>
      </c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34"/>
    </row>
    <row r="918" customFormat="false" ht="15" hidden="true" customHeight="true" outlineLevel="0" collapsed="false">
      <c r="A918" s="31"/>
      <c r="B918" s="28"/>
      <c r="C918" s="27" t="n">
        <v>2130899</v>
      </c>
      <c r="D918" s="40" t="s">
        <v>751</v>
      </c>
      <c r="E918" s="19" t="e">
        <f aca="false">F918+G918+H918+I918+J918+K918+L918+M918+N918+O918+P918+Q918</f>
        <v>#REF!</v>
      </c>
      <c r="F918" s="19" t="e">
        <f aca="false">(SUMIFS(#REF!,#REF!,"人员支出",#REF!,"一般公共预算",#REF!,$C918)+SUMIFS(#REF!,#REF!,"运转支出",#REF!,"一般公共预算",#REF!,$C918))/10000</f>
        <v>#REF!</v>
      </c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34"/>
    </row>
    <row r="919" customFormat="false" ht="15" hidden="true" customHeight="true" outlineLevel="0" collapsed="false">
      <c r="A919" s="31"/>
      <c r="B919" s="27" t="n">
        <v>21309</v>
      </c>
      <c r="C919" s="28"/>
      <c r="D919" s="39" t="s">
        <v>752</v>
      </c>
      <c r="E919" s="19" t="e">
        <f aca="false">SUM(E920:E921)</f>
        <v>#REF!</v>
      </c>
      <c r="F919" s="19" t="e">
        <f aca="false">SUM(F920:F921)</f>
        <v>#REF!</v>
      </c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4"/>
    </row>
    <row r="920" customFormat="false" ht="15" hidden="true" customHeight="true" outlineLevel="0" collapsed="false">
      <c r="A920" s="31"/>
      <c r="B920" s="28"/>
      <c r="C920" s="27" t="n">
        <v>2130901</v>
      </c>
      <c r="D920" s="40" t="s">
        <v>753</v>
      </c>
      <c r="E920" s="19" t="e">
        <f aca="false">F920+G920+H920+I920+J920+K920+L920+M920+N920+O920+P920+Q920</f>
        <v>#REF!</v>
      </c>
      <c r="F920" s="19" t="e">
        <f aca="false">(SUMIFS(#REF!,#REF!,"人员支出",#REF!,"一般公共预算",#REF!,$C920)+SUMIFS(#REF!,#REF!,"运转支出",#REF!,"一般公共预算",#REF!,$C920))/10000</f>
        <v>#REF!</v>
      </c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34"/>
    </row>
    <row r="921" customFormat="false" ht="15" hidden="true" customHeight="true" outlineLevel="0" collapsed="false">
      <c r="A921" s="31"/>
      <c r="B921" s="28"/>
      <c r="C921" s="27" t="n">
        <v>2130999</v>
      </c>
      <c r="D921" s="40" t="s">
        <v>754</v>
      </c>
      <c r="E921" s="19" t="e">
        <f aca="false">F921+G921+H921+I921+J921+K921+L921+M921+N921+O921+P921+Q921</f>
        <v>#REF!</v>
      </c>
      <c r="F921" s="19" t="e">
        <f aca="false">(SUMIFS(#REF!,#REF!,"人员支出",#REF!,"一般公共预算",#REF!,$C921)+SUMIFS(#REF!,#REF!,"运转支出",#REF!,"一般公共预算",#REF!,$C921))/10000</f>
        <v>#REF!</v>
      </c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34"/>
    </row>
    <row r="922" customFormat="false" ht="15" hidden="true" customHeight="true" outlineLevel="0" collapsed="false">
      <c r="A922" s="31"/>
      <c r="B922" s="27" t="n">
        <v>21399</v>
      </c>
      <c r="C922" s="28"/>
      <c r="D922" s="39" t="s">
        <v>755</v>
      </c>
      <c r="E922" s="19" t="e">
        <f aca="false">SUM(E923:E924)</f>
        <v>#REF!</v>
      </c>
      <c r="F922" s="19" t="e">
        <f aca="false">SUM(F923:F924)</f>
        <v>#REF!</v>
      </c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4"/>
    </row>
    <row r="923" customFormat="false" ht="15" hidden="true" customHeight="true" outlineLevel="0" collapsed="false">
      <c r="A923" s="31"/>
      <c r="B923" s="28"/>
      <c r="C923" s="27" t="n">
        <v>2139901</v>
      </c>
      <c r="D923" s="40" t="s">
        <v>756</v>
      </c>
      <c r="E923" s="19" t="e">
        <f aca="false">F923+G923+H923+I923+J923+K923+L923+M923+N923+O923+P923+Q923</f>
        <v>#REF!</v>
      </c>
      <c r="F923" s="19" t="e">
        <f aca="false">(SUMIFS(#REF!,#REF!,"人员支出",#REF!,"一般公共预算",#REF!,$C923)+SUMIFS(#REF!,#REF!,"运转支出",#REF!,"一般公共预算",#REF!,$C923))/10000</f>
        <v>#REF!</v>
      </c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34"/>
    </row>
    <row r="924" customFormat="false" ht="15" hidden="true" customHeight="true" outlineLevel="0" collapsed="false">
      <c r="A924" s="31"/>
      <c r="B924" s="28"/>
      <c r="C924" s="27" t="n">
        <v>2139999</v>
      </c>
      <c r="D924" s="40" t="s">
        <v>755</v>
      </c>
      <c r="E924" s="19" t="e">
        <f aca="false">F924+G924+H924+I924+J924+K924+L924+M924+N924+O924+P924+Q924</f>
        <v>#REF!</v>
      </c>
      <c r="F924" s="19" t="e">
        <f aca="false">(SUMIFS(#REF!,#REF!,"人员支出",#REF!,"一般公共预算",#REF!,$C924)+SUMIFS(#REF!,#REF!,"运转支出",#REF!,"一般公共预算",#REF!,$C924))/10000</f>
        <v>#REF!</v>
      </c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34"/>
    </row>
    <row r="925" customFormat="false" ht="15" hidden="true" customHeight="true" outlineLevel="0" collapsed="false">
      <c r="A925" s="27" t="n">
        <v>214</v>
      </c>
      <c r="B925" s="28"/>
      <c r="C925" s="28"/>
      <c r="D925" s="38" t="s">
        <v>757</v>
      </c>
      <c r="E925" s="19" t="e">
        <f aca="false">SUM(E926,,E948,E958,E968,E975,E980)</f>
        <v>#REF!</v>
      </c>
      <c r="F925" s="19" t="e">
        <f aca="false">SUM(F926,,F948,F958,F968,F975,F980)</f>
        <v>#REF!</v>
      </c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4"/>
    </row>
    <row r="926" customFormat="false" ht="15" hidden="true" customHeight="true" outlineLevel="0" collapsed="false">
      <c r="A926" s="31"/>
      <c r="B926" s="27" t="n">
        <v>21401</v>
      </c>
      <c r="C926" s="28"/>
      <c r="D926" s="39" t="s">
        <v>758</v>
      </c>
      <c r="E926" s="19" t="e">
        <f aca="false">SUM(E927:E947)</f>
        <v>#REF!</v>
      </c>
      <c r="F926" s="19" t="e">
        <f aca="false">SUM(F927:F947)</f>
        <v>#REF!</v>
      </c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4"/>
    </row>
    <row r="927" customFormat="false" ht="15" hidden="true" customHeight="true" outlineLevel="0" collapsed="false">
      <c r="A927" s="31"/>
      <c r="B927" s="28"/>
      <c r="C927" s="27" t="n">
        <v>2140101</v>
      </c>
      <c r="D927" s="40" t="s">
        <v>77</v>
      </c>
      <c r="E927" s="19" t="e">
        <f aca="false">F927+G927+H927+I927+J927+K927+L927+M927+N927+O927+P927+Q927</f>
        <v>#REF!</v>
      </c>
      <c r="F927" s="19" t="e">
        <f aca="false">(SUMIFS(#REF!,#REF!,"人员支出",#REF!,"一般公共预算",#REF!,$C927)+SUMIFS(#REF!,#REF!,"运转支出",#REF!,"一般公共预算",#REF!,$C927))/10000</f>
        <v>#REF!</v>
      </c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34"/>
    </row>
    <row r="928" customFormat="false" ht="15" hidden="true" customHeight="true" outlineLevel="0" collapsed="false">
      <c r="A928" s="31"/>
      <c r="B928" s="28"/>
      <c r="C928" s="27" t="n">
        <v>2140102</v>
      </c>
      <c r="D928" s="40" t="s">
        <v>78</v>
      </c>
      <c r="E928" s="19" t="e">
        <f aca="false">F928+G928+H928+I928+J928+K928+L928+M928+N928+O928+P928+Q928</f>
        <v>#REF!</v>
      </c>
      <c r="F928" s="19" t="e">
        <f aca="false">(SUMIFS(#REF!,#REF!,"人员支出",#REF!,"一般公共预算",#REF!,$C928)+SUMIFS(#REF!,#REF!,"运转支出",#REF!,"一般公共预算",#REF!,$C928))/10000</f>
        <v>#REF!</v>
      </c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34"/>
    </row>
    <row r="929" customFormat="false" ht="15" hidden="true" customHeight="true" outlineLevel="0" collapsed="false">
      <c r="A929" s="31"/>
      <c r="B929" s="28"/>
      <c r="C929" s="27" t="n">
        <v>2140103</v>
      </c>
      <c r="D929" s="40" t="s">
        <v>79</v>
      </c>
      <c r="E929" s="19" t="e">
        <f aca="false">F929+G929+H929+I929+J929+K929+L929+M929+N929+O929+P929+Q929</f>
        <v>#REF!</v>
      </c>
      <c r="F929" s="19" t="e">
        <f aca="false">(SUMIFS(#REF!,#REF!,"人员支出",#REF!,"一般公共预算",#REF!,$C929)+SUMIFS(#REF!,#REF!,"运转支出",#REF!,"一般公共预算",#REF!,$C929))/10000</f>
        <v>#REF!</v>
      </c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34"/>
    </row>
    <row r="930" customFormat="false" ht="15" hidden="true" customHeight="true" outlineLevel="0" collapsed="false">
      <c r="A930" s="31"/>
      <c r="B930" s="28"/>
      <c r="C930" s="27" t="n">
        <v>2140104</v>
      </c>
      <c r="D930" s="40" t="s">
        <v>759</v>
      </c>
      <c r="E930" s="19" t="e">
        <f aca="false">F930+G930+H930+I930+J930+K930+L930+M930+N930+O930+P930+Q930</f>
        <v>#REF!</v>
      </c>
      <c r="F930" s="19" t="e">
        <f aca="false">(SUMIFS(#REF!,#REF!,"人员支出",#REF!,"一般公共预算",#REF!,$C930)+SUMIFS(#REF!,#REF!,"运转支出",#REF!,"一般公共预算",#REF!,$C930))/10000</f>
        <v>#REF!</v>
      </c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34"/>
    </row>
    <row r="931" customFormat="false" ht="15" hidden="true" customHeight="true" outlineLevel="0" collapsed="false">
      <c r="A931" s="31"/>
      <c r="B931" s="28"/>
      <c r="C931" s="27" t="n">
        <v>2140106</v>
      </c>
      <c r="D931" s="40" t="s">
        <v>760</v>
      </c>
      <c r="E931" s="19" t="e">
        <f aca="false">F931+G931+H931+I931+J931+K931+L931+M931+N931+O931+P931+Q931</f>
        <v>#REF!</v>
      </c>
      <c r="F931" s="19" t="e">
        <f aca="false">(SUMIFS(#REF!,#REF!,"人员支出",#REF!,"一般公共预算",#REF!,$C931)+SUMIFS(#REF!,#REF!,"运转支出",#REF!,"一般公共预算",#REF!,$C931))/10000</f>
        <v>#REF!</v>
      </c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34"/>
    </row>
    <row r="932" customFormat="false" ht="15" hidden="true" customHeight="true" outlineLevel="0" collapsed="false">
      <c r="A932" s="31"/>
      <c r="B932" s="28"/>
      <c r="C932" s="27" t="n">
        <v>2140109</v>
      </c>
      <c r="D932" s="40" t="s">
        <v>761</v>
      </c>
      <c r="E932" s="19" t="e">
        <f aca="false">F932+G932+H932+I932+J932+K932+L932+M932+N932+O932+P932+Q932</f>
        <v>#REF!</v>
      </c>
      <c r="F932" s="19" t="e">
        <f aca="false">(SUMIFS(#REF!,#REF!,"人员支出",#REF!,"一般公共预算",#REF!,$C932)+SUMIFS(#REF!,#REF!,"运转支出",#REF!,"一般公共预算",#REF!,$C932))/10000</f>
        <v>#REF!</v>
      </c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34"/>
    </row>
    <row r="933" customFormat="false" ht="15" hidden="true" customHeight="true" outlineLevel="0" collapsed="false">
      <c r="A933" s="31"/>
      <c r="B933" s="28"/>
      <c r="C933" s="27" t="n">
        <v>2140110</v>
      </c>
      <c r="D933" s="40" t="s">
        <v>762</v>
      </c>
      <c r="E933" s="19" t="e">
        <f aca="false">F933+G933+H933+I933+J933+K933+L933+M933+N933+O933+P933+Q933</f>
        <v>#REF!</v>
      </c>
      <c r="F933" s="19" t="e">
        <f aca="false">(SUMIFS(#REF!,#REF!,"人员支出",#REF!,"一般公共预算",#REF!,$C933)+SUMIFS(#REF!,#REF!,"运转支出",#REF!,"一般公共预算",#REF!,$C933))/10000</f>
        <v>#REF!</v>
      </c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34"/>
    </row>
    <row r="934" customFormat="false" ht="15" hidden="true" customHeight="true" outlineLevel="0" collapsed="false">
      <c r="A934" s="31"/>
      <c r="B934" s="28"/>
      <c r="C934" s="27" t="n">
        <v>2140111</v>
      </c>
      <c r="D934" s="40" t="s">
        <v>763</v>
      </c>
      <c r="E934" s="19" t="e">
        <f aca="false">F934+G934+H934+I934+J934+K934+L934+M934+N934+O934+P934+Q934</f>
        <v>#REF!</v>
      </c>
      <c r="F934" s="19" t="e">
        <f aca="false">(SUMIFS(#REF!,#REF!,"人员支出",#REF!,"一般公共预算",#REF!,$C934)+SUMIFS(#REF!,#REF!,"运转支出",#REF!,"一般公共预算",#REF!,$C934))/10000</f>
        <v>#REF!</v>
      </c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34"/>
    </row>
    <row r="935" customFormat="false" ht="15" hidden="true" customHeight="true" outlineLevel="0" collapsed="false">
      <c r="A935" s="31"/>
      <c r="B935" s="28"/>
      <c r="C935" s="27" t="n">
        <v>2140112</v>
      </c>
      <c r="D935" s="40" t="s">
        <v>764</v>
      </c>
      <c r="E935" s="19" t="e">
        <f aca="false">F935+G935+H935+I935+J935+K935+L935+M935+N935+O935+P935+Q935</f>
        <v>#REF!</v>
      </c>
      <c r="F935" s="19" t="e">
        <f aca="false">(SUMIFS(#REF!,#REF!,"人员支出",#REF!,"一般公共预算",#REF!,$C935)+SUMIFS(#REF!,#REF!,"运转支出",#REF!,"一般公共预算",#REF!,$C935))/10000</f>
        <v>#REF!</v>
      </c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34"/>
    </row>
    <row r="936" customFormat="false" ht="15" hidden="true" customHeight="true" outlineLevel="0" collapsed="false">
      <c r="A936" s="31"/>
      <c r="B936" s="28"/>
      <c r="C936" s="27" t="n">
        <v>2140114</v>
      </c>
      <c r="D936" s="40" t="s">
        <v>765</v>
      </c>
      <c r="E936" s="19" t="e">
        <f aca="false">F936+G936+H936+I936+J936+K936+L936+M936+N936+O936+P936+Q936</f>
        <v>#REF!</v>
      </c>
      <c r="F936" s="19" t="e">
        <f aca="false">(SUMIFS(#REF!,#REF!,"人员支出",#REF!,"一般公共预算",#REF!,$C936)+SUMIFS(#REF!,#REF!,"运转支出",#REF!,"一般公共预算",#REF!,$C936))/10000</f>
        <v>#REF!</v>
      </c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34"/>
    </row>
    <row r="937" customFormat="false" ht="15" hidden="true" customHeight="true" outlineLevel="0" collapsed="false">
      <c r="A937" s="31"/>
      <c r="B937" s="28"/>
      <c r="C937" s="27" t="n">
        <v>2140122</v>
      </c>
      <c r="D937" s="40" t="s">
        <v>766</v>
      </c>
      <c r="E937" s="19" t="e">
        <f aca="false">F937+G937+H937+I937+J937+K937+L937+M937+N937+O937+P937+Q937</f>
        <v>#REF!</v>
      </c>
      <c r="F937" s="19" t="e">
        <f aca="false">(SUMIFS(#REF!,#REF!,"人员支出",#REF!,"一般公共预算",#REF!,$C937)+SUMIFS(#REF!,#REF!,"运转支出",#REF!,"一般公共预算",#REF!,$C937))/10000</f>
        <v>#REF!</v>
      </c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34"/>
    </row>
    <row r="938" customFormat="false" ht="15" hidden="true" customHeight="true" outlineLevel="0" collapsed="false">
      <c r="A938" s="31"/>
      <c r="B938" s="28"/>
      <c r="C938" s="27" t="n">
        <v>2140123</v>
      </c>
      <c r="D938" s="40" t="s">
        <v>767</v>
      </c>
      <c r="E938" s="19" t="e">
        <f aca="false">F938+G938+H938+I938+J938+K938+L938+M938+N938+O938+P938+Q938</f>
        <v>#REF!</v>
      </c>
      <c r="F938" s="19" t="e">
        <f aca="false">(SUMIFS(#REF!,#REF!,"人员支出",#REF!,"一般公共预算",#REF!,$C938)+SUMIFS(#REF!,#REF!,"运转支出",#REF!,"一般公共预算",#REF!,$C938))/10000</f>
        <v>#REF!</v>
      </c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34"/>
    </row>
    <row r="939" customFormat="false" ht="15" hidden="true" customHeight="true" outlineLevel="0" collapsed="false">
      <c r="A939" s="31"/>
      <c r="B939" s="28"/>
      <c r="C939" s="27" t="n">
        <v>2140127</v>
      </c>
      <c r="D939" s="40" t="s">
        <v>768</v>
      </c>
      <c r="E939" s="19" t="e">
        <f aca="false">F939+G939+H939+I939+J939+K939+L939+M939+N939+O939+P939+Q939</f>
        <v>#REF!</v>
      </c>
      <c r="F939" s="19" t="e">
        <f aca="false">(SUMIFS(#REF!,#REF!,"人员支出",#REF!,"一般公共预算",#REF!,$C939)+SUMIFS(#REF!,#REF!,"运转支出",#REF!,"一般公共预算",#REF!,$C939))/10000</f>
        <v>#REF!</v>
      </c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34"/>
    </row>
    <row r="940" customFormat="false" ht="15" hidden="true" customHeight="true" outlineLevel="0" collapsed="false">
      <c r="A940" s="31"/>
      <c r="B940" s="28"/>
      <c r="C940" s="27" t="n">
        <v>2140128</v>
      </c>
      <c r="D940" s="40" t="s">
        <v>769</v>
      </c>
      <c r="E940" s="19" t="e">
        <f aca="false">F940+G940+H940+I940+J940+K940+L940+M940+N940+O940+P940+Q940</f>
        <v>#REF!</v>
      </c>
      <c r="F940" s="19" t="e">
        <f aca="false">(SUMIFS(#REF!,#REF!,"人员支出",#REF!,"一般公共预算",#REF!,$C940)+SUMIFS(#REF!,#REF!,"运转支出",#REF!,"一般公共预算",#REF!,$C940))/10000</f>
        <v>#REF!</v>
      </c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34"/>
    </row>
    <row r="941" customFormat="false" ht="15" hidden="true" customHeight="true" outlineLevel="0" collapsed="false">
      <c r="A941" s="31"/>
      <c r="B941" s="28"/>
      <c r="C941" s="27" t="n">
        <v>2140129</v>
      </c>
      <c r="D941" s="40" t="s">
        <v>770</v>
      </c>
      <c r="E941" s="19" t="e">
        <f aca="false">F941+G941+H941+I941+J941+K941+L941+M941+N941+O941+P941+Q941</f>
        <v>#REF!</v>
      </c>
      <c r="F941" s="19" t="e">
        <f aca="false">(SUMIFS(#REF!,#REF!,"人员支出",#REF!,"一般公共预算",#REF!,$C941)+SUMIFS(#REF!,#REF!,"运转支出",#REF!,"一般公共预算",#REF!,$C941))/10000</f>
        <v>#REF!</v>
      </c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34"/>
    </row>
    <row r="942" customFormat="false" ht="15" hidden="true" customHeight="true" outlineLevel="0" collapsed="false">
      <c r="A942" s="31"/>
      <c r="B942" s="28"/>
      <c r="C942" s="27" t="n">
        <v>2140130</v>
      </c>
      <c r="D942" s="40" t="s">
        <v>771</v>
      </c>
      <c r="E942" s="19" t="e">
        <f aca="false">F942+G942+H942+I942+J942+K942+L942+M942+N942+O942+P942+Q942</f>
        <v>#REF!</v>
      </c>
      <c r="F942" s="19" t="e">
        <f aca="false">(SUMIFS(#REF!,#REF!,"人员支出",#REF!,"一般公共预算",#REF!,$C942)+SUMIFS(#REF!,#REF!,"运转支出",#REF!,"一般公共预算",#REF!,$C942))/10000</f>
        <v>#REF!</v>
      </c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34"/>
    </row>
    <row r="943" customFormat="false" ht="15" hidden="true" customHeight="true" outlineLevel="0" collapsed="false">
      <c r="A943" s="31"/>
      <c r="B943" s="28"/>
      <c r="C943" s="27" t="n">
        <v>2140131</v>
      </c>
      <c r="D943" s="40" t="s">
        <v>772</v>
      </c>
      <c r="E943" s="19" t="e">
        <f aca="false">F943+G943+H943+I943+J943+K943+L943+M943+N943+O943+P943+Q943</f>
        <v>#REF!</v>
      </c>
      <c r="F943" s="19" t="e">
        <f aca="false">(SUMIFS(#REF!,#REF!,"人员支出",#REF!,"一般公共预算",#REF!,$C943)+SUMIFS(#REF!,#REF!,"运转支出",#REF!,"一般公共预算",#REF!,$C943))/10000</f>
        <v>#REF!</v>
      </c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34"/>
    </row>
    <row r="944" customFormat="false" ht="15" hidden="true" customHeight="true" outlineLevel="0" collapsed="false">
      <c r="A944" s="31"/>
      <c r="B944" s="28"/>
      <c r="C944" s="27" t="n">
        <v>2140133</v>
      </c>
      <c r="D944" s="40" t="s">
        <v>773</v>
      </c>
      <c r="E944" s="19" t="e">
        <f aca="false">F944+G944+H944+I944+J944+K944+L944+M944+N944+O944+P944+Q944</f>
        <v>#REF!</v>
      </c>
      <c r="F944" s="19" t="e">
        <f aca="false">(SUMIFS(#REF!,#REF!,"人员支出",#REF!,"一般公共预算",#REF!,$C944)+SUMIFS(#REF!,#REF!,"运转支出",#REF!,"一般公共预算",#REF!,$C944))/10000</f>
        <v>#REF!</v>
      </c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34"/>
    </row>
    <row r="945" customFormat="false" ht="15" hidden="true" customHeight="true" outlineLevel="0" collapsed="false">
      <c r="A945" s="31"/>
      <c r="B945" s="28"/>
      <c r="C945" s="27" t="n">
        <v>2140136</v>
      </c>
      <c r="D945" s="40" t="s">
        <v>774</v>
      </c>
      <c r="E945" s="19" t="e">
        <f aca="false">F945+G945+H945+I945+J945+K945+L945+M945+N945+O945+P945+Q945</f>
        <v>#REF!</v>
      </c>
      <c r="F945" s="19" t="e">
        <f aca="false">(SUMIFS(#REF!,#REF!,"人员支出",#REF!,"一般公共预算",#REF!,$C945)+SUMIFS(#REF!,#REF!,"运转支出",#REF!,"一般公共预算",#REF!,$C945))/10000</f>
        <v>#REF!</v>
      </c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34"/>
    </row>
    <row r="946" customFormat="false" ht="15" hidden="true" customHeight="true" outlineLevel="0" collapsed="false">
      <c r="A946" s="31"/>
      <c r="B946" s="28"/>
      <c r="C946" s="27" t="n">
        <v>2140138</v>
      </c>
      <c r="D946" s="40" t="s">
        <v>775</v>
      </c>
      <c r="E946" s="19" t="e">
        <f aca="false">F946+G946+H946+I946+J946+K946+L946+M946+N946+O946+P946+Q946</f>
        <v>#REF!</v>
      </c>
      <c r="F946" s="19" t="e">
        <f aca="false">(SUMIFS(#REF!,#REF!,"人员支出",#REF!,"一般公共预算",#REF!,$C946)+SUMIFS(#REF!,#REF!,"运转支出",#REF!,"一般公共预算",#REF!,$C946))/10000</f>
        <v>#REF!</v>
      </c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34"/>
    </row>
    <row r="947" customFormat="false" ht="15" hidden="true" customHeight="true" outlineLevel="0" collapsed="false">
      <c r="A947" s="31"/>
      <c r="B947" s="28"/>
      <c r="C947" s="27" t="n">
        <v>2140199</v>
      </c>
      <c r="D947" s="40" t="s">
        <v>776</v>
      </c>
      <c r="E947" s="19" t="e">
        <f aca="false">F947+G947+H947+I947+J947+K947+L947+M947+N947+O947+P947+Q947</f>
        <v>#REF!</v>
      </c>
      <c r="F947" s="19" t="e">
        <f aca="false">(SUMIFS(#REF!,#REF!,"人员支出",#REF!,"一般公共预算",#REF!,$C947)+SUMIFS(#REF!,#REF!,"运转支出",#REF!,"一般公共预算",#REF!,$C947))/10000</f>
        <v>#REF!</v>
      </c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34"/>
    </row>
    <row r="948" customFormat="false" ht="15" hidden="true" customHeight="true" outlineLevel="0" collapsed="false">
      <c r="A948" s="31"/>
      <c r="B948" s="27" t="n">
        <v>21402</v>
      </c>
      <c r="C948" s="28"/>
      <c r="D948" s="39" t="s">
        <v>777</v>
      </c>
      <c r="E948" s="19" t="e">
        <f aca="false">SUM(E949:E957)</f>
        <v>#REF!</v>
      </c>
      <c r="F948" s="19" t="e">
        <f aca="false">SUM(F949:F957)</f>
        <v>#REF!</v>
      </c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4"/>
    </row>
    <row r="949" customFormat="false" ht="15" hidden="true" customHeight="true" outlineLevel="0" collapsed="false">
      <c r="A949" s="31"/>
      <c r="B949" s="28"/>
      <c r="C949" s="27" t="n">
        <v>2140201</v>
      </c>
      <c r="D949" s="40" t="s">
        <v>77</v>
      </c>
      <c r="E949" s="19" t="e">
        <f aca="false">F949+G949+H949+I949+J949+K949+L949+M949+N949+O949+P949+Q949</f>
        <v>#REF!</v>
      </c>
      <c r="F949" s="19" t="e">
        <f aca="false">(SUMIFS(#REF!,#REF!,"人员支出",#REF!,"一般公共预算",#REF!,$C949)+SUMIFS(#REF!,#REF!,"运转支出",#REF!,"一般公共预算",#REF!,$C949))/10000</f>
        <v>#REF!</v>
      </c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34"/>
    </row>
    <row r="950" customFormat="false" ht="15" hidden="true" customHeight="true" outlineLevel="0" collapsed="false">
      <c r="A950" s="31"/>
      <c r="B950" s="28"/>
      <c r="C950" s="27" t="n">
        <v>2140202</v>
      </c>
      <c r="D950" s="40" t="s">
        <v>78</v>
      </c>
      <c r="E950" s="19" t="e">
        <f aca="false">F950+G950+H950+I950+J950+K950+L950+M950+N950+O950+P950+Q950</f>
        <v>#REF!</v>
      </c>
      <c r="F950" s="19" t="e">
        <f aca="false">(SUMIFS(#REF!,#REF!,"人员支出",#REF!,"一般公共预算",#REF!,$C950)+SUMIFS(#REF!,#REF!,"运转支出",#REF!,"一般公共预算",#REF!,$C950))/10000</f>
        <v>#REF!</v>
      </c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34"/>
    </row>
    <row r="951" customFormat="false" ht="15" hidden="true" customHeight="true" outlineLevel="0" collapsed="false">
      <c r="A951" s="31"/>
      <c r="B951" s="28"/>
      <c r="C951" s="27" t="n">
        <v>2140203</v>
      </c>
      <c r="D951" s="40" t="s">
        <v>79</v>
      </c>
      <c r="E951" s="19" t="e">
        <f aca="false">F951+G951+H951+I951+J951+K951+L951+M951+N951+O951+P951+Q951</f>
        <v>#REF!</v>
      </c>
      <c r="F951" s="19" t="e">
        <f aca="false">(SUMIFS(#REF!,#REF!,"人员支出",#REF!,"一般公共预算",#REF!,$C951)+SUMIFS(#REF!,#REF!,"运转支出",#REF!,"一般公共预算",#REF!,$C951))/10000</f>
        <v>#REF!</v>
      </c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34"/>
    </row>
    <row r="952" customFormat="false" ht="15" hidden="true" customHeight="true" outlineLevel="0" collapsed="false">
      <c r="A952" s="31"/>
      <c r="B952" s="28"/>
      <c r="C952" s="27" t="n">
        <v>2140204</v>
      </c>
      <c r="D952" s="40" t="s">
        <v>778</v>
      </c>
      <c r="E952" s="19" t="e">
        <f aca="false">F952+G952+H952+I952+J952+K952+L952+M952+N952+O952+P952+Q952</f>
        <v>#REF!</v>
      </c>
      <c r="F952" s="19" t="e">
        <f aca="false">(SUMIFS(#REF!,#REF!,"人员支出",#REF!,"一般公共预算",#REF!,$C952)+SUMIFS(#REF!,#REF!,"运转支出",#REF!,"一般公共预算",#REF!,$C952))/10000</f>
        <v>#REF!</v>
      </c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34"/>
    </row>
    <row r="953" customFormat="false" ht="15" hidden="true" customHeight="true" outlineLevel="0" collapsed="false">
      <c r="A953" s="31"/>
      <c r="B953" s="28"/>
      <c r="C953" s="27" t="n">
        <v>2140205</v>
      </c>
      <c r="D953" s="40" t="s">
        <v>779</v>
      </c>
      <c r="E953" s="19" t="e">
        <f aca="false">F953+G953+H953+I953+J953+K953+L953+M953+N953+O953+P953+Q953</f>
        <v>#REF!</v>
      </c>
      <c r="F953" s="19" t="e">
        <f aca="false">(SUMIFS(#REF!,#REF!,"人员支出",#REF!,"一般公共预算",#REF!,$C953)+SUMIFS(#REF!,#REF!,"运转支出",#REF!,"一般公共预算",#REF!,$C953))/10000</f>
        <v>#REF!</v>
      </c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34"/>
    </row>
    <row r="954" customFormat="false" ht="15" hidden="true" customHeight="true" outlineLevel="0" collapsed="false">
      <c r="A954" s="31"/>
      <c r="B954" s="28"/>
      <c r="C954" s="27" t="n">
        <v>2140206</v>
      </c>
      <c r="D954" s="40" t="s">
        <v>780</v>
      </c>
      <c r="E954" s="19" t="e">
        <f aca="false">F954+G954+H954+I954+J954+K954+L954+M954+N954+O954+P954+Q954</f>
        <v>#REF!</v>
      </c>
      <c r="F954" s="19" t="e">
        <f aca="false">(SUMIFS(#REF!,#REF!,"人员支出",#REF!,"一般公共预算",#REF!,$C954)+SUMIFS(#REF!,#REF!,"运转支出",#REF!,"一般公共预算",#REF!,$C954))/10000</f>
        <v>#REF!</v>
      </c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34"/>
    </row>
    <row r="955" customFormat="false" ht="15" hidden="true" customHeight="true" outlineLevel="0" collapsed="false">
      <c r="A955" s="31"/>
      <c r="B955" s="28"/>
      <c r="C955" s="27" t="n">
        <v>2140207</v>
      </c>
      <c r="D955" s="40" t="s">
        <v>781</v>
      </c>
      <c r="E955" s="19" t="e">
        <f aca="false">F955+G955+H955+I955+J955+K955+L955+M955+N955+O955+P955+Q955</f>
        <v>#REF!</v>
      </c>
      <c r="F955" s="19" t="e">
        <f aca="false">(SUMIFS(#REF!,#REF!,"人员支出",#REF!,"一般公共预算",#REF!,$C955)+SUMIFS(#REF!,#REF!,"运转支出",#REF!,"一般公共预算",#REF!,$C955))/10000</f>
        <v>#REF!</v>
      </c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34"/>
    </row>
    <row r="956" customFormat="false" ht="15" hidden="true" customHeight="true" outlineLevel="0" collapsed="false">
      <c r="A956" s="31"/>
      <c r="B956" s="28"/>
      <c r="C956" s="27" t="n">
        <v>2140208</v>
      </c>
      <c r="D956" s="40" t="s">
        <v>782</v>
      </c>
      <c r="E956" s="19" t="e">
        <f aca="false">F956+G956+H956+I956+J956+K956+L956+M956+N956+O956+P956+Q956</f>
        <v>#REF!</v>
      </c>
      <c r="F956" s="19" t="e">
        <f aca="false">(SUMIFS(#REF!,#REF!,"人员支出",#REF!,"一般公共预算",#REF!,$C956)+SUMIFS(#REF!,#REF!,"运转支出",#REF!,"一般公共预算",#REF!,$C956))/10000</f>
        <v>#REF!</v>
      </c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34"/>
    </row>
    <row r="957" customFormat="false" ht="15" hidden="true" customHeight="true" outlineLevel="0" collapsed="false">
      <c r="A957" s="31"/>
      <c r="B957" s="28"/>
      <c r="C957" s="27" t="n">
        <v>2140299</v>
      </c>
      <c r="D957" s="40" t="s">
        <v>783</v>
      </c>
      <c r="E957" s="19" t="e">
        <f aca="false">F957+G957+H957+I957+J957+K957+L957+M957+N957+O957+P957+Q957</f>
        <v>#REF!</v>
      </c>
      <c r="F957" s="19" t="e">
        <f aca="false">(SUMIFS(#REF!,#REF!,"人员支出",#REF!,"一般公共预算",#REF!,$C957)+SUMIFS(#REF!,#REF!,"运转支出",#REF!,"一般公共预算",#REF!,$C957))/10000</f>
        <v>#REF!</v>
      </c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34"/>
    </row>
    <row r="958" customFormat="false" ht="15" hidden="true" customHeight="true" outlineLevel="0" collapsed="false">
      <c r="A958" s="31"/>
      <c r="B958" s="27" t="n">
        <v>21403</v>
      </c>
      <c r="C958" s="28"/>
      <c r="D958" s="39" t="s">
        <v>784</v>
      </c>
      <c r="E958" s="19" t="e">
        <f aca="false">SUM(E959:E967)</f>
        <v>#REF!</v>
      </c>
      <c r="F958" s="19" t="e">
        <f aca="false">SUM(F959:F967)</f>
        <v>#REF!</v>
      </c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4"/>
    </row>
    <row r="959" customFormat="false" ht="15" hidden="true" customHeight="true" outlineLevel="0" collapsed="false">
      <c r="A959" s="31"/>
      <c r="B959" s="28"/>
      <c r="C959" s="27" t="n">
        <v>2140301</v>
      </c>
      <c r="D959" s="40" t="s">
        <v>77</v>
      </c>
      <c r="E959" s="19" t="e">
        <f aca="false">F959+G959+H959+I959+J959+K959+L959+M959+N959+O959+P959+Q959</f>
        <v>#REF!</v>
      </c>
      <c r="F959" s="19" t="e">
        <f aca="false">(SUMIFS(#REF!,#REF!,"人员支出",#REF!,"一般公共预算",#REF!,$C959)+SUMIFS(#REF!,#REF!,"运转支出",#REF!,"一般公共预算",#REF!,$C959))/10000</f>
        <v>#REF!</v>
      </c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34"/>
    </row>
    <row r="960" customFormat="false" ht="15" hidden="true" customHeight="true" outlineLevel="0" collapsed="false">
      <c r="A960" s="31"/>
      <c r="B960" s="28"/>
      <c r="C960" s="27" t="n">
        <v>2140302</v>
      </c>
      <c r="D960" s="40" t="s">
        <v>78</v>
      </c>
      <c r="E960" s="19" t="e">
        <f aca="false">F960+G960+H960+I960+J960+K960+L960+M960+N960+O960+P960+Q960</f>
        <v>#REF!</v>
      </c>
      <c r="F960" s="19" t="e">
        <f aca="false">(SUMIFS(#REF!,#REF!,"人员支出",#REF!,"一般公共预算",#REF!,$C960)+SUMIFS(#REF!,#REF!,"运转支出",#REF!,"一般公共预算",#REF!,$C960))/10000</f>
        <v>#REF!</v>
      </c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34"/>
    </row>
    <row r="961" customFormat="false" ht="15" hidden="true" customHeight="true" outlineLevel="0" collapsed="false">
      <c r="A961" s="31"/>
      <c r="B961" s="28"/>
      <c r="C961" s="27" t="n">
        <v>2140303</v>
      </c>
      <c r="D961" s="40" t="s">
        <v>79</v>
      </c>
      <c r="E961" s="19" t="e">
        <f aca="false">F961+G961+H961+I961+J961+K961+L961+M961+N961+O961+P961+Q961</f>
        <v>#REF!</v>
      </c>
      <c r="F961" s="19" t="e">
        <f aca="false">(SUMIFS(#REF!,#REF!,"人员支出",#REF!,"一般公共预算",#REF!,$C961)+SUMIFS(#REF!,#REF!,"运转支出",#REF!,"一般公共预算",#REF!,$C961))/10000</f>
        <v>#REF!</v>
      </c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34"/>
    </row>
    <row r="962" customFormat="false" ht="15" hidden="true" customHeight="true" outlineLevel="0" collapsed="false">
      <c r="A962" s="31"/>
      <c r="B962" s="28"/>
      <c r="C962" s="27" t="n">
        <v>2140304</v>
      </c>
      <c r="D962" s="40" t="s">
        <v>785</v>
      </c>
      <c r="E962" s="19" t="e">
        <f aca="false">F962+G962+H962+I962+J962+K962+L962+M962+N962+O962+P962+Q962</f>
        <v>#REF!</v>
      </c>
      <c r="F962" s="19" t="e">
        <f aca="false">(SUMIFS(#REF!,#REF!,"人员支出",#REF!,"一般公共预算",#REF!,$C962)+SUMIFS(#REF!,#REF!,"运转支出",#REF!,"一般公共预算",#REF!,$C962))/10000</f>
        <v>#REF!</v>
      </c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34"/>
    </row>
    <row r="963" customFormat="false" ht="15" hidden="true" customHeight="true" outlineLevel="0" collapsed="false">
      <c r="A963" s="31"/>
      <c r="B963" s="28"/>
      <c r="C963" s="27" t="n">
        <v>2140305</v>
      </c>
      <c r="D963" s="40" t="s">
        <v>786</v>
      </c>
      <c r="E963" s="19" t="e">
        <f aca="false">F963+G963+H963+I963+J963+K963+L963+M963+N963+O963+P963+Q963</f>
        <v>#REF!</v>
      </c>
      <c r="F963" s="19" t="e">
        <f aca="false">(SUMIFS(#REF!,#REF!,"人员支出",#REF!,"一般公共预算",#REF!,$C963)+SUMIFS(#REF!,#REF!,"运转支出",#REF!,"一般公共预算",#REF!,$C963))/10000</f>
        <v>#REF!</v>
      </c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34"/>
    </row>
    <row r="964" customFormat="false" ht="15" hidden="true" customHeight="true" outlineLevel="0" collapsed="false">
      <c r="A964" s="31"/>
      <c r="B964" s="28"/>
      <c r="C964" s="27" t="n">
        <v>2140306</v>
      </c>
      <c r="D964" s="40" t="s">
        <v>787</v>
      </c>
      <c r="E964" s="19" t="e">
        <f aca="false">F964+G964+H964+I964+J964+K964+L964+M964+N964+O964+P964+Q964</f>
        <v>#REF!</v>
      </c>
      <c r="F964" s="19" t="e">
        <f aca="false">(SUMIFS(#REF!,#REF!,"人员支出",#REF!,"一般公共预算",#REF!,$C964)+SUMIFS(#REF!,#REF!,"运转支出",#REF!,"一般公共预算",#REF!,$C964))/10000</f>
        <v>#REF!</v>
      </c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34"/>
    </row>
    <row r="965" customFormat="false" ht="15" hidden="true" customHeight="true" outlineLevel="0" collapsed="false">
      <c r="A965" s="31"/>
      <c r="B965" s="28"/>
      <c r="C965" s="27" t="n">
        <v>2140307</v>
      </c>
      <c r="D965" s="40" t="s">
        <v>788</v>
      </c>
      <c r="E965" s="19" t="e">
        <f aca="false">F965+G965+H965+I965+J965+K965+L965+M965+N965+O965+P965+Q965</f>
        <v>#REF!</v>
      </c>
      <c r="F965" s="19" t="e">
        <f aca="false">(SUMIFS(#REF!,#REF!,"人员支出",#REF!,"一般公共预算",#REF!,$C965)+SUMIFS(#REF!,#REF!,"运转支出",#REF!,"一般公共预算",#REF!,$C965))/10000</f>
        <v>#REF!</v>
      </c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34"/>
    </row>
    <row r="966" customFormat="false" ht="15" hidden="true" customHeight="true" outlineLevel="0" collapsed="false">
      <c r="A966" s="31"/>
      <c r="B966" s="28"/>
      <c r="C966" s="27" t="n">
        <v>2140308</v>
      </c>
      <c r="D966" s="40" t="s">
        <v>789</v>
      </c>
      <c r="E966" s="19" t="e">
        <f aca="false">F966+G966+H966+I966+J966+K966+L966+M966+N966+O966+P966+Q966</f>
        <v>#REF!</v>
      </c>
      <c r="F966" s="19" t="e">
        <f aca="false">(SUMIFS(#REF!,#REF!,"人员支出",#REF!,"一般公共预算",#REF!,$C966)+SUMIFS(#REF!,#REF!,"运转支出",#REF!,"一般公共预算",#REF!,$C966))/10000</f>
        <v>#REF!</v>
      </c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34"/>
    </row>
    <row r="967" customFormat="false" ht="15" hidden="true" customHeight="true" outlineLevel="0" collapsed="false">
      <c r="A967" s="31"/>
      <c r="B967" s="28"/>
      <c r="C967" s="27" t="n">
        <v>2140399</v>
      </c>
      <c r="D967" s="40" t="s">
        <v>790</v>
      </c>
      <c r="E967" s="19" t="e">
        <f aca="false">F967+G967+H967+I967+J967+K967+L967+M967+N967+O967+P967+Q967</f>
        <v>#REF!</v>
      </c>
      <c r="F967" s="19" t="e">
        <f aca="false">(SUMIFS(#REF!,#REF!,"人员支出",#REF!,"一般公共预算",#REF!,$C967)+SUMIFS(#REF!,#REF!,"运转支出",#REF!,"一般公共预算",#REF!,$C967))/10000</f>
        <v>#REF!</v>
      </c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34"/>
    </row>
    <row r="968" customFormat="false" ht="15" hidden="true" customHeight="true" outlineLevel="0" collapsed="false">
      <c r="A968" s="31"/>
      <c r="B968" s="27" t="n">
        <v>21405</v>
      </c>
      <c r="C968" s="28"/>
      <c r="D968" s="39" t="s">
        <v>791</v>
      </c>
      <c r="E968" s="19" t="e">
        <f aca="false">SUM(E969:E974)</f>
        <v>#REF!</v>
      </c>
      <c r="F968" s="19" t="e">
        <f aca="false">SUM(F969:F974)</f>
        <v>#REF!</v>
      </c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4"/>
    </row>
    <row r="969" customFormat="false" ht="15" hidden="true" customHeight="true" outlineLevel="0" collapsed="false">
      <c r="A969" s="31"/>
      <c r="B969" s="28"/>
      <c r="C969" s="27" t="n">
        <v>2140501</v>
      </c>
      <c r="D969" s="40" t="s">
        <v>77</v>
      </c>
      <c r="E969" s="19" t="e">
        <f aca="false">F969+G969+H969+I969+J969+K969+L969+M969+N969+O969+P969+Q969</f>
        <v>#REF!</v>
      </c>
      <c r="F969" s="19" t="e">
        <f aca="false">(SUMIFS(#REF!,#REF!,"人员支出",#REF!,"一般公共预算",#REF!,$C969)+SUMIFS(#REF!,#REF!,"运转支出",#REF!,"一般公共预算",#REF!,$C969))/10000</f>
        <v>#REF!</v>
      </c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34"/>
    </row>
    <row r="970" customFormat="false" ht="15" hidden="true" customHeight="true" outlineLevel="0" collapsed="false">
      <c r="A970" s="31"/>
      <c r="B970" s="28"/>
      <c r="C970" s="27" t="n">
        <v>2140502</v>
      </c>
      <c r="D970" s="40" t="s">
        <v>78</v>
      </c>
      <c r="E970" s="19" t="e">
        <f aca="false">F970+G970+H970+I970+J970+K970+L970+M970+N970+O970+P970+Q970</f>
        <v>#REF!</v>
      </c>
      <c r="F970" s="19" t="e">
        <f aca="false">(SUMIFS(#REF!,#REF!,"人员支出",#REF!,"一般公共预算",#REF!,$C970)+SUMIFS(#REF!,#REF!,"运转支出",#REF!,"一般公共预算",#REF!,$C970))/10000</f>
        <v>#REF!</v>
      </c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34"/>
    </row>
    <row r="971" customFormat="false" ht="15" hidden="true" customHeight="true" outlineLevel="0" collapsed="false">
      <c r="A971" s="31"/>
      <c r="B971" s="28"/>
      <c r="C971" s="27" t="n">
        <v>2140503</v>
      </c>
      <c r="D971" s="40" t="s">
        <v>79</v>
      </c>
      <c r="E971" s="19" t="e">
        <f aca="false">F971+G971+H971+I971+J971+K971+L971+M971+N971+O971+P971+Q971</f>
        <v>#REF!</v>
      </c>
      <c r="F971" s="19" t="e">
        <f aca="false">(SUMIFS(#REF!,#REF!,"人员支出",#REF!,"一般公共预算",#REF!,$C971)+SUMIFS(#REF!,#REF!,"运转支出",#REF!,"一般公共预算",#REF!,$C971))/10000</f>
        <v>#REF!</v>
      </c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34"/>
    </row>
    <row r="972" customFormat="false" ht="15" hidden="true" customHeight="true" outlineLevel="0" collapsed="false">
      <c r="A972" s="31"/>
      <c r="B972" s="28"/>
      <c r="C972" s="27" t="n">
        <v>2140504</v>
      </c>
      <c r="D972" s="40" t="s">
        <v>782</v>
      </c>
      <c r="E972" s="19" t="e">
        <f aca="false">F972+G972+H972+I972+J972+K972+L972+M972+N972+O972+P972+Q972</f>
        <v>#REF!</v>
      </c>
      <c r="F972" s="19" t="e">
        <f aca="false">(SUMIFS(#REF!,#REF!,"人员支出",#REF!,"一般公共预算",#REF!,$C972)+SUMIFS(#REF!,#REF!,"运转支出",#REF!,"一般公共预算",#REF!,$C972))/10000</f>
        <v>#REF!</v>
      </c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34"/>
    </row>
    <row r="973" customFormat="false" ht="15" hidden="true" customHeight="true" outlineLevel="0" collapsed="false">
      <c r="A973" s="31"/>
      <c r="B973" s="28"/>
      <c r="C973" s="27" t="n">
        <v>2140505</v>
      </c>
      <c r="D973" s="40" t="s">
        <v>792</v>
      </c>
      <c r="E973" s="19" t="e">
        <f aca="false">F973+G973+H973+I973+J973+K973+L973+M973+N973+O973+P973+Q973</f>
        <v>#REF!</v>
      </c>
      <c r="F973" s="19" t="e">
        <f aca="false">(SUMIFS(#REF!,#REF!,"人员支出",#REF!,"一般公共预算",#REF!,$C973)+SUMIFS(#REF!,#REF!,"运转支出",#REF!,"一般公共预算",#REF!,$C973))/10000</f>
        <v>#REF!</v>
      </c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34"/>
    </row>
    <row r="974" customFormat="false" ht="15" hidden="true" customHeight="true" outlineLevel="0" collapsed="false">
      <c r="A974" s="31"/>
      <c r="B974" s="28"/>
      <c r="C974" s="27" t="n">
        <v>2140599</v>
      </c>
      <c r="D974" s="40" t="s">
        <v>793</v>
      </c>
      <c r="E974" s="19" t="e">
        <f aca="false">F974+G974+H974+I974+J974+K974+L974+M974+N974+O974+P974+Q974</f>
        <v>#REF!</v>
      </c>
      <c r="F974" s="19" t="e">
        <f aca="false">(SUMIFS(#REF!,#REF!,"人员支出",#REF!,"一般公共预算",#REF!,$C974)+SUMIFS(#REF!,#REF!,"运转支出",#REF!,"一般公共预算",#REF!,$C974))/10000</f>
        <v>#REF!</v>
      </c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34"/>
    </row>
    <row r="975" customFormat="false" ht="15" hidden="true" customHeight="true" outlineLevel="0" collapsed="false">
      <c r="A975" s="31"/>
      <c r="B975" s="27" t="n">
        <v>21406</v>
      </c>
      <c r="C975" s="28"/>
      <c r="D975" s="39" t="s">
        <v>794</v>
      </c>
      <c r="E975" s="19" t="e">
        <f aca="false">SUM(E976:E979)</f>
        <v>#REF!</v>
      </c>
      <c r="F975" s="19" t="e">
        <f aca="false">SUM(F976:F979)</f>
        <v>#REF!</v>
      </c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4"/>
    </row>
    <row r="976" customFormat="false" ht="15" hidden="true" customHeight="true" outlineLevel="0" collapsed="false">
      <c r="A976" s="31"/>
      <c r="B976" s="28"/>
      <c r="C976" s="27" t="n">
        <v>2140601</v>
      </c>
      <c r="D976" s="40" t="s">
        <v>795</v>
      </c>
      <c r="E976" s="19" t="e">
        <f aca="false">F976+G976+H976+I976+J976+K976+L976+M976+N976+O976+P976+Q976</f>
        <v>#REF!</v>
      </c>
      <c r="F976" s="19" t="e">
        <f aca="false">(SUMIFS(#REF!,#REF!,"人员支出",#REF!,"一般公共预算",#REF!,$C976)+SUMIFS(#REF!,#REF!,"运转支出",#REF!,"一般公共预算",#REF!,$C976))/10000</f>
        <v>#REF!</v>
      </c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34"/>
    </row>
    <row r="977" customFormat="false" ht="15" hidden="true" customHeight="true" outlineLevel="0" collapsed="false">
      <c r="A977" s="31"/>
      <c r="B977" s="28"/>
      <c r="C977" s="27" t="n">
        <v>2140602</v>
      </c>
      <c r="D977" s="40" t="s">
        <v>796</v>
      </c>
      <c r="E977" s="19" t="e">
        <f aca="false">F977+G977+H977+I977+J977+K977+L977+M977+N977+O977+P977+Q977</f>
        <v>#REF!</v>
      </c>
      <c r="F977" s="19" t="e">
        <f aca="false">(SUMIFS(#REF!,#REF!,"人员支出",#REF!,"一般公共预算",#REF!,$C977)+SUMIFS(#REF!,#REF!,"运转支出",#REF!,"一般公共预算",#REF!,$C977))/10000</f>
        <v>#REF!</v>
      </c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34"/>
    </row>
    <row r="978" customFormat="false" ht="15" hidden="true" customHeight="true" outlineLevel="0" collapsed="false">
      <c r="A978" s="31"/>
      <c r="B978" s="28"/>
      <c r="C978" s="27" t="n">
        <v>2140603</v>
      </c>
      <c r="D978" s="40" t="s">
        <v>797</v>
      </c>
      <c r="E978" s="19" t="e">
        <f aca="false">F978+G978+H978+I978+J978+K978+L978+M978+N978+O978+P978+Q978</f>
        <v>#REF!</v>
      </c>
      <c r="F978" s="19" t="e">
        <f aca="false">(SUMIFS(#REF!,#REF!,"人员支出",#REF!,"一般公共预算",#REF!,$C978)+SUMIFS(#REF!,#REF!,"运转支出",#REF!,"一般公共预算",#REF!,$C978))/10000</f>
        <v>#REF!</v>
      </c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34"/>
    </row>
    <row r="979" customFormat="false" ht="15" hidden="true" customHeight="true" outlineLevel="0" collapsed="false">
      <c r="A979" s="31"/>
      <c r="B979" s="28"/>
      <c r="C979" s="27" t="n">
        <v>2140699</v>
      </c>
      <c r="D979" s="40" t="s">
        <v>798</v>
      </c>
      <c r="E979" s="19" t="e">
        <f aca="false">F979+G979+H979+I979+J979+K979+L979+M979+N979+O979+P979+Q979</f>
        <v>#REF!</v>
      </c>
      <c r="F979" s="19" t="e">
        <f aca="false">(SUMIFS(#REF!,#REF!,"人员支出",#REF!,"一般公共预算",#REF!,$C979)+SUMIFS(#REF!,#REF!,"运转支出",#REF!,"一般公共预算",#REF!,$C979))/10000</f>
        <v>#REF!</v>
      </c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34"/>
    </row>
    <row r="980" customFormat="false" ht="15" hidden="true" customHeight="true" outlineLevel="0" collapsed="false">
      <c r="A980" s="31"/>
      <c r="B980" s="27" t="n">
        <v>21499</v>
      </c>
      <c r="C980" s="28"/>
      <c r="D980" s="39" t="s">
        <v>799</v>
      </c>
      <c r="E980" s="19" t="e">
        <f aca="false">SUM(E981:E982)</f>
        <v>#REF!</v>
      </c>
      <c r="F980" s="19" t="e">
        <f aca="false">SUM(F981:F982)</f>
        <v>#REF!</v>
      </c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4"/>
    </row>
    <row r="981" customFormat="false" ht="15" hidden="true" customHeight="true" outlineLevel="0" collapsed="false">
      <c r="A981" s="31"/>
      <c r="B981" s="28"/>
      <c r="C981" s="27" t="n">
        <v>2149901</v>
      </c>
      <c r="D981" s="40" t="s">
        <v>800</v>
      </c>
      <c r="E981" s="19" t="e">
        <f aca="false">F981+G981+H981+I981+J981+K981+L981+M981+N981+O981+P981+Q981</f>
        <v>#REF!</v>
      </c>
      <c r="F981" s="19" t="e">
        <f aca="false">(SUMIFS(#REF!,#REF!,"人员支出",#REF!,"一般公共预算",#REF!,$C981)+SUMIFS(#REF!,#REF!,"运转支出",#REF!,"一般公共预算",#REF!,$C981))/10000</f>
        <v>#REF!</v>
      </c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34"/>
    </row>
    <row r="982" customFormat="false" ht="15" hidden="true" customHeight="true" outlineLevel="0" collapsed="false">
      <c r="A982" s="31"/>
      <c r="B982" s="28"/>
      <c r="C982" s="27" t="n">
        <v>2149999</v>
      </c>
      <c r="D982" s="40" t="s">
        <v>799</v>
      </c>
      <c r="E982" s="19" t="e">
        <f aca="false">F982+G982+H982+I982+J982+K982+L982+M982+N982+O982+P982+Q982</f>
        <v>#REF!</v>
      </c>
      <c r="F982" s="19" t="e">
        <f aca="false">(SUMIFS(#REF!,#REF!,"人员支出",#REF!,"一般公共预算",#REF!,$C982)+SUMIFS(#REF!,#REF!,"运转支出",#REF!,"一般公共预算",#REF!,$C982))/10000</f>
        <v>#REF!</v>
      </c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34"/>
    </row>
    <row r="983" customFormat="false" ht="15" hidden="true" customHeight="true" outlineLevel="0" collapsed="false">
      <c r="A983" s="27" t="n">
        <v>215</v>
      </c>
      <c r="B983" s="28"/>
      <c r="C983" s="28"/>
      <c r="D983" s="38" t="s">
        <v>801</v>
      </c>
      <c r="E983" s="19" t="e">
        <f aca="false">SUM(E984,E994,E1010,E1015,E1026,E1033,E1041)</f>
        <v>#REF!</v>
      </c>
      <c r="F983" s="19" t="e">
        <f aca="false">SUM(F984,F994,F1010,F1015,F1026,F1033,F1041)</f>
        <v>#REF!</v>
      </c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4"/>
    </row>
    <row r="984" customFormat="false" ht="15" hidden="true" customHeight="true" outlineLevel="0" collapsed="false">
      <c r="A984" s="31"/>
      <c r="B984" s="27" t="n">
        <v>21501</v>
      </c>
      <c r="C984" s="28"/>
      <c r="D984" s="39" t="s">
        <v>802</v>
      </c>
      <c r="E984" s="19" t="e">
        <f aca="false">SUM(E985:E993)</f>
        <v>#REF!</v>
      </c>
      <c r="F984" s="19" t="e">
        <f aca="false">SUM(F985:F993)</f>
        <v>#REF!</v>
      </c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4"/>
    </row>
    <row r="985" customFormat="false" ht="15" hidden="true" customHeight="true" outlineLevel="0" collapsed="false">
      <c r="A985" s="31"/>
      <c r="B985" s="28"/>
      <c r="C985" s="27" t="n">
        <v>2150101</v>
      </c>
      <c r="D985" s="40" t="s">
        <v>77</v>
      </c>
      <c r="E985" s="19" t="e">
        <f aca="false">F985+G985+H985+I985+J985+K985+L985+M985+N985+O985+P985+Q985</f>
        <v>#REF!</v>
      </c>
      <c r="F985" s="19" t="e">
        <f aca="false">(SUMIFS(#REF!,#REF!,"人员支出",#REF!,"一般公共预算",#REF!,$C985)+SUMIFS(#REF!,#REF!,"运转支出",#REF!,"一般公共预算",#REF!,$C985))/10000</f>
        <v>#REF!</v>
      </c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34"/>
    </row>
    <row r="986" customFormat="false" ht="15" hidden="true" customHeight="true" outlineLevel="0" collapsed="false">
      <c r="A986" s="31"/>
      <c r="B986" s="28"/>
      <c r="C986" s="27" t="n">
        <v>2150102</v>
      </c>
      <c r="D986" s="40" t="s">
        <v>78</v>
      </c>
      <c r="E986" s="19" t="e">
        <f aca="false">F986+G986+H986+I986+J986+K986+L986+M986+N986+O986+P986+Q986</f>
        <v>#REF!</v>
      </c>
      <c r="F986" s="19" t="e">
        <f aca="false">(SUMIFS(#REF!,#REF!,"人员支出",#REF!,"一般公共预算",#REF!,$C986)+SUMIFS(#REF!,#REF!,"运转支出",#REF!,"一般公共预算",#REF!,$C986))/10000</f>
        <v>#REF!</v>
      </c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34"/>
    </row>
    <row r="987" customFormat="false" ht="15" hidden="true" customHeight="true" outlineLevel="0" collapsed="false">
      <c r="A987" s="31"/>
      <c r="B987" s="28"/>
      <c r="C987" s="27" t="n">
        <v>2150103</v>
      </c>
      <c r="D987" s="40" t="s">
        <v>79</v>
      </c>
      <c r="E987" s="19" t="e">
        <f aca="false">F987+G987+H987+I987+J987+K987+L987+M987+N987+O987+P987+Q987</f>
        <v>#REF!</v>
      </c>
      <c r="F987" s="19" t="e">
        <f aca="false">(SUMIFS(#REF!,#REF!,"人员支出",#REF!,"一般公共预算",#REF!,$C987)+SUMIFS(#REF!,#REF!,"运转支出",#REF!,"一般公共预算",#REF!,$C987))/10000</f>
        <v>#REF!</v>
      </c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34"/>
    </row>
    <row r="988" customFormat="false" ht="15" hidden="true" customHeight="true" outlineLevel="0" collapsed="false">
      <c r="A988" s="31"/>
      <c r="B988" s="28"/>
      <c r="C988" s="27" t="n">
        <v>2150104</v>
      </c>
      <c r="D988" s="40" t="s">
        <v>803</v>
      </c>
      <c r="E988" s="19" t="e">
        <f aca="false">F988+G988+H988+I988+J988+K988+L988+M988+N988+O988+P988+Q988</f>
        <v>#REF!</v>
      </c>
      <c r="F988" s="19" t="e">
        <f aca="false">(SUMIFS(#REF!,#REF!,"人员支出",#REF!,"一般公共预算",#REF!,$C988)+SUMIFS(#REF!,#REF!,"运转支出",#REF!,"一般公共预算",#REF!,$C988))/10000</f>
        <v>#REF!</v>
      </c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34"/>
    </row>
    <row r="989" customFormat="false" ht="15" hidden="true" customHeight="true" outlineLevel="0" collapsed="false">
      <c r="A989" s="31"/>
      <c r="B989" s="28"/>
      <c r="C989" s="27" t="n">
        <v>2150105</v>
      </c>
      <c r="D989" s="40" t="s">
        <v>804</v>
      </c>
      <c r="E989" s="19" t="e">
        <f aca="false">F989+G989+H989+I989+J989+K989+L989+M989+N989+O989+P989+Q989</f>
        <v>#REF!</v>
      </c>
      <c r="F989" s="19" t="e">
        <f aca="false">(SUMIFS(#REF!,#REF!,"人员支出",#REF!,"一般公共预算",#REF!,$C989)+SUMIFS(#REF!,#REF!,"运转支出",#REF!,"一般公共预算",#REF!,$C989))/10000</f>
        <v>#REF!</v>
      </c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34"/>
    </row>
    <row r="990" customFormat="false" ht="15" hidden="true" customHeight="true" outlineLevel="0" collapsed="false">
      <c r="A990" s="31"/>
      <c r="B990" s="28"/>
      <c r="C990" s="27" t="n">
        <v>2150106</v>
      </c>
      <c r="D990" s="40" t="s">
        <v>805</v>
      </c>
      <c r="E990" s="19" t="e">
        <f aca="false">F990+G990+H990+I990+J990+K990+L990+M990+N990+O990+P990+Q990</f>
        <v>#REF!</v>
      </c>
      <c r="F990" s="19" t="e">
        <f aca="false">(SUMIFS(#REF!,#REF!,"人员支出",#REF!,"一般公共预算",#REF!,$C990)+SUMIFS(#REF!,#REF!,"运转支出",#REF!,"一般公共预算",#REF!,$C990))/10000</f>
        <v>#REF!</v>
      </c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34"/>
    </row>
    <row r="991" customFormat="false" ht="15" hidden="true" customHeight="true" outlineLevel="0" collapsed="false">
      <c r="A991" s="31"/>
      <c r="B991" s="28"/>
      <c r="C991" s="27" t="n">
        <v>2150107</v>
      </c>
      <c r="D991" s="40" t="s">
        <v>806</v>
      </c>
      <c r="E991" s="19" t="e">
        <f aca="false">F991+G991+H991+I991+J991+K991+L991+M991+N991+O991+P991+Q991</f>
        <v>#REF!</v>
      </c>
      <c r="F991" s="19" t="e">
        <f aca="false">(SUMIFS(#REF!,#REF!,"人员支出",#REF!,"一般公共预算",#REF!,$C991)+SUMIFS(#REF!,#REF!,"运转支出",#REF!,"一般公共预算",#REF!,$C991))/10000</f>
        <v>#REF!</v>
      </c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34"/>
    </row>
    <row r="992" customFormat="false" ht="15" hidden="true" customHeight="true" outlineLevel="0" collapsed="false">
      <c r="A992" s="31"/>
      <c r="B992" s="28"/>
      <c r="C992" s="27" t="n">
        <v>2150108</v>
      </c>
      <c r="D992" s="40" t="s">
        <v>807</v>
      </c>
      <c r="E992" s="19" t="e">
        <f aca="false">F992+G992+H992+I992+J992+K992+L992+M992+N992+O992+P992+Q992</f>
        <v>#REF!</v>
      </c>
      <c r="F992" s="19" t="e">
        <f aca="false">(SUMIFS(#REF!,#REF!,"人员支出",#REF!,"一般公共预算",#REF!,$C992)+SUMIFS(#REF!,#REF!,"运转支出",#REF!,"一般公共预算",#REF!,$C992))/10000</f>
        <v>#REF!</v>
      </c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34"/>
    </row>
    <row r="993" customFormat="false" ht="15" hidden="true" customHeight="true" outlineLevel="0" collapsed="false">
      <c r="A993" s="31"/>
      <c r="B993" s="28"/>
      <c r="C993" s="27" t="n">
        <v>2150199</v>
      </c>
      <c r="D993" s="40" t="s">
        <v>808</v>
      </c>
      <c r="E993" s="19" t="e">
        <f aca="false">F993+G993+H993+I993+J993+K993+L993+M993+N993+O993+P993+Q993</f>
        <v>#REF!</v>
      </c>
      <c r="F993" s="19" t="e">
        <f aca="false">(SUMIFS(#REF!,#REF!,"人员支出",#REF!,"一般公共预算",#REF!,$C993)+SUMIFS(#REF!,#REF!,"运转支出",#REF!,"一般公共预算",#REF!,$C993))/10000</f>
        <v>#REF!</v>
      </c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34"/>
    </row>
    <row r="994" customFormat="false" ht="15" hidden="true" customHeight="true" outlineLevel="0" collapsed="false">
      <c r="A994" s="31"/>
      <c r="B994" s="27" t="n">
        <v>21502</v>
      </c>
      <c r="C994" s="28"/>
      <c r="D994" s="39" t="s">
        <v>809</v>
      </c>
      <c r="E994" s="19" t="e">
        <f aca="false">SUM(E995:E1009)</f>
        <v>#REF!</v>
      </c>
      <c r="F994" s="19" t="e">
        <f aca="false">SUM(F995:F1009)</f>
        <v>#REF!</v>
      </c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4"/>
    </row>
    <row r="995" customFormat="false" ht="15" hidden="true" customHeight="true" outlineLevel="0" collapsed="false">
      <c r="A995" s="31"/>
      <c r="B995" s="28"/>
      <c r="C995" s="27" t="n">
        <v>2150201</v>
      </c>
      <c r="D995" s="40" t="s">
        <v>77</v>
      </c>
      <c r="E995" s="19" t="e">
        <f aca="false">F995+G995+H995+I995+J995+K995+L995+M995+N995+O995+P995+Q995</f>
        <v>#REF!</v>
      </c>
      <c r="F995" s="19" t="e">
        <f aca="false">(SUMIFS(#REF!,#REF!,"人员支出",#REF!,"一般公共预算",#REF!,$C995)+SUMIFS(#REF!,#REF!,"运转支出",#REF!,"一般公共预算",#REF!,$C995))/10000</f>
        <v>#REF!</v>
      </c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34"/>
    </row>
    <row r="996" customFormat="false" ht="15" hidden="true" customHeight="true" outlineLevel="0" collapsed="false">
      <c r="A996" s="31"/>
      <c r="B996" s="28"/>
      <c r="C996" s="27" t="n">
        <v>2150202</v>
      </c>
      <c r="D996" s="40" t="s">
        <v>78</v>
      </c>
      <c r="E996" s="19" t="e">
        <f aca="false">F996+G996+H996+I996+J996+K996+L996+M996+N996+O996+P996+Q996</f>
        <v>#REF!</v>
      </c>
      <c r="F996" s="19" t="e">
        <f aca="false">(SUMIFS(#REF!,#REF!,"人员支出",#REF!,"一般公共预算",#REF!,$C996)+SUMIFS(#REF!,#REF!,"运转支出",#REF!,"一般公共预算",#REF!,$C996))/10000</f>
        <v>#REF!</v>
      </c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34"/>
    </row>
    <row r="997" customFormat="false" ht="15" hidden="true" customHeight="true" outlineLevel="0" collapsed="false">
      <c r="A997" s="31"/>
      <c r="B997" s="28"/>
      <c r="C997" s="27" t="n">
        <v>2150203</v>
      </c>
      <c r="D997" s="40" t="s">
        <v>79</v>
      </c>
      <c r="E997" s="19" t="e">
        <f aca="false">F997+G997+H997+I997+J997+K997+L997+M997+N997+O997+P997+Q997</f>
        <v>#REF!</v>
      </c>
      <c r="F997" s="19" t="e">
        <f aca="false">(SUMIFS(#REF!,#REF!,"人员支出",#REF!,"一般公共预算",#REF!,$C997)+SUMIFS(#REF!,#REF!,"运转支出",#REF!,"一般公共预算",#REF!,$C997))/10000</f>
        <v>#REF!</v>
      </c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34"/>
    </row>
    <row r="998" customFormat="false" ht="15" hidden="true" customHeight="true" outlineLevel="0" collapsed="false">
      <c r="A998" s="31"/>
      <c r="B998" s="28"/>
      <c r="C998" s="27" t="n">
        <v>2150204</v>
      </c>
      <c r="D998" s="40" t="s">
        <v>810</v>
      </c>
      <c r="E998" s="19" t="e">
        <f aca="false">F998+G998+H998+I998+J998+K998+L998+M998+N998+O998+P998+Q998</f>
        <v>#REF!</v>
      </c>
      <c r="F998" s="19" t="e">
        <f aca="false">(SUMIFS(#REF!,#REF!,"人员支出",#REF!,"一般公共预算",#REF!,$C998)+SUMIFS(#REF!,#REF!,"运转支出",#REF!,"一般公共预算",#REF!,$C998))/10000</f>
        <v>#REF!</v>
      </c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34"/>
    </row>
    <row r="999" customFormat="false" ht="15" hidden="true" customHeight="true" outlineLevel="0" collapsed="false">
      <c r="A999" s="31"/>
      <c r="B999" s="28"/>
      <c r="C999" s="27" t="n">
        <v>2150205</v>
      </c>
      <c r="D999" s="40" t="s">
        <v>811</v>
      </c>
      <c r="E999" s="19" t="e">
        <f aca="false">F999+G999+H999+I999+J999+K999+L999+M999+N999+O999+P999+Q999</f>
        <v>#REF!</v>
      </c>
      <c r="F999" s="19" t="e">
        <f aca="false">(SUMIFS(#REF!,#REF!,"人员支出",#REF!,"一般公共预算",#REF!,$C999)+SUMIFS(#REF!,#REF!,"运转支出",#REF!,"一般公共预算",#REF!,$C999))/10000</f>
        <v>#REF!</v>
      </c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34"/>
    </row>
    <row r="1000" customFormat="false" ht="15" hidden="true" customHeight="true" outlineLevel="0" collapsed="false">
      <c r="A1000" s="31"/>
      <c r="B1000" s="28"/>
      <c r="C1000" s="27" t="n">
        <v>2150206</v>
      </c>
      <c r="D1000" s="40" t="s">
        <v>812</v>
      </c>
      <c r="E1000" s="19" t="e">
        <f aca="false">F1000+G1000+H1000+I1000+J1000+K1000+L1000+M1000+N1000+O1000+P1000+Q1000</f>
        <v>#REF!</v>
      </c>
      <c r="F1000" s="19" t="e">
        <f aca="false">(SUMIFS(#REF!,#REF!,"人员支出",#REF!,"一般公共预算",#REF!,$C1000)+SUMIFS(#REF!,#REF!,"运转支出",#REF!,"一般公共预算",#REF!,$C1000))/10000</f>
        <v>#REF!</v>
      </c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34"/>
    </row>
    <row r="1001" customFormat="false" ht="15" hidden="true" customHeight="true" outlineLevel="0" collapsed="false">
      <c r="A1001" s="31"/>
      <c r="B1001" s="28"/>
      <c r="C1001" s="27" t="n">
        <v>2150207</v>
      </c>
      <c r="D1001" s="40" t="s">
        <v>813</v>
      </c>
      <c r="E1001" s="19" t="e">
        <f aca="false">F1001+G1001+H1001+I1001+J1001+K1001+L1001+M1001+N1001+O1001+P1001+Q1001</f>
        <v>#REF!</v>
      </c>
      <c r="F1001" s="19" t="e">
        <f aca="false">(SUMIFS(#REF!,#REF!,"人员支出",#REF!,"一般公共预算",#REF!,$C1001)+SUMIFS(#REF!,#REF!,"运转支出",#REF!,"一般公共预算",#REF!,$C1001))/10000</f>
        <v>#REF!</v>
      </c>
      <c r="G1001" s="21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34"/>
    </row>
    <row r="1002" customFormat="false" ht="15" hidden="true" customHeight="true" outlineLevel="0" collapsed="false">
      <c r="A1002" s="31"/>
      <c r="B1002" s="28"/>
      <c r="C1002" s="27" t="n">
        <v>2150208</v>
      </c>
      <c r="D1002" s="40" t="s">
        <v>814</v>
      </c>
      <c r="E1002" s="19" t="e">
        <f aca="false">F1002+G1002+H1002+I1002+J1002+K1002+L1002+M1002+N1002+O1002+P1002+Q1002</f>
        <v>#REF!</v>
      </c>
      <c r="F1002" s="19" t="e">
        <f aca="false">(SUMIFS(#REF!,#REF!,"人员支出",#REF!,"一般公共预算",#REF!,$C1002)+SUMIFS(#REF!,#REF!,"运转支出",#REF!,"一般公共预算",#REF!,$C1002))/10000</f>
        <v>#REF!</v>
      </c>
      <c r="G1002" s="21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34"/>
    </row>
    <row r="1003" customFormat="false" ht="15" hidden="true" customHeight="true" outlineLevel="0" collapsed="false">
      <c r="A1003" s="31"/>
      <c r="B1003" s="28"/>
      <c r="C1003" s="27" t="n">
        <v>2150209</v>
      </c>
      <c r="D1003" s="40" t="s">
        <v>815</v>
      </c>
      <c r="E1003" s="19" t="e">
        <f aca="false">F1003+G1003+H1003+I1003+J1003+K1003+L1003+M1003+N1003+O1003+P1003+Q1003</f>
        <v>#REF!</v>
      </c>
      <c r="F1003" s="19" t="e">
        <f aca="false">(SUMIFS(#REF!,#REF!,"人员支出",#REF!,"一般公共预算",#REF!,$C1003)+SUMIFS(#REF!,#REF!,"运转支出",#REF!,"一般公共预算",#REF!,$C1003))/10000</f>
        <v>#REF!</v>
      </c>
      <c r="G1003" s="21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34"/>
    </row>
    <row r="1004" customFormat="false" ht="15" hidden="true" customHeight="true" outlineLevel="0" collapsed="false">
      <c r="A1004" s="31"/>
      <c r="B1004" s="28"/>
      <c r="C1004" s="27" t="n">
        <v>2150210</v>
      </c>
      <c r="D1004" s="40" t="s">
        <v>816</v>
      </c>
      <c r="E1004" s="19" t="e">
        <f aca="false">F1004+G1004+H1004+I1004+J1004+K1004+L1004+M1004+N1004+O1004+P1004+Q1004</f>
        <v>#REF!</v>
      </c>
      <c r="F1004" s="19" t="e">
        <f aca="false">(SUMIFS(#REF!,#REF!,"人员支出",#REF!,"一般公共预算",#REF!,$C1004)+SUMIFS(#REF!,#REF!,"运转支出",#REF!,"一般公共预算",#REF!,$C1004))/10000</f>
        <v>#REF!</v>
      </c>
      <c r="G1004" s="21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34"/>
    </row>
    <row r="1005" customFormat="false" ht="15" hidden="true" customHeight="true" outlineLevel="0" collapsed="false">
      <c r="A1005" s="31"/>
      <c r="B1005" s="28"/>
      <c r="C1005" s="27" t="n">
        <v>2150212</v>
      </c>
      <c r="D1005" s="40" t="s">
        <v>817</v>
      </c>
      <c r="E1005" s="19" t="e">
        <f aca="false">F1005+G1005+H1005+I1005+J1005+K1005+L1005+M1005+N1005+O1005+P1005+Q1005</f>
        <v>#REF!</v>
      </c>
      <c r="F1005" s="19" t="e">
        <f aca="false">(SUMIFS(#REF!,#REF!,"人员支出",#REF!,"一般公共预算",#REF!,$C1005)+SUMIFS(#REF!,#REF!,"运转支出",#REF!,"一般公共预算",#REF!,$C1005))/10000</f>
        <v>#REF!</v>
      </c>
      <c r="G1005" s="21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34"/>
    </row>
    <row r="1006" customFormat="false" ht="15" hidden="true" customHeight="true" outlineLevel="0" collapsed="false">
      <c r="A1006" s="31"/>
      <c r="B1006" s="28"/>
      <c r="C1006" s="27" t="n">
        <v>2150213</v>
      </c>
      <c r="D1006" s="40" t="s">
        <v>818</v>
      </c>
      <c r="E1006" s="19" t="e">
        <f aca="false">F1006+G1006+H1006+I1006+J1006+K1006+L1006+M1006+N1006+O1006+P1006+Q1006</f>
        <v>#REF!</v>
      </c>
      <c r="F1006" s="19" t="e">
        <f aca="false">(SUMIFS(#REF!,#REF!,"人员支出",#REF!,"一般公共预算",#REF!,$C1006)+SUMIFS(#REF!,#REF!,"运转支出",#REF!,"一般公共预算",#REF!,$C1006))/10000</f>
        <v>#REF!</v>
      </c>
      <c r="G1006" s="21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34"/>
    </row>
    <row r="1007" customFormat="false" ht="15" hidden="true" customHeight="true" outlineLevel="0" collapsed="false">
      <c r="A1007" s="31"/>
      <c r="B1007" s="28"/>
      <c r="C1007" s="27" t="n">
        <v>2150214</v>
      </c>
      <c r="D1007" s="40" t="s">
        <v>819</v>
      </c>
      <c r="E1007" s="19" t="e">
        <f aca="false">F1007+G1007+H1007+I1007+J1007+K1007+L1007+M1007+N1007+O1007+P1007+Q1007</f>
        <v>#REF!</v>
      </c>
      <c r="F1007" s="19" t="e">
        <f aca="false">(SUMIFS(#REF!,#REF!,"人员支出",#REF!,"一般公共预算",#REF!,$C1007)+SUMIFS(#REF!,#REF!,"运转支出",#REF!,"一般公共预算",#REF!,$C1007))/10000</f>
        <v>#REF!</v>
      </c>
      <c r="G1007" s="21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34"/>
    </row>
    <row r="1008" customFormat="false" ht="15" hidden="true" customHeight="true" outlineLevel="0" collapsed="false">
      <c r="A1008" s="31"/>
      <c r="B1008" s="28"/>
      <c r="C1008" s="27" t="n">
        <v>2150215</v>
      </c>
      <c r="D1008" s="40" t="s">
        <v>820</v>
      </c>
      <c r="E1008" s="19" t="e">
        <f aca="false">F1008+G1008+H1008+I1008+J1008+K1008+L1008+M1008+N1008+O1008+P1008+Q1008</f>
        <v>#REF!</v>
      </c>
      <c r="F1008" s="19" t="e">
        <f aca="false">(SUMIFS(#REF!,#REF!,"人员支出",#REF!,"一般公共预算",#REF!,$C1008)+SUMIFS(#REF!,#REF!,"运转支出",#REF!,"一般公共预算",#REF!,$C1008))/10000</f>
        <v>#REF!</v>
      </c>
      <c r="G1008" s="21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34"/>
    </row>
    <row r="1009" customFormat="false" ht="15" hidden="true" customHeight="true" outlineLevel="0" collapsed="false">
      <c r="A1009" s="31"/>
      <c r="B1009" s="28"/>
      <c r="C1009" s="27" t="n">
        <v>2150299</v>
      </c>
      <c r="D1009" s="40" t="s">
        <v>821</v>
      </c>
      <c r="E1009" s="19" t="e">
        <f aca="false">F1009+G1009+H1009+I1009+J1009+K1009+L1009+M1009+N1009+O1009+P1009+Q1009</f>
        <v>#REF!</v>
      </c>
      <c r="F1009" s="19" t="e">
        <f aca="false">(SUMIFS(#REF!,#REF!,"人员支出",#REF!,"一般公共预算",#REF!,$C1009)+SUMIFS(#REF!,#REF!,"运转支出",#REF!,"一般公共预算",#REF!,$C1009))/10000</f>
        <v>#REF!</v>
      </c>
      <c r="G1009" s="21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34"/>
    </row>
    <row r="1010" customFormat="false" ht="15" hidden="true" customHeight="true" outlineLevel="0" collapsed="false">
      <c r="A1010" s="31"/>
      <c r="B1010" s="27" t="n">
        <v>21503</v>
      </c>
      <c r="C1010" s="28"/>
      <c r="D1010" s="39" t="s">
        <v>822</v>
      </c>
      <c r="E1010" s="19" t="e">
        <f aca="false">SUM(E1011:E1014)</f>
        <v>#REF!</v>
      </c>
      <c r="F1010" s="19" t="e">
        <f aca="false">SUM(F1011:F1014)</f>
        <v>#REF!</v>
      </c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4"/>
    </row>
    <row r="1011" customFormat="false" ht="15" hidden="true" customHeight="true" outlineLevel="0" collapsed="false">
      <c r="A1011" s="31"/>
      <c r="B1011" s="28"/>
      <c r="C1011" s="27" t="n">
        <v>2150301</v>
      </c>
      <c r="D1011" s="40" t="s">
        <v>77</v>
      </c>
      <c r="E1011" s="19" t="e">
        <f aca="false">F1011+G1011+H1011+I1011+J1011+K1011+L1011+M1011+N1011+O1011+P1011+Q1011</f>
        <v>#REF!</v>
      </c>
      <c r="F1011" s="19" t="e">
        <f aca="false">(SUMIFS(#REF!,#REF!,"人员支出",#REF!,"一般公共预算",#REF!,$C1011)+SUMIFS(#REF!,#REF!,"运转支出",#REF!,"一般公共预算",#REF!,$C1011))/10000</f>
        <v>#REF!</v>
      </c>
      <c r="G1011" s="21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34"/>
    </row>
    <row r="1012" customFormat="false" ht="15" hidden="true" customHeight="true" outlineLevel="0" collapsed="false">
      <c r="A1012" s="31"/>
      <c r="B1012" s="28"/>
      <c r="C1012" s="27" t="n">
        <v>2150302</v>
      </c>
      <c r="D1012" s="40" t="s">
        <v>78</v>
      </c>
      <c r="E1012" s="19" t="e">
        <f aca="false">F1012+G1012+H1012+I1012+J1012+K1012+L1012+M1012+N1012+O1012+P1012+Q1012</f>
        <v>#REF!</v>
      </c>
      <c r="F1012" s="19" t="e">
        <f aca="false">(SUMIFS(#REF!,#REF!,"人员支出",#REF!,"一般公共预算",#REF!,$C1012)+SUMIFS(#REF!,#REF!,"运转支出",#REF!,"一般公共预算",#REF!,$C1012))/10000</f>
        <v>#REF!</v>
      </c>
      <c r="G1012" s="21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34"/>
    </row>
    <row r="1013" customFormat="false" ht="15" hidden="true" customHeight="true" outlineLevel="0" collapsed="false">
      <c r="A1013" s="31"/>
      <c r="B1013" s="28"/>
      <c r="C1013" s="27" t="n">
        <v>2150303</v>
      </c>
      <c r="D1013" s="40" t="s">
        <v>79</v>
      </c>
      <c r="E1013" s="19" t="e">
        <f aca="false">F1013+G1013+H1013+I1013+J1013+K1013+L1013+M1013+N1013+O1013+P1013+Q1013</f>
        <v>#REF!</v>
      </c>
      <c r="F1013" s="19" t="e">
        <f aca="false">(SUMIFS(#REF!,#REF!,"人员支出",#REF!,"一般公共预算",#REF!,$C1013)+SUMIFS(#REF!,#REF!,"运转支出",#REF!,"一般公共预算",#REF!,$C1013))/10000</f>
        <v>#REF!</v>
      </c>
      <c r="G1013" s="21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34"/>
    </row>
    <row r="1014" customFormat="false" ht="15" hidden="true" customHeight="true" outlineLevel="0" collapsed="false">
      <c r="A1014" s="31"/>
      <c r="B1014" s="28"/>
      <c r="C1014" s="27" t="n">
        <v>2150399</v>
      </c>
      <c r="D1014" s="40" t="s">
        <v>823</v>
      </c>
      <c r="E1014" s="19" t="e">
        <f aca="false">F1014+G1014+H1014+I1014+J1014+K1014+L1014+M1014+N1014+O1014+P1014+Q1014</f>
        <v>#REF!</v>
      </c>
      <c r="F1014" s="19" t="e">
        <f aca="false">(SUMIFS(#REF!,#REF!,"人员支出",#REF!,"一般公共预算",#REF!,$C1014)+SUMIFS(#REF!,#REF!,"运转支出",#REF!,"一般公共预算",#REF!,$C1014))/10000</f>
        <v>#REF!</v>
      </c>
      <c r="G1014" s="21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34"/>
    </row>
    <row r="1015" customFormat="false" ht="15" hidden="true" customHeight="true" outlineLevel="0" collapsed="false">
      <c r="A1015" s="31"/>
      <c r="B1015" s="27" t="n">
        <v>21505</v>
      </c>
      <c r="C1015" s="28"/>
      <c r="D1015" s="39" t="s">
        <v>824</v>
      </c>
      <c r="E1015" s="19" t="e">
        <f aca="false">SUM(E1016:E1025)</f>
        <v>#REF!</v>
      </c>
      <c r="F1015" s="19" t="e">
        <f aca="false">SUM(F1016:F1025)</f>
        <v>#REF!</v>
      </c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4"/>
    </row>
    <row r="1016" customFormat="false" ht="15" hidden="true" customHeight="true" outlineLevel="0" collapsed="false">
      <c r="A1016" s="31"/>
      <c r="B1016" s="28"/>
      <c r="C1016" s="27" t="n">
        <v>2150501</v>
      </c>
      <c r="D1016" s="40" t="s">
        <v>77</v>
      </c>
      <c r="E1016" s="19" t="e">
        <f aca="false">F1016+G1016+H1016+I1016+J1016+K1016+L1016+M1016+N1016+O1016+P1016+Q1016</f>
        <v>#REF!</v>
      </c>
      <c r="F1016" s="19" t="e">
        <f aca="false">(SUMIFS(#REF!,#REF!,"人员支出",#REF!,"一般公共预算",#REF!,$C1016)+SUMIFS(#REF!,#REF!,"运转支出",#REF!,"一般公共预算",#REF!,$C1016))/10000</f>
        <v>#REF!</v>
      </c>
      <c r="G1016" s="21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34"/>
    </row>
    <row r="1017" customFormat="false" ht="15" hidden="true" customHeight="true" outlineLevel="0" collapsed="false">
      <c r="A1017" s="31"/>
      <c r="B1017" s="28"/>
      <c r="C1017" s="27" t="n">
        <v>2150502</v>
      </c>
      <c r="D1017" s="40" t="s">
        <v>78</v>
      </c>
      <c r="E1017" s="19" t="e">
        <f aca="false">F1017+G1017+H1017+I1017+J1017+K1017+L1017+M1017+N1017+O1017+P1017+Q1017</f>
        <v>#REF!</v>
      </c>
      <c r="F1017" s="19" t="e">
        <f aca="false">(SUMIFS(#REF!,#REF!,"人员支出",#REF!,"一般公共预算",#REF!,$C1017)+SUMIFS(#REF!,#REF!,"运转支出",#REF!,"一般公共预算",#REF!,$C1017))/10000</f>
        <v>#REF!</v>
      </c>
      <c r="G1017" s="21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34"/>
    </row>
    <row r="1018" customFormat="false" ht="15" hidden="true" customHeight="true" outlineLevel="0" collapsed="false">
      <c r="A1018" s="31"/>
      <c r="B1018" s="28"/>
      <c r="C1018" s="27" t="n">
        <v>2150503</v>
      </c>
      <c r="D1018" s="40" t="s">
        <v>79</v>
      </c>
      <c r="E1018" s="19" t="e">
        <f aca="false">F1018+G1018+H1018+I1018+J1018+K1018+L1018+M1018+N1018+O1018+P1018+Q1018</f>
        <v>#REF!</v>
      </c>
      <c r="F1018" s="19" t="e">
        <f aca="false">(SUMIFS(#REF!,#REF!,"人员支出",#REF!,"一般公共预算",#REF!,$C1018)+SUMIFS(#REF!,#REF!,"运转支出",#REF!,"一般公共预算",#REF!,$C1018))/10000</f>
        <v>#REF!</v>
      </c>
      <c r="G1018" s="21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34"/>
    </row>
    <row r="1019" customFormat="false" ht="15" hidden="true" customHeight="true" outlineLevel="0" collapsed="false">
      <c r="A1019" s="31"/>
      <c r="B1019" s="28"/>
      <c r="C1019" s="27" t="n">
        <v>2150505</v>
      </c>
      <c r="D1019" s="40" t="s">
        <v>825</v>
      </c>
      <c r="E1019" s="19" t="e">
        <f aca="false">F1019+G1019+H1019+I1019+J1019+K1019+L1019+M1019+N1019+O1019+P1019+Q1019</f>
        <v>#REF!</v>
      </c>
      <c r="F1019" s="19" t="e">
        <f aca="false">(SUMIFS(#REF!,#REF!,"人员支出",#REF!,"一般公共预算",#REF!,$C1019)+SUMIFS(#REF!,#REF!,"运转支出",#REF!,"一般公共预算",#REF!,$C1019))/10000</f>
        <v>#REF!</v>
      </c>
      <c r="G1019" s="21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34"/>
    </row>
    <row r="1020" customFormat="false" ht="15" hidden="true" customHeight="true" outlineLevel="0" collapsed="false">
      <c r="A1020" s="31"/>
      <c r="B1020" s="28"/>
      <c r="C1020" s="27" t="n">
        <v>2150507</v>
      </c>
      <c r="D1020" s="40" t="s">
        <v>826</v>
      </c>
      <c r="E1020" s="19" t="e">
        <f aca="false">F1020+G1020+H1020+I1020+J1020+K1020+L1020+M1020+N1020+O1020+P1020+Q1020</f>
        <v>#REF!</v>
      </c>
      <c r="F1020" s="19" t="e">
        <f aca="false">(SUMIFS(#REF!,#REF!,"人员支出",#REF!,"一般公共预算",#REF!,$C1020)+SUMIFS(#REF!,#REF!,"运转支出",#REF!,"一般公共预算",#REF!,$C1020))/10000</f>
        <v>#REF!</v>
      </c>
      <c r="G1020" s="21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34"/>
    </row>
    <row r="1021" customFormat="false" ht="15" hidden="true" customHeight="true" outlineLevel="0" collapsed="false">
      <c r="A1021" s="31"/>
      <c r="B1021" s="28"/>
      <c r="C1021" s="27" t="n">
        <v>2150508</v>
      </c>
      <c r="D1021" s="40" t="s">
        <v>827</v>
      </c>
      <c r="E1021" s="19" t="e">
        <f aca="false">F1021+G1021+H1021+I1021+J1021+K1021+L1021+M1021+N1021+O1021+P1021+Q1021</f>
        <v>#REF!</v>
      </c>
      <c r="F1021" s="19" t="e">
        <f aca="false">(SUMIFS(#REF!,#REF!,"人员支出",#REF!,"一般公共预算",#REF!,$C1021)+SUMIFS(#REF!,#REF!,"运转支出",#REF!,"一般公共预算",#REF!,$C1021))/10000</f>
        <v>#REF!</v>
      </c>
      <c r="G1021" s="21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34"/>
    </row>
    <row r="1022" customFormat="false" ht="15" hidden="true" customHeight="true" outlineLevel="0" collapsed="false">
      <c r="A1022" s="31"/>
      <c r="B1022" s="28"/>
      <c r="C1022" s="27" t="n">
        <v>2150516</v>
      </c>
      <c r="D1022" s="40" t="s">
        <v>828</v>
      </c>
      <c r="E1022" s="19" t="e">
        <f aca="false">F1022+G1022+H1022+I1022+J1022+K1022+L1022+M1022+N1022+O1022+P1022+Q1022</f>
        <v>#REF!</v>
      </c>
      <c r="F1022" s="19" t="e">
        <f aca="false">(SUMIFS(#REF!,#REF!,"人员支出",#REF!,"一般公共预算",#REF!,$C1022)+SUMIFS(#REF!,#REF!,"运转支出",#REF!,"一般公共预算",#REF!,$C1022))/10000</f>
        <v>#REF!</v>
      </c>
      <c r="G1022" s="21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34"/>
    </row>
    <row r="1023" customFormat="false" ht="15" hidden="true" customHeight="true" outlineLevel="0" collapsed="false">
      <c r="A1023" s="31"/>
      <c r="B1023" s="28"/>
      <c r="C1023" s="27" t="n">
        <v>2150517</v>
      </c>
      <c r="D1023" s="40" t="s">
        <v>829</v>
      </c>
      <c r="E1023" s="19" t="e">
        <f aca="false">F1023+G1023+H1023+I1023+J1023+K1023+L1023+M1023+N1023+O1023+P1023+Q1023</f>
        <v>#REF!</v>
      </c>
      <c r="F1023" s="19" t="e">
        <f aca="false">(SUMIFS(#REF!,#REF!,"人员支出",#REF!,"一般公共预算",#REF!,$C1023)+SUMIFS(#REF!,#REF!,"运转支出",#REF!,"一般公共预算",#REF!,$C1023))/10000</f>
        <v>#REF!</v>
      </c>
      <c r="G1023" s="21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34"/>
    </row>
    <row r="1024" customFormat="false" ht="15" hidden="true" customHeight="true" outlineLevel="0" collapsed="false">
      <c r="A1024" s="31"/>
      <c r="B1024" s="28"/>
      <c r="C1024" s="27" t="n">
        <v>2150550</v>
      </c>
      <c r="D1024" s="40" t="s">
        <v>86</v>
      </c>
      <c r="E1024" s="19" t="e">
        <f aca="false">F1024+G1024+H1024+I1024+J1024+K1024+L1024+M1024+N1024+O1024+P1024+Q1024</f>
        <v>#REF!</v>
      </c>
      <c r="F1024" s="19" t="e">
        <f aca="false">(SUMIFS(#REF!,#REF!,"人员支出",#REF!,"一般公共预算",#REF!,$C1024)+SUMIFS(#REF!,#REF!,"运转支出",#REF!,"一般公共预算",#REF!,$C1024))/10000</f>
        <v>#REF!</v>
      </c>
      <c r="G1024" s="21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34"/>
    </row>
    <row r="1025" customFormat="false" ht="15" hidden="true" customHeight="true" outlineLevel="0" collapsed="false">
      <c r="A1025" s="31"/>
      <c r="B1025" s="28"/>
      <c r="C1025" s="27" t="n">
        <v>2150599</v>
      </c>
      <c r="D1025" s="40" t="s">
        <v>830</v>
      </c>
      <c r="E1025" s="19" t="e">
        <f aca="false">F1025+G1025+H1025+I1025+J1025+K1025+L1025+M1025+N1025+O1025+P1025+Q1025</f>
        <v>#REF!</v>
      </c>
      <c r="F1025" s="19" t="e">
        <f aca="false">(SUMIFS(#REF!,#REF!,"人员支出",#REF!,"一般公共预算",#REF!,$C1025)+SUMIFS(#REF!,#REF!,"运转支出",#REF!,"一般公共预算",#REF!,$C1025))/10000</f>
        <v>#REF!</v>
      </c>
      <c r="G1025" s="21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34"/>
    </row>
    <row r="1026" customFormat="false" ht="15" hidden="true" customHeight="true" outlineLevel="0" collapsed="false">
      <c r="A1026" s="31"/>
      <c r="B1026" s="27" t="n">
        <v>21507</v>
      </c>
      <c r="C1026" s="28"/>
      <c r="D1026" s="39" t="s">
        <v>831</v>
      </c>
      <c r="E1026" s="19" t="e">
        <f aca="false">SUM(E1027:E1032)</f>
        <v>#REF!</v>
      </c>
      <c r="F1026" s="19" t="e">
        <f aca="false">SUM(F1027:F1032)</f>
        <v>#REF!</v>
      </c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4"/>
    </row>
    <row r="1027" customFormat="false" ht="15" hidden="true" customHeight="true" outlineLevel="0" collapsed="false">
      <c r="A1027" s="31"/>
      <c r="B1027" s="28"/>
      <c r="C1027" s="27" t="n">
        <v>2150701</v>
      </c>
      <c r="D1027" s="40" t="s">
        <v>77</v>
      </c>
      <c r="E1027" s="19" t="e">
        <f aca="false">F1027+G1027+H1027+I1027+J1027+K1027+L1027+M1027+N1027+O1027+P1027+Q1027</f>
        <v>#REF!</v>
      </c>
      <c r="F1027" s="19" t="e">
        <f aca="false">(SUMIFS(#REF!,#REF!,"人员支出",#REF!,"一般公共预算",#REF!,$C1027)+SUMIFS(#REF!,#REF!,"运转支出",#REF!,"一般公共预算",#REF!,$C1027))/10000</f>
        <v>#REF!</v>
      </c>
      <c r="G1027" s="21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34"/>
    </row>
    <row r="1028" customFormat="false" ht="15" hidden="true" customHeight="true" outlineLevel="0" collapsed="false">
      <c r="A1028" s="31"/>
      <c r="B1028" s="28"/>
      <c r="C1028" s="27" t="n">
        <v>2150702</v>
      </c>
      <c r="D1028" s="40" t="s">
        <v>78</v>
      </c>
      <c r="E1028" s="19" t="e">
        <f aca="false">F1028+G1028+H1028+I1028+J1028+K1028+L1028+M1028+N1028+O1028+P1028+Q1028</f>
        <v>#REF!</v>
      </c>
      <c r="F1028" s="19" t="e">
        <f aca="false">(SUMIFS(#REF!,#REF!,"人员支出",#REF!,"一般公共预算",#REF!,$C1028)+SUMIFS(#REF!,#REF!,"运转支出",#REF!,"一般公共预算",#REF!,$C1028))/10000</f>
        <v>#REF!</v>
      </c>
      <c r="G1028" s="21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34"/>
    </row>
    <row r="1029" customFormat="false" ht="15" hidden="true" customHeight="true" outlineLevel="0" collapsed="false">
      <c r="A1029" s="31"/>
      <c r="B1029" s="28"/>
      <c r="C1029" s="27" t="n">
        <v>2150703</v>
      </c>
      <c r="D1029" s="40" t="s">
        <v>79</v>
      </c>
      <c r="E1029" s="19" t="e">
        <f aca="false">F1029+G1029+H1029+I1029+J1029+K1029+L1029+M1029+N1029+O1029+P1029+Q1029</f>
        <v>#REF!</v>
      </c>
      <c r="F1029" s="19" t="e">
        <f aca="false">(SUMIFS(#REF!,#REF!,"人员支出",#REF!,"一般公共预算",#REF!,$C1029)+SUMIFS(#REF!,#REF!,"运转支出",#REF!,"一般公共预算",#REF!,$C1029))/10000</f>
        <v>#REF!</v>
      </c>
      <c r="G1029" s="21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34"/>
    </row>
    <row r="1030" customFormat="false" ht="15" hidden="true" customHeight="true" outlineLevel="0" collapsed="false">
      <c r="A1030" s="31"/>
      <c r="B1030" s="28"/>
      <c r="C1030" s="27" t="n">
        <v>2150704</v>
      </c>
      <c r="D1030" s="40" t="s">
        <v>832</v>
      </c>
      <c r="E1030" s="19" t="e">
        <f aca="false">F1030+G1030+H1030+I1030+J1030+K1030+L1030+M1030+N1030+O1030+P1030+Q1030</f>
        <v>#REF!</v>
      </c>
      <c r="F1030" s="19" t="e">
        <f aca="false">(SUMIFS(#REF!,#REF!,"人员支出",#REF!,"一般公共预算",#REF!,$C1030)+SUMIFS(#REF!,#REF!,"运转支出",#REF!,"一般公共预算",#REF!,$C1030))/10000</f>
        <v>#REF!</v>
      </c>
      <c r="G1030" s="21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34"/>
    </row>
    <row r="1031" customFormat="false" ht="15" hidden="true" customHeight="true" outlineLevel="0" collapsed="false">
      <c r="A1031" s="31"/>
      <c r="B1031" s="28"/>
      <c r="C1031" s="27" t="n">
        <v>2150705</v>
      </c>
      <c r="D1031" s="40" t="s">
        <v>833</v>
      </c>
      <c r="E1031" s="19" t="e">
        <f aca="false">F1031+G1031+H1031+I1031+J1031+K1031+L1031+M1031+N1031+O1031+P1031+Q1031</f>
        <v>#REF!</v>
      </c>
      <c r="F1031" s="19" t="e">
        <f aca="false">(SUMIFS(#REF!,#REF!,"人员支出",#REF!,"一般公共预算",#REF!,$C1031)+SUMIFS(#REF!,#REF!,"运转支出",#REF!,"一般公共预算",#REF!,$C1031))/10000</f>
        <v>#REF!</v>
      </c>
      <c r="G1031" s="21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34"/>
    </row>
    <row r="1032" customFormat="false" ht="15" hidden="true" customHeight="true" outlineLevel="0" collapsed="false">
      <c r="A1032" s="31"/>
      <c r="B1032" s="28"/>
      <c r="C1032" s="27" t="n">
        <v>2150799</v>
      </c>
      <c r="D1032" s="40" t="s">
        <v>834</v>
      </c>
      <c r="E1032" s="19" t="e">
        <f aca="false">F1032+G1032+H1032+I1032+J1032+K1032+L1032+M1032+N1032+O1032+P1032+Q1032</f>
        <v>#REF!</v>
      </c>
      <c r="F1032" s="19" t="e">
        <f aca="false">(SUMIFS(#REF!,#REF!,"人员支出",#REF!,"一般公共预算",#REF!,$C1032)+SUMIFS(#REF!,#REF!,"运转支出",#REF!,"一般公共预算",#REF!,$C1032))/10000</f>
        <v>#REF!</v>
      </c>
      <c r="G1032" s="21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34"/>
    </row>
    <row r="1033" customFormat="false" ht="15" hidden="true" customHeight="true" outlineLevel="0" collapsed="false">
      <c r="A1033" s="31"/>
      <c r="B1033" s="27" t="n">
        <v>21508</v>
      </c>
      <c r="C1033" s="28"/>
      <c r="D1033" s="39" t="s">
        <v>835</v>
      </c>
      <c r="E1033" s="19" t="e">
        <f aca="false">SUM(E1034:E1040)</f>
        <v>#REF!</v>
      </c>
      <c r="F1033" s="19" t="e">
        <f aca="false">SUM(F1034:F1040)</f>
        <v>#REF!</v>
      </c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4"/>
    </row>
    <row r="1034" customFormat="false" ht="15" hidden="true" customHeight="true" outlineLevel="0" collapsed="false">
      <c r="A1034" s="31"/>
      <c r="B1034" s="28"/>
      <c r="C1034" s="27" t="n">
        <v>2150801</v>
      </c>
      <c r="D1034" s="40" t="s">
        <v>77</v>
      </c>
      <c r="E1034" s="19" t="e">
        <f aca="false">F1034+G1034+H1034+I1034+J1034+K1034+L1034+M1034+N1034+O1034+P1034+Q1034</f>
        <v>#REF!</v>
      </c>
      <c r="F1034" s="19" t="e">
        <f aca="false">(SUMIFS(#REF!,#REF!,"人员支出",#REF!,"一般公共预算",#REF!,$C1034)+SUMIFS(#REF!,#REF!,"运转支出",#REF!,"一般公共预算",#REF!,$C1034))/10000</f>
        <v>#REF!</v>
      </c>
      <c r="G1034" s="21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34"/>
    </row>
    <row r="1035" customFormat="false" ht="15" hidden="true" customHeight="true" outlineLevel="0" collapsed="false">
      <c r="A1035" s="31"/>
      <c r="B1035" s="28"/>
      <c r="C1035" s="27" t="n">
        <v>2150802</v>
      </c>
      <c r="D1035" s="40" t="s">
        <v>78</v>
      </c>
      <c r="E1035" s="19" t="e">
        <f aca="false">F1035+G1035+H1035+I1035+J1035+K1035+L1035+M1035+N1035+O1035+P1035+Q1035</f>
        <v>#REF!</v>
      </c>
      <c r="F1035" s="19" t="e">
        <f aca="false">(SUMIFS(#REF!,#REF!,"人员支出",#REF!,"一般公共预算",#REF!,$C1035)+SUMIFS(#REF!,#REF!,"运转支出",#REF!,"一般公共预算",#REF!,$C1035))/10000</f>
        <v>#REF!</v>
      </c>
      <c r="G1035" s="21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34"/>
    </row>
    <row r="1036" customFormat="false" ht="15" hidden="true" customHeight="true" outlineLevel="0" collapsed="false">
      <c r="A1036" s="31"/>
      <c r="B1036" s="28"/>
      <c r="C1036" s="27" t="n">
        <v>2150803</v>
      </c>
      <c r="D1036" s="40" t="s">
        <v>79</v>
      </c>
      <c r="E1036" s="19" t="e">
        <f aca="false">F1036+G1036+H1036+I1036+J1036+K1036+L1036+M1036+N1036+O1036+P1036+Q1036</f>
        <v>#REF!</v>
      </c>
      <c r="F1036" s="19" t="e">
        <f aca="false">(SUMIFS(#REF!,#REF!,"人员支出",#REF!,"一般公共预算",#REF!,$C1036)+SUMIFS(#REF!,#REF!,"运转支出",#REF!,"一般公共预算",#REF!,$C1036))/10000</f>
        <v>#REF!</v>
      </c>
      <c r="G1036" s="21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34"/>
    </row>
    <row r="1037" customFormat="false" ht="15" hidden="true" customHeight="true" outlineLevel="0" collapsed="false">
      <c r="A1037" s="31"/>
      <c r="B1037" s="28"/>
      <c r="C1037" s="27" t="n">
        <v>2150804</v>
      </c>
      <c r="D1037" s="40" t="s">
        <v>836</v>
      </c>
      <c r="E1037" s="19" t="e">
        <f aca="false">F1037+G1037+H1037+I1037+J1037+K1037+L1037+M1037+N1037+O1037+P1037+Q1037</f>
        <v>#REF!</v>
      </c>
      <c r="F1037" s="19" t="e">
        <f aca="false">(SUMIFS(#REF!,#REF!,"人员支出",#REF!,"一般公共预算",#REF!,$C1037)+SUMIFS(#REF!,#REF!,"运转支出",#REF!,"一般公共预算",#REF!,$C1037))/10000</f>
        <v>#REF!</v>
      </c>
      <c r="G1037" s="21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34"/>
    </row>
    <row r="1038" customFormat="false" ht="15" hidden="true" customHeight="true" outlineLevel="0" collapsed="false">
      <c r="A1038" s="31"/>
      <c r="B1038" s="28"/>
      <c r="C1038" s="27" t="n">
        <v>2150805</v>
      </c>
      <c r="D1038" s="40" t="s">
        <v>837</v>
      </c>
      <c r="E1038" s="19" t="e">
        <f aca="false">F1038+G1038+H1038+I1038+J1038+K1038+L1038+M1038+N1038+O1038+P1038+Q1038</f>
        <v>#REF!</v>
      </c>
      <c r="F1038" s="19" t="e">
        <f aca="false">(SUMIFS(#REF!,#REF!,"人员支出",#REF!,"一般公共预算",#REF!,$C1038)+SUMIFS(#REF!,#REF!,"运转支出",#REF!,"一般公共预算",#REF!,$C1038))/10000</f>
        <v>#REF!</v>
      </c>
      <c r="G1038" s="21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34"/>
    </row>
    <row r="1039" customFormat="false" ht="15" hidden="true" customHeight="true" outlineLevel="0" collapsed="false">
      <c r="A1039" s="31"/>
      <c r="B1039" s="28"/>
      <c r="C1039" s="27" t="n">
        <v>2150806</v>
      </c>
      <c r="D1039" s="40" t="s">
        <v>838</v>
      </c>
      <c r="E1039" s="19" t="e">
        <f aca="false">F1039+G1039+H1039+I1039+J1039+K1039+L1039+M1039+N1039+O1039+P1039+Q1039</f>
        <v>#REF!</v>
      </c>
      <c r="F1039" s="19" t="e">
        <f aca="false">(SUMIFS(#REF!,#REF!,"人员支出",#REF!,"一般公共预算",#REF!,$C1039)+SUMIFS(#REF!,#REF!,"运转支出",#REF!,"一般公共预算",#REF!,$C1039))/10000</f>
        <v>#REF!</v>
      </c>
      <c r="G1039" s="21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34"/>
    </row>
    <row r="1040" customFormat="false" ht="15" hidden="true" customHeight="true" outlineLevel="0" collapsed="false">
      <c r="A1040" s="31"/>
      <c r="B1040" s="28"/>
      <c r="C1040" s="27" t="n">
        <v>2150899</v>
      </c>
      <c r="D1040" s="40" t="s">
        <v>839</v>
      </c>
      <c r="E1040" s="19" t="e">
        <f aca="false">F1040+G1040+H1040+I1040+J1040+K1040+L1040+M1040+N1040+O1040+P1040+Q1040</f>
        <v>#REF!</v>
      </c>
      <c r="F1040" s="19" t="e">
        <f aca="false">(SUMIFS(#REF!,#REF!,"人员支出",#REF!,"一般公共预算",#REF!,$C1040)+SUMIFS(#REF!,#REF!,"运转支出",#REF!,"一般公共预算",#REF!,$C1040))/10000</f>
        <v>#REF!</v>
      </c>
      <c r="G1040" s="21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34"/>
    </row>
    <row r="1041" customFormat="false" ht="15" hidden="true" customHeight="true" outlineLevel="0" collapsed="false">
      <c r="A1041" s="31"/>
      <c r="B1041" s="27" t="n">
        <v>21599</v>
      </c>
      <c r="C1041" s="28"/>
      <c r="D1041" s="39" t="s">
        <v>840</v>
      </c>
      <c r="E1041" s="19" t="e">
        <f aca="false">SUM(E1042:E1046)</f>
        <v>#REF!</v>
      </c>
      <c r="F1041" s="19" t="e">
        <f aca="false">SUM(F1042:F1046)</f>
        <v>#REF!</v>
      </c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4"/>
    </row>
    <row r="1042" customFormat="false" ht="15" hidden="true" customHeight="true" outlineLevel="0" collapsed="false">
      <c r="A1042" s="31"/>
      <c r="B1042" s="28"/>
      <c r="C1042" s="27" t="n">
        <v>2159901</v>
      </c>
      <c r="D1042" s="40" t="s">
        <v>841</v>
      </c>
      <c r="E1042" s="19" t="e">
        <f aca="false">F1042+G1042+H1042+I1042+J1042+K1042+L1042+M1042+N1042+O1042+P1042+Q1042</f>
        <v>#REF!</v>
      </c>
      <c r="F1042" s="19" t="e">
        <f aca="false">(SUMIFS(#REF!,#REF!,"人员支出",#REF!,"一般公共预算",#REF!,$C1042)+SUMIFS(#REF!,#REF!,"运转支出",#REF!,"一般公共预算",#REF!,$C1042))/10000</f>
        <v>#REF!</v>
      </c>
      <c r="G1042" s="21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34"/>
    </row>
    <row r="1043" customFormat="false" ht="15" hidden="true" customHeight="true" outlineLevel="0" collapsed="false">
      <c r="A1043" s="31"/>
      <c r="B1043" s="28"/>
      <c r="C1043" s="27" t="n">
        <v>2159904</v>
      </c>
      <c r="D1043" s="40" t="s">
        <v>842</v>
      </c>
      <c r="E1043" s="19" t="e">
        <f aca="false">F1043+G1043+H1043+I1043+J1043+K1043+L1043+M1043+N1043+O1043+P1043+Q1043</f>
        <v>#REF!</v>
      </c>
      <c r="F1043" s="19" t="e">
        <f aca="false">(SUMIFS(#REF!,#REF!,"人员支出",#REF!,"一般公共预算",#REF!,$C1043)+SUMIFS(#REF!,#REF!,"运转支出",#REF!,"一般公共预算",#REF!,$C1043))/10000</f>
        <v>#REF!</v>
      </c>
      <c r="G1043" s="21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34"/>
    </row>
    <row r="1044" customFormat="false" ht="15" hidden="true" customHeight="true" outlineLevel="0" collapsed="false">
      <c r="A1044" s="31"/>
      <c r="B1044" s="28"/>
      <c r="C1044" s="27" t="n">
        <v>2159905</v>
      </c>
      <c r="D1044" s="40" t="s">
        <v>843</v>
      </c>
      <c r="E1044" s="19" t="e">
        <f aca="false">F1044+G1044+H1044+I1044+J1044+K1044+L1044+M1044+N1044+O1044+P1044+Q1044</f>
        <v>#REF!</v>
      </c>
      <c r="F1044" s="19" t="e">
        <f aca="false">(SUMIFS(#REF!,#REF!,"人员支出",#REF!,"一般公共预算",#REF!,$C1044)+SUMIFS(#REF!,#REF!,"运转支出",#REF!,"一般公共预算",#REF!,$C1044))/10000</f>
        <v>#REF!</v>
      </c>
      <c r="G1044" s="21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34"/>
    </row>
    <row r="1045" customFormat="false" ht="15" hidden="true" customHeight="true" outlineLevel="0" collapsed="false">
      <c r="A1045" s="31"/>
      <c r="B1045" s="28"/>
      <c r="C1045" s="27" t="n">
        <v>2159906</v>
      </c>
      <c r="D1045" s="40" t="s">
        <v>844</v>
      </c>
      <c r="E1045" s="19" t="e">
        <f aca="false">F1045+G1045+H1045+I1045+J1045+K1045+L1045+M1045+N1045+O1045+P1045+Q1045</f>
        <v>#REF!</v>
      </c>
      <c r="F1045" s="19" t="e">
        <f aca="false">(SUMIFS(#REF!,#REF!,"人员支出",#REF!,"一般公共预算",#REF!,$C1045)+SUMIFS(#REF!,#REF!,"运转支出",#REF!,"一般公共预算",#REF!,$C1045))/10000</f>
        <v>#REF!</v>
      </c>
      <c r="G1045" s="21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34"/>
    </row>
    <row r="1046" customFormat="false" ht="15" hidden="true" customHeight="true" outlineLevel="0" collapsed="false">
      <c r="A1046" s="31"/>
      <c r="B1046" s="28"/>
      <c r="C1046" s="27" t="n">
        <v>2159999</v>
      </c>
      <c r="D1046" s="40" t="s">
        <v>840</v>
      </c>
      <c r="E1046" s="19" t="e">
        <f aca="false">F1046+G1046+H1046+I1046+J1046+K1046+L1046+M1046+N1046+O1046+P1046+Q1046</f>
        <v>#REF!</v>
      </c>
      <c r="F1046" s="19" t="e">
        <f aca="false">(SUMIFS(#REF!,#REF!,"人员支出",#REF!,"一般公共预算",#REF!,$C1046)+SUMIFS(#REF!,#REF!,"运转支出",#REF!,"一般公共预算",#REF!,$C1046))/10000</f>
        <v>#REF!</v>
      </c>
      <c r="G1046" s="21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34"/>
    </row>
    <row r="1047" customFormat="false" ht="15" hidden="true" customHeight="true" outlineLevel="0" collapsed="false">
      <c r="A1047" s="27" t="n">
        <v>216</v>
      </c>
      <c r="B1047" s="28"/>
      <c r="C1047" s="28"/>
      <c r="D1047" s="38" t="s">
        <v>845</v>
      </c>
      <c r="E1047" s="19" t="e">
        <f aca="false">SUM(E1048,E1058,E1064)</f>
        <v>#REF!</v>
      </c>
      <c r="F1047" s="19" t="e">
        <f aca="false">SUM(F1048,F1058,F1064)</f>
        <v>#REF!</v>
      </c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4"/>
    </row>
    <row r="1048" customFormat="false" ht="15" hidden="true" customHeight="true" outlineLevel="0" collapsed="false">
      <c r="A1048" s="31"/>
      <c r="B1048" s="27" t="n">
        <v>21602</v>
      </c>
      <c r="C1048" s="28"/>
      <c r="D1048" s="39" t="s">
        <v>846</v>
      </c>
      <c r="E1048" s="19" t="e">
        <f aca="false">SUM(E1049:E1057)</f>
        <v>#REF!</v>
      </c>
      <c r="F1048" s="19" t="e">
        <f aca="false">SUM(F1049:F1057)</f>
        <v>#REF!</v>
      </c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4"/>
    </row>
    <row r="1049" customFormat="false" ht="15" hidden="true" customHeight="true" outlineLevel="0" collapsed="false">
      <c r="A1049" s="31"/>
      <c r="B1049" s="28"/>
      <c r="C1049" s="27" t="n">
        <v>2160201</v>
      </c>
      <c r="D1049" s="40" t="s">
        <v>77</v>
      </c>
      <c r="E1049" s="19" t="e">
        <f aca="false">F1049+G1049+H1049+I1049+J1049+K1049+L1049+M1049+N1049+O1049+P1049+Q1049</f>
        <v>#REF!</v>
      </c>
      <c r="F1049" s="19" t="e">
        <f aca="false">(SUMIFS(#REF!,#REF!,"人员支出",#REF!,"一般公共预算",#REF!,$C1049)+SUMIFS(#REF!,#REF!,"运转支出",#REF!,"一般公共预算",#REF!,$C1049))/10000</f>
        <v>#REF!</v>
      </c>
      <c r="G1049" s="21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34"/>
    </row>
    <row r="1050" customFormat="false" ht="15" hidden="true" customHeight="true" outlineLevel="0" collapsed="false">
      <c r="A1050" s="31"/>
      <c r="B1050" s="28"/>
      <c r="C1050" s="27" t="n">
        <v>2160202</v>
      </c>
      <c r="D1050" s="40" t="s">
        <v>78</v>
      </c>
      <c r="E1050" s="19" t="e">
        <f aca="false">F1050+G1050+H1050+I1050+J1050+K1050+L1050+M1050+N1050+O1050+P1050+Q1050</f>
        <v>#REF!</v>
      </c>
      <c r="F1050" s="19" t="e">
        <f aca="false">(SUMIFS(#REF!,#REF!,"人员支出",#REF!,"一般公共预算",#REF!,$C1050)+SUMIFS(#REF!,#REF!,"运转支出",#REF!,"一般公共预算",#REF!,$C1050))/10000</f>
        <v>#REF!</v>
      </c>
      <c r="G1050" s="21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34"/>
    </row>
    <row r="1051" customFormat="false" ht="15" hidden="true" customHeight="true" outlineLevel="0" collapsed="false">
      <c r="A1051" s="31"/>
      <c r="B1051" s="28"/>
      <c r="C1051" s="27" t="n">
        <v>2160203</v>
      </c>
      <c r="D1051" s="40" t="s">
        <v>79</v>
      </c>
      <c r="E1051" s="19" t="e">
        <f aca="false">F1051+G1051+H1051+I1051+J1051+K1051+L1051+M1051+N1051+O1051+P1051+Q1051</f>
        <v>#REF!</v>
      </c>
      <c r="F1051" s="19" t="e">
        <f aca="false">(SUMIFS(#REF!,#REF!,"人员支出",#REF!,"一般公共预算",#REF!,$C1051)+SUMIFS(#REF!,#REF!,"运转支出",#REF!,"一般公共预算",#REF!,$C1051))/10000</f>
        <v>#REF!</v>
      </c>
      <c r="G1051" s="21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34"/>
    </row>
    <row r="1052" customFormat="false" ht="15" hidden="true" customHeight="true" outlineLevel="0" collapsed="false">
      <c r="A1052" s="31"/>
      <c r="B1052" s="28"/>
      <c r="C1052" s="27" t="n">
        <v>2160216</v>
      </c>
      <c r="D1052" s="40" t="s">
        <v>847</v>
      </c>
      <c r="E1052" s="19" t="e">
        <f aca="false">F1052+G1052+H1052+I1052+J1052+K1052+L1052+M1052+N1052+O1052+P1052+Q1052</f>
        <v>#REF!</v>
      </c>
      <c r="F1052" s="19" t="e">
        <f aca="false">(SUMIFS(#REF!,#REF!,"人员支出",#REF!,"一般公共预算",#REF!,$C1052)+SUMIFS(#REF!,#REF!,"运转支出",#REF!,"一般公共预算",#REF!,$C1052))/10000</f>
        <v>#REF!</v>
      </c>
      <c r="G1052" s="21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34"/>
    </row>
    <row r="1053" customFormat="false" ht="15" hidden="true" customHeight="true" outlineLevel="0" collapsed="false">
      <c r="A1053" s="31"/>
      <c r="B1053" s="28"/>
      <c r="C1053" s="27" t="n">
        <v>2160217</v>
      </c>
      <c r="D1053" s="40" t="s">
        <v>848</v>
      </c>
      <c r="E1053" s="19" t="e">
        <f aca="false">F1053+G1053+H1053+I1053+J1053+K1053+L1053+M1053+N1053+O1053+P1053+Q1053</f>
        <v>#REF!</v>
      </c>
      <c r="F1053" s="19" t="e">
        <f aca="false">(SUMIFS(#REF!,#REF!,"人员支出",#REF!,"一般公共预算",#REF!,$C1053)+SUMIFS(#REF!,#REF!,"运转支出",#REF!,"一般公共预算",#REF!,$C1053))/10000</f>
        <v>#REF!</v>
      </c>
      <c r="G1053" s="21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34"/>
    </row>
    <row r="1054" customFormat="false" ht="15" hidden="true" customHeight="true" outlineLevel="0" collapsed="false">
      <c r="A1054" s="31"/>
      <c r="B1054" s="28"/>
      <c r="C1054" s="27" t="n">
        <v>2160218</v>
      </c>
      <c r="D1054" s="40" t="s">
        <v>849</v>
      </c>
      <c r="E1054" s="19" t="e">
        <f aca="false">F1054+G1054+H1054+I1054+J1054+K1054+L1054+M1054+N1054+O1054+P1054+Q1054</f>
        <v>#REF!</v>
      </c>
      <c r="F1054" s="19" t="e">
        <f aca="false">(SUMIFS(#REF!,#REF!,"人员支出",#REF!,"一般公共预算",#REF!,$C1054)+SUMIFS(#REF!,#REF!,"运转支出",#REF!,"一般公共预算",#REF!,$C1054))/10000</f>
        <v>#REF!</v>
      </c>
      <c r="G1054" s="21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34"/>
    </row>
    <row r="1055" customFormat="false" ht="15" hidden="true" customHeight="true" outlineLevel="0" collapsed="false">
      <c r="A1055" s="31"/>
      <c r="B1055" s="28"/>
      <c r="C1055" s="27" t="n">
        <v>2160219</v>
      </c>
      <c r="D1055" s="40" t="s">
        <v>850</v>
      </c>
      <c r="E1055" s="19" t="e">
        <f aca="false">F1055+G1055+H1055+I1055+J1055+K1055+L1055+M1055+N1055+O1055+P1055+Q1055</f>
        <v>#REF!</v>
      </c>
      <c r="F1055" s="19" t="e">
        <f aca="false">(SUMIFS(#REF!,#REF!,"人员支出",#REF!,"一般公共预算",#REF!,$C1055)+SUMIFS(#REF!,#REF!,"运转支出",#REF!,"一般公共预算",#REF!,$C1055))/10000</f>
        <v>#REF!</v>
      </c>
      <c r="G1055" s="21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34"/>
    </row>
    <row r="1056" customFormat="false" ht="15" hidden="true" customHeight="true" outlineLevel="0" collapsed="false">
      <c r="A1056" s="31"/>
      <c r="B1056" s="28"/>
      <c r="C1056" s="27" t="n">
        <v>2160250</v>
      </c>
      <c r="D1056" s="40" t="s">
        <v>86</v>
      </c>
      <c r="E1056" s="19" t="e">
        <f aca="false">F1056+G1056+H1056+I1056+J1056+K1056+L1056+M1056+N1056+O1056+P1056+Q1056</f>
        <v>#REF!</v>
      </c>
      <c r="F1056" s="19" t="e">
        <f aca="false">(SUMIFS(#REF!,#REF!,"人员支出",#REF!,"一般公共预算",#REF!,$C1056)+SUMIFS(#REF!,#REF!,"运转支出",#REF!,"一般公共预算",#REF!,$C1056))/10000</f>
        <v>#REF!</v>
      </c>
      <c r="G1056" s="21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34"/>
    </row>
    <row r="1057" customFormat="false" ht="15" hidden="true" customHeight="true" outlineLevel="0" collapsed="false">
      <c r="A1057" s="31"/>
      <c r="B1057" s="28"/>
      <c r="C1057" s="27" t="n">
        <v>2160299</v>
      </c>
      <c r="D1057" s="40" t="s">
        <v>851</v>
      </c>
      <c r="E1057" s="19" t="e">
        <f aca="false">F1057+G1057+H1057+I1057+J1057+K1057+L1057+M1057+N1057+O1057+P1057+Q1057</f>
        <v>#REF!</v>
      </c>
      <c r="F1057" s="19" t="e">
        <f aca="false">(SUMIFS(#REF!,#REF!,"人员支出",#REF!,"一般公共预算",#REF!,$C1057)+SUMIFS(#REF!,#REF!,"运转支出",#REF!,"一般公共预算",#REF!,$C1057))/10000</f>
        <v>#REF!</v>
      </c>
      <c r="G1057" s="21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34"/>
    </row>
    <row r="1058" customFormat="false" ht="15" hidden="true" customHeight="true" outlineLevel="0" collapsed="false">
      <c r="A1058" s="31"/>
      <c r="B1058" s="27" t="n">
        <v>21606</v>
      </c>
      <c r="C1058" s="28"/>
      <c r="D1058" s="39" t="s">
        <v>852</v>
      </c>
      <c r="E1058" s="19" t="e">
        <f aca="false">SUM(E1059:E1063)</f>
        <v>#REF!</v>
      </c>
      <c r="F1058" s="19" t="e">
        <f aca="false">SUM(F1059:F1063)</f>
        <v>#REF!</v>
      </c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4"/>
    </row>
    <row r="1059" customFormat="false" ht="15" hidden="true" customHeight="true" outlineLevel="0" collapsed="false">
      <c r="A1059" s="31"/>
      <c r="B1059" s="28"/>
      <c r="C1059" s="27" t="n">
        <v>2160601</v>
      </c>
      <c r="D1059" s="40" t="s">
        <v>77</v>
      </c>
      <c r="E1059" s="19" t="e">
        <f aca="false">F1059+G1059+H1059+I1059+J1059+K1059+L1059+M1059+N1059+O1059+P1059+Q1059</f>
        <v>#REF!</v>
      </c>
      <c r="F1059" s="19" t="e">
        <f aca="false">(SUMIFS(#REF!,#REF!,"人员支出",#REF!,"一般公共预算",#REF!,$C1059)+SUMIFS(#REF!,#REF!,"运转支出",#REF!,"一般公共预算",#REF!,$C1059))/10000</f>
        <v>#REF!</v>
      </c>
      <c r="G1059" s="21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34"/>
    </row>
    <row r="1060" customFormat="false" ht="15" hidden="true" customHeight="true" outlineLevel="0" collapsed="false">
      <c r="A1060" s="31"/>
      <c r="B1060" s="28"/>
      <c r="C1060" s="27" t="n">
        <v>2160602</v>
      </c>
      <c r="D1060" s="40" t="s">
        <v>78</v>
      </c>
      <c r="E1060" s="19" t="e">
        <f aca="false">F1060+G1060+H1060+I1060+J1060+K1060+L1060+M1060+N1060+O1060+P1060+Q1060</f>
        <v>#REF!</v>
      </c>
      <c r="F1060" s="19" t="e">
        <f aca="false">(SUMIFS(#REF!,#REF!,"人员支出",#REF!,"一般公共预算",#REF!,$C1060)+SUMIFS(#REF!,#REF!,"运转支出",#REF!,"一般公共预算",#REF!,$C1060))/10000</f>
        <v>#REF!</v>
      </c>
      <c r="G1060" s="21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34"/>
    </row>
    <row r="1061" customFormat="false" ht="15" hidden="true" customHeight="true" outlineLevel="0" collapsed="false">
      <c r="A1061" s="31"/>
      <c r="B1061" s="28"/>
      <c r="C1061" s="27" t="n">
        <v>2160603</v>
      </c>
      <c r="D1061" s="40" t="s">
        <v>79</v>
      </c>
      <c r="E1061" s="19" t="e">
        <f aca="false">F1061+G1061+H1061+I1061+J1061+K1061+L1061+M1061+N1061+O1061+P1061+Q1061</f>
        <v>#REF!</v>
      </c>
      <c r="F1061" s="19" t="e">
        <f aca="false">(SUMIFS(#REF!,#REF!,"人员支出",#REF!,"一般公共预算",#REF!,$C1061)+SUMIFS(#REF!,#REF!,"运转支出",#REF!,"一般公共预算",#REF!,$C1061))/10000</f>
        <v>#REF!</v>
      </c>
      <c r="G1061" s="21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34"/>
    </row>
    <row r="1062" customFormat="false" ht="15" hidden="true" customHeight="true" outlineLevel="0" collapsed="false">
      <c r="A1062" s="31"/>
      <c r="B1062" s="28"/>
      <c r="C1062" s="27" t="n">
        <v>2160607</v>
      </c>
      <c r="D1062" s="40" t="s">
        <v>853</v>
      </c>
      <c r="E1062" s="19" t="e">
        <f aca="false">F1062+G1062+H1062+I1062+J1062+K1062+L1062+M1062+N1062+O1062+P1062+Q1062</f>
        <v>#REF!</v>
      </c>
      <c r="F1062" s="19" t="e">
        <f aca="false">(SUMIFS(#REF!,#REF!,"人员支出",#REF!,"一般公共预算",#REF!,$C1062)+SUMIFS(#REF!,#REF!,"运转支出",#REF!,"一般公共预算",#REF!,$C1062))/10000</f>
        <v>#REF!</v>
      </c>
      <c r="G1062" s="21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34"/>
    </row>
    <row r="1063" customFormat="false" ht="15" hidden="true" customHeight="true" outlineLevel="0" collapsed="false">
      <c r="A1063" s="31"/>
      <c r="B1063" s="28"/>
      <c r="C1063" s="27" t="n">
        <v>2160699</v>
      </c>
      <c r="D1063" s="40" t="s">
        <v>854</v>
      </c>
      <c r="E1063" s="19" t="e">
        <f aca="false">F1063+G1063+H1063+I1063+J1063+K1063+L1063+M1063+N1063+O1063+P1063+Q1063</f>
        <v>#REF!</v>
      </c>
      <c r="F1063" s="19" t="e">
        <f aca="false">(SUMIFS(#REF!,#REF!,"人员支出",#REF!,"一般公共预算",#REF!,$C1063)+SUMIFS(#REF!,#REF!,"运转支出",#REF!,"一般公共预算",#REF!,$C1063))/10000</f>
        <v>#REF!</v>
      </c>
      <c r="G1063" s="21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34"/>
    </row>
    <row r="1064" customFormat="false" ht="15" hidden="true" customHeight="true" outlineLevel="0" collapsed="false">
      <c r="A1064" s="31"/>
      <c r="B1064" s="27" t="n">
        <v>21699</v>
      </c>
      <c r="C1064" s="28"/>
      <c r="D1064" s="39" t="s">
        <v>855</v>
      </c>
      <c r="E1064" s="19" t="e">
        <f aca="false">SUM(E1065:E1066)</f>
        <v>#REF!</v>
      </c>
      <c r="F1064" s="19" t="e">
        <f aca="false">SUM(F1065:F1066)</f>
        <v>#REF!</v>
      </c>
      <c r="G1064" s="30"/>
      <c r="H1064" s="30"/>
      <c r="I1064" s="30"/>
      <c r="J1064" s="30"/>
      <c r="K1064" s="30"/>
      <c r="L1064" s="30"/>
      <c r="M1064" s="30"/>
      <c r="N1064" s="30"/>
      <c r="O1064" s="30"/>
      <c r="P1064" s="30"/>
      <c r="Q1064" s="30"/>
      <c r="R1064" s="34"/>
    </row>
    <row r="1065" customFormat="false" ht="15" hidden="true" customHeight="true" outlineLevel="0" collapsed="false">
      <c r="A1065" s="31"/>
      <c r="B1065" s="28"/>
      <c r="C1065" s="27" t="n">
        <v>2169901</v>
      </c>
      <c r="D1065" s="40" t="s">
        <v>856</v>
      </c>
      <c r="E1065" s="19" t="e">
        <f aca="false">F1065+G1065+H1065+I1065+J1065+K1065+L1065+M1065+N1065+O1065+P1065+Q1065</f>
        <v>#REF!</v>
      </c>
      <c r="F1065" s="19" t="e">
        <f aca="false">(SUMIFS(#REF!,#REF!,"人员支出",#REF!,"一般公共预算",#REF!,$C1065)+SUMIFS(#REF!,#REF!,"运转支出",#REF!,"一般公共预算",#REF!,$C1065))/10000</f>
        <v>#REF!</v>
      </c>
      <c r="G1065" s="21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34"/>
    </row>
    <row r="1066" customFormat="false" ht="15" hidden="true" customHeight="true" outlineLevel="0" collapsed="false">
      <c r="A1066" s="31"/>
      <c r="B1066" s="28"/>
      <c r="C1066" s="27" t="n">
        <v>2169999</v>
      </c>
      <c r="D1066" s="40" t="s">
        <v>855</v>
      </c>
      <c r="E1066" s="19" t="e">
        <f aca="false">F1066+G1066+H1066+I1066+J1066+K1066+L1066+M1066+N1066+O1066+P1066+Q1066</f>
        <v>#REF!</v>
      </c>
      <c r="F1066" s="19" t="e">
        <f aca="false">(SUMIFS(#REF!,#REF!,"人员支出",#REF!,"一般公共预算",#REF!,$C1066)+SUMIFS(#REF!,#REF!,"运转支出",#REF!,"一般公共预算",#REF!,$C1066))/10000</f>
        <v>#REF!</v>
      </c>
      <c r="G1066" s="21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34"/>
    </row>
    <row r="1067" customFormat="false" ht="15" hidden="true" customHeight="true" outlineLevel="0" collapsed="false">
      <c r="A1067" s="27" t="n">
        <v>217</v>
      </c>
      <c r="B1067" s="28"/>
      <c r="C1067" s="28"/>
      <c r="D1067" s="38" t="s">
        <v>857</v>
      </c>
      <c r="E1067" s="19" t="e">
        <f aca="false">SUM(E1068,E1075,E1085,E1091,E1094)</f>
        <v>#REF!</v>
      </c>
      <c r="F1067" s="19" t="e">
        <f aca="false">SUM(F1068,F1075,F1085,F1091,F1094)</f>
        <v>#REF!</v>
      </c>
      <c r="G1067" s="30"/>
      <c r="H1067" s="30"/>
      <c r="I1067" s="30"/>
      <c r="J1067" s="30"/>
      <c r="K1067" s="30"/>
      <c r="L1067" s="30"/>
      <c r="M1067" s="30"/>
      <c r="N1067" s="30"/>
      <c r="O1067" s="30"/>
      <c r="P1067" s="30"/>
      <c r="Q1067" s="30"/>
      <c r="R1067" s="34"/>
    </row>
    <row r="1068" customFormat="false" ht="15" hidden="true" customHeight="true" outlineLevel="0" collapsed="false">
      <c r="A1068" s="31"/>
      <c r="B1068" s="27" t="n">
        <v>21701</v>
      </c>
      <c r="C1068" s="28"/>
      <c r="D1068" s="39" t="s">
        <v>858</v>
      </c>
      <c r="E1068" s="19" t="e">
        <f aca="false">SUM(E1069:E1074)</f>
        <v>#REF!</v>
      </c>
      <c r="F1068" s="19" t="e">
        <f aca="false">SUM(F1069:F1074)</f>
        <v>#REF!</v>
      </c>
      <c r="G1068" s="30"/>
      <c r="H1068" s="30"/>
      <c r="I1068" s="30"/>
      <c r="J1068" s="30"/>
      <c r="K1068" s="30"/>
      <c r="L1068" s="30"/>
      <c r="M1068" s="30"/>
      <c r="N1068" s="30"/>
      <c r="O1068" s="30"/>
      <c r="P1068" s="30"/>
      <c r="Q1068" s="30"/>
      <c r="R1068" s="34"/>
    </row>
    <row r="1069" customFormat="false" ht="15" hidden="true" customHeight="true" outlineLevel="0" collapsed="false">
      <c r="A1069" s="31"/>
      <c r="B1069" s="28"/>
      <c r="C1069" s="27" t="n">
        <v>2170101</v>
      </c>
      <c r="D1069" s="40" t="s">
        <v>77</v>
      </c>
      <c r="E1069" s="19" t="e">
        <f aca="false">F1069+G1069+H1069+I1069+J1069+K1069+L1069+M1069+N1069+O1069+P1069+Q1069</f>
        <v>#REF!</v>
      </c>
      <c r="F1069" s="19" t="e">
        <f aca="false">(SUMIFS(#REF!,#REF!,"人员支出",#REF!,"一般公共预算",#REF!,$C1069)+SUMIFS(#REF!,#REF!,"运转支出",#REF!,"一般公共预算",#REF!,$C1069))/10000</f>
        <v>#REF!</v>
      </c>
      <c r="G1069" s="21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34"/>
    </row>
    <row r="1070" customFormat="false" ht="15" hidden="true" customHeight="true" outlineLevel="0" collapsed="false">
      <c r="A1070" s="31"/>
      <c r="B1070" s="28"/>
      <c r="C1070" s="27" t="n">
        <v>2170102</v>
      </c>
      <c r="D1070" s="40" t="s">
        <v>78</v>
      </c>
      <c r="E1070" s="19" t="e">
        <f aca="false">F1070+G1070+H1070+I1070+J1070+K1070+L1070+M1070+N1070+O1070+P1070+Q1070</f>
        <v>#REF!</v>
      </c>
      <c r="F1070" s="19" t="e">
        <f aca="false">(SUMIFS(#REF!,#REF!,"人员支出",#REF!,"一般公共预算",#REF!,$C1070)+SUMIFS(#REF!,#REF!,"运转支出",#REF!,"一般公共预算",#REF!,$C1070))/10000</f>
        <v>#REF!</v>
      </c>
      <c r="G1070" s="21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34"/>
    </row>
    <row r="1071" customFormat="false" ht="15" hidden="true" customHeight="true" outlineLevel="0" collapsed="false">
      <c r="A1071" s="31"/>
      <c r="B1071" s="28"/>
      <c r="C1071" s="27" t="n">
        <v>2170103</v>
      </c>
      <c r="D1071" s="40" t="s">
        <v>79</v>
      </c>
      <c r="E1071" s="19" t="e">
        <f aca="false">F1071+G1071+H1071+I1071+J1071+K1071+L1071+M1071+N1071+O1071+P1071+Q1071</f>
        <v>#REF!</v>
      </c>
      <c r="F1071" s="19" t="e">
        <f aca="false">(SUMIFS(#REF!,#REF!,"人员支出",#REF!,"一般公共预算",#REF!,$C1071)+SUMIFS(#REF!,#REF!,"运转支出",#REF!,"一般公共预算",#REF!,$C1071))/10000</f>
        <v>#REF!</v>
      </c>
      <c r="G1071" s="21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34"/>
    </row>
    <row r="1072" customFormat="false" ht="15" hidden="true" customHeight="true" outlineLevel="0" collapsed="false">
      <c r="A1072" s="31"/>
      <c r="B1072" s="28"/>
      <c r="C1072" s="27" t="n">
        <v>2170104</v>
      </c>
      <c r="D1072" s="40" t="s">
        <v>859</v>
      </c>
      <c r="E1072" s="19" t="e">
        <f aca="false">F1072+G1072+H1072+I1072+J1072+K1072+L1072+M1072+N1072+O1072+P1072+Q1072</f>
        <v>#REF!</v>
      </c>
      <c r="F1072" s="19" t="e">
        <f aca="false">(SUMIFS(#REF!,#REF!,"人员支出",#REF!,"一般公共预算",#REF!,$C1072)+SUMIFS(#REF!,#REF!,"运转支出",#REF!,"一般公共预算",#REF!,$C1072))/10000</f>
        <v>#REF!</v>
      </c>
      <c r="G1072" s="21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34"/>
    </row>
    <row r="1073" customFormat="false" ht="15" hidden="true" customHeight="true" outlineLevel="0" collapsed="false">
      <c r="A1073" s="31"/>
      <c r="B1073" s="28"/>
      <c r="C1073" s="27" t="n">
        <v>2170150</v>
      </c>
      <c r="D1073" s="40" t="s">
        <v>86</v>
      </c>
      <c r="E1073" s="19" t="e">
        <f aca="false">F1073+G1073+H1073+I1073+J1073+K1073+L1073+M1073+N1073+O1073+P1073+Q1073</f>
        <v>#REF!</v>
      </c>
      <c r="F1073" s="19" t="e">
        <f aca="false">(SUMIFS(#REF!,#REF!,"人员支出",#REF!,"一般公共预算",#REF!,$C1073)+SUMIFS(#REF!,#REF!,"运转支出",#REF!,"一般公共预算",#REF!,$C1073))/10000</f>
        <v>#REF!</v>
      </c>
      <c r="G1073" s="21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34"/>
    </row>
    <row r="1074" customFormat="false" ht="15" hidden="true" customHeight="true" outlineLevel="0" collapsed="false">
      <c r="A1074" s="31"/>
      <c r="B1074" s="28"/>
      <c r="C1074" s="27" t="n">
        <v>2170199</v>
      </c>
      <c r="D1074" s="40" t="s">
        <v>860</v>
      </c>
      <c r="E1074" s="19" t="e">
        <f aca="false">F1074+G1074+H1074+I1074+J1074+K1074+L1074+M1074+N1074+O1074+P1074+Q1074</f>
        <v>#REF!</v>
      </c>
      <c r="F1074" s="19" t="e">
        <f aca="false">(SUMIFS(#REF!,#REF!,"人员支出",#REF!,"一般公共预算",#REF!,$C1074)+SUMIFS(#REF!,#REF!,"运转支出",#REF!,"一般公共预算",#REF!,$C1074))/10000</f>
        <v>#REF!</v>
      </c>
      <c r="G1074" s="21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34"/>
    </row>
    <row r="1075" customFormat="false" ht="15" hidden="true" customHeight="true" outlineLevel="0" collapsed="false">
      <c r="A1075" s="31"/>
      <c r="B1075" s="27" t="n">
        <v>21702</v>
      </c>
      <c r="C1075" s="28"/>
      <c r="D1075" s="39" t="s">
        <v>861</v>
      </c>
      <c r="E1075" s="19" t="e">
        <f aca="false">SUM(E1076:E1084)</f>
        <v>#REF!</v>
      </c>
      <c r="F1075" s="19" t="e">
        <f aca="false">SUM(F1076:F1084)</f>
        <v>#REF!</v>
      </c>
      <c r="G1075" s="30"/>
      <c r="H1075" s="30"/>
      <c r="I1075" s="30"/>
      <c r="J1075" s="30"/>
      <c r="K1075" s="30"/>
      <c r="L1075" s="30"/>
      <c r="M1075" s="30"/>
      <c r="N1075" s="30"/>
      <c r="O1075" s="30"/>
      <c r="P1075" s="30"/>
      <c r="Q1075" s="30"/>
      <c r="R1075" s="34"/>
    </row>
    <row r="1076" customFormat="false" ht="15" hidden="true" customHeight="true" outlineLevel="0" collapsed="false">
      <c r="A1076" s="31"/>
      <c r="B1076" s="28"/>
      <c r="C1076" s="27" t="n">
        <v>2170201</v>
      </c>
      <c r="D1076" s="40" t="s">
        <v>862</v>
      </c>
      <c r="E1076" s="19" t="e">
        <f aca="false">F1076+G1076+H1076+I1076+J1076+K1076+L1076+M1076+N1076+O1076+P1076+Q1076</f>
        <v>#REF!</v>
      </c>
      <c r="F1076" s="19" t="e">
        <f aca="false">(SUMIFS(#REF!,#REF!,"人员支出",#REF!,"一般公共预算",#REF!,$C1076)+SUMIFS(#REF!,#REF!,"运转支出",#REF!,"一般公共预算",#REF!,$C1076))/10000</f>
        <v>#REF!</v>
      </c>
      <c r="G1076" s="21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34"/>
    </row>
    <row r="1077" customFormat="false" ht="15" hidden="true" customHeight="true" outlineLevel="0" collapsed="false">
      <c r="A1077" s="31"/>
      <c r="B1077" s="28"/>
      <c r="C1077" s="27" t="n">
        <v>2170202</v>
      </c>
      <c r="D1077" s="40" t="s">
        <v>863</v>
      </c>
      <c r="E1077" s="19" t="e">
        <f aca="false">F1077+G1077+H1077+I1077+J1077+K1077+L1077+M1077+N1077+O1077+P1077+Q1077</f>
        <v>#REF!</v>
      </c>
      <c r="F1077" s="19" t="e">
        <f aca="false">(SUMIFS(#REF!,#REF!,"人员支出",#REF!,"一般公共预算",#REF!,$C1077)+SUMIFS(#REF!,#REF!,"运转支出",#REF!,"一般公共预算",#REF!,$C1077))/10000</f>
        <v>#REF!</v>
      </c>
      <c r="G1077" s="21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34"/>
    </row>
    <row r="1078" customFormat="false" ht="15" hidden="true" customHeight="true" outlineLevel="0" collapsed="false">
      <c r="A1078" s="31"/>
      <c r="B1078" s="28"/>
      <c r="C1078" s="27" t="n">
        <v>2170203</v>
      </c>
      <c r="D1078" s="40" t="s">
        <v>864</v>
      </c>
      <c r="E1078" s="19" t="e">
        <f aca="false">F1078+G1078+H1078+I1078+J1078+K1078+L1078+M1078+N1078+O1078+P1078+Q1078</f>
        <v>#REF!</v>
      </c>
      <c r="F1078" s="19" t="e">
        <f aca="false">(SUMIFS(#REF!,#REF!,"人员支出",#REF!,"一般公共预算",#REF!,$C1078)+SUMIFS(#REF!,#REF!,"运转支出",#REF!,"一般公共预算",#REF!,$C1078))/10000</f>
        <v>#REF!</v>
      </c>
      <c r="G1078" s="21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34"/>
    </row>
    <row r="1079" customFormat="false" ht="15" hidden="true" customHeight="true" outlineLevel="0" collapsed="false">
      <c r="A1079" s="31"/>
      <c r="B1079" s="28"/>
      <c r="C1079" s="27" t="n">
        <v>2170204</v>
      </c>
      <c r="D1079" s="40" t="s">
        <v>865</v>
      </c>
      <c r="E1079" s="19" t="e">
        <f aca="false">F1079+G1079+H1079+I1079+J1079+K1079+L1079+M1079+N1079+O1079+P1079+Q1079</f>
        <v>#REF!</v>
      </c>
      <c r="F1079" s="19" t="e">
        <f aca="false">(SUMIFS(#REF!,#REF!,"人员支出",#REF!,"一般公共预算",#REF!,$C1079)+SUMIFS(#REF!,#REF!,"运转支出",#REF!,"一般公共预算",#REF!,$C1079))/10000</f>
        <v>#REF!</v>
      </c>
      <c r="G1079" s="21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34"/>
    </row>
    <row r="1080" customFormat="false" ht="15" hidden="true" customHeight="true" outlineLevel="0" collapsed="false">
      <c r="A1080" s="31"/>
      <c r="B1080" s="28"/>
      <c r="C1080" s="27" t="n">
        <v>2170205</v>
      </c>
      <c r="D1080" s="40" t="s">
        <v>866</v>
      </c>
      <c r="E1080" s="19" t="e">
        <f aca="false">F1080+G1080+H1080+I1080+J1080+K1080+L1080+M1080+N1080+O1080+P1080+Q1080</f>
        <v>#REF!</v>
      </c>
      <c r="F1080" s="19" t="e">
        <f aca="false">(SUMIFS(#REF!,#REF!,"人员支出",#REF!,"一般公共预算",#REF!,$C1080)+SUMIFS(#REF!,#REF!,"运转支出",#REF!,"一般公共预算",#REF!,$C1080))/10000</f>
        <v>#REF!</v>
      </c>
      <c r="G1080" s="21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34"/>
    </row>
    <row r="1081" customFormat="false" ht="15" hidden="true" customHeight="true" outlineLevel="0" collapsed="false">
      <c r="A1081" s="31"/>
      <c r="B1081" s="28"/>
      <c r="C1081" s="27" t="n">
        <v>2170206</v>
      </c>
      <c r="D1081" s="40" t="s">
        <v>867</v>
      </c>
      <c r="E1081" s="19" t="e">
        <f aca="false">F1081+G1081+H1081+I1081+J1081+K1081+L1081+M1081+N1081+O1081+P1081+Q1081</f>
        <v>#REF!</v>
      </c>
      <c r="F1081" s="19" t="e">
        <f aca="false">(SUMIFS(#REF!,#REF!,"人员支出",#REF!,"一般公共预算",#REF!,$C1081)+SUMIFS(#REF!,#REF!,"运转支出",#REF!,"一般公共预算",#REF!,$C1081))/10000</f>
        <v>#REF!</v>
      </c>
      <c r="G1081" s="21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34"/>
    </row>
    <row r="1082" customFormat="false" ht="15" hidden="true" customHeight="true" outlineLevel="0" collapsed="false">
      <c r="A1082" s="31"/>
      <c r="B1082" s="28"/>
      <c r="C1082" s="27" t="n">
        <v>2170207</v>
      </c>
      <c r="D1082" s="40" t="s">
        <v>868</v>
      </c>
      <c r="E1082" s="19" t="e">
        <f aca="false">F1082+G1082+H1082+I1082+J1082+K1082+L1082+M1082+N1082+O1082+P1082+Q1082</f>
        <v>#REF!</v>
      </c>
      <c r="F1082" s="19" t="e">
        <f aca="false">(SUMIFS(#REF!,#REF!,"人员支出",#REF!,"一般公共预算",#REF!,$C1082)+SUMIFS(#REF!,#REF!,"运转支出",#REF!,"一般公共预算",#REF!,$C1082))/10000</f>
        <v>#REF!</v>
      </c>
      <c r="G1082" s="21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34"/>
    </row>
    <row r="1083" customFormat="false" ht="15" hidden="true" customHeight="true" outlineLevel="0" collapsed="false">
      <c r="A1083" s="31"/>
      <c r="B1083" s="28"/>
      <c r="C1083" s="27" t="n">
        <v>2170208</v>
      </c>
      <c r="D1083" s="40" t="s">
        <v>869</v>
      </c>
      <c r="E1083" s="19" t="e">
        <f aca="false">F1083+G1083+H1083+I1083+J1083+K1083+L1083+M1083+N1083+O1083+P1083+Q1083</f>
        <v>#REF!</v>
      </c>
      <c r="F1083" s="19" t="e">
        <f aca="false">(SUMIFS(#REF!,#REF!,"人员支出",#REF!,"一般公共预算",#REF!,$C1083)+SUMIFS(#REF!,#REF!,"运转支出",#REF!,"一般公共预算",#REF!,$C1083))/10000</f>
        <v>#REF!</v>
      </c>
      <c r="G1083" s="21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34"/>
    </row>
    <row r="1084" customFormat="false" ht="15" hidden="true" customHeight="true" outlineLevel="0" collapsed="false">
      <c r="A1084" s="31"/>
      <c r="B1084" s="28"/>
      <c r="C1084" s="27" t="n">
        <v>2170299</v>
      </c>
      <c r="D1084" s="40" t="s">
        <v>870</v>
      </c>
      <c r="E1084" s="19" t="e">
        <f aca="false">F1084+G1084+H1084+I1084+J1084+K1084+L1084+M1084+N1084+O1084+P1084+Q1084</f>
        <v>#REF!</v>
      </c>
      <c r="F1084" s="19" t="e">
        <f aca="false">(SUMIFS(#REF!,#REF!,"人员支出",#REF!,"一般公共预算",#REF!,$C1084)+SUMIFS(#REF!,#REF!,"运转支出",#REF!,"一般公共预算",#REF!,$C1084))/10000</f>
        <v>#REF!</v>
      </c>
      <c r="G1084" s="21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34"/>
    </row>
    <row r="1085" customFormat="false" ht="15" hidden="true" customHeight="true" outlineLevel="0" collapsed="false">
      <c r="A1085" s="31"/>
      <c r="B1085" s="27" t="n">
        <v>21703</v>
      </c>
      <c r="C1085" s="28"/>
      <c r="D1085" s="39" t="s">
        <v>871</v>
      </c>
      <c r="E1085" s="19" t="e">
        <f aca="false">SUM(E1086:E1090)</f>
        <v>#REF!</v>
      </c>
      <c r="F1085" s="19" t="e">
        <f aca="false">SUM(F1086:F1090)</f>
        <v>#REF!</v>
      </c>
      <c r="G1085" s="30"/>
      <c r="H1085" s="30"/>
      <c r="I1085" s="30"/>
      <c r="J1085" s="30"/>
      <c r="K1085" s="30"/>
      <c r="L1085" s="30"/>
      <c r="M1085" s="30"/>
      <c r="N1085" s="30"/>
      <c r="O1085" s="30"/>
      <c r="P1085" s="30"/>
      <c r="Q1085" s="30"/>
      <c r="R1085" s="34"/>
    </row>
    <row r="1086" customFormat="false" ht="15" hidden="true" customHeight="true" outlineLevel="0" collapsed="false">
      <c r="A1086" s="31"/>
      <c r="B1086" s="28"/>
      <c r="C1086" s="27" t="n">
        <v>2170301</v>
      </c>
      <c r="D1086" s="40" t="s">
        <v>872</v>
      </c>
      <c r="E1086" s="19" t="e">
        <f aca="false">F1086+G1086+H1086+I1086+J1086+K1086+L1086+M1086+N1086+O1086+P1086+Q1086</f>
        <v>#REF!</v>
      </c>
      <c r="F1086" s="19" t="e">
        <f aca="false">(SUMIFS(#REF!,#REF!,"人员支出",#REF!,"一般公共预算",#REF!,$C1086)+SUMIFS(#REF!,#REF!,"运转支出",#REF!,"一般公共预算",#REF!,$C1086))/10000</f>
        <v>#REF!</v>
      </c>
      <c r="G1086" s="21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34"/>
    </row>
    <row r="1087" customFormat="false" ht="15" hidden="true" customHeight="true" outlineLevel="0" collapsed="false">
      <c r="A1087" s="31"/>
      <c r="B1087" s="28"/>
      <c r="C1087" s="27" t="n">
        <v>2170302</v>
      </c>
      <c r="D1087" s="40" t="s">
        <v>873</v>
      </c>
      <c r="E1087" s="19" t="e">
        <f aca="false">F1087+G1087+H1087+I1087+J1087+K1087+L1087+M1087+N1087+O1087+P1087+Q1087</f>
        <v>#REF!</v>
      </c>
      <c r="F1087" s="19" t="e">
        <f aca="false">(SUMIFS(#REF!,#REF!,"人员支出",#REF!,"一般公共预算",#REF!,$C1087)+SUMIFS(#REF!,#REF!,"运转支出",#REF!,"一般公共预算",#REF!,$C1087))/10000</f>
        <v>#REF!</v>
      </c>
      <c r="G1087" s="21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34"/>
    </row>
    <row r="1088" customFormat="false" ht="15" hidden="true" customHeight="true" outlineLevel="0" collapsed="false">
      <c r="A1088" s="31"/>
      <c r="B1088" s="28"/>
      <c r="C1088" s="27" t="n">
        <v>2170303</v>
      </c>
      <c r="D1088" s="40" t="s">
        <v>874</v>
      </c>
      <c r="E1088" s="19" t="e">
        <f aca="false">F1088+G1088+H1088+I1088+J1088+K1088+L1088+M1088+N1088+O1088+P1088+Q1088</f>
        <v>#REF!</v>
      </c>
      <c r="F1088" s="19" t="e">
        <f aca="false">(SUMIFS(#REF!,#REF!,"人员支出",#REF!,"一般公共预算",#REF!,$C1088)+SUMIFS(#REF!,#REF!,"运转支出",#REF!,"一般公共预算",#REF!,$C1088))/10000</f>
        <v>#REF!</v>
      </c>
      <c r="G1088" s="21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34"/>
    </row>
    <row r="1089" customFormat="false" ht="15" hidden="true" customHeight="true" outlineLevel="0" collapsed="false">
      <c r="A1089" s="31"/>
      <c r="B1089" s="28"/>
      <c r="C1089" s="27" t="n">
        <v>2170304</v>
      </c>
      <c r="D1089" s="40" t="s">
        <v>875</v>
      </c>
      <c r="E1089" s="19" t="e">
        <f aca="false">F1089+G1089+H1089+I1089+J1089+K1089+L1089+M1089+N1089+O1089+P1089+Q1089</f>
        <v>#REF!</v>
      </c>
      <c r="F1089" s="19" t="e">
        <f aca="false">(SUMIFS(#REF!,#REF!,"人员支出",#REF!,"一般公共预算",#REF!,$C1089)+SUMIFS(#REF!,#REF!,"运转支出",#REF!,"一般公共预算",#REF!,$C1089))/10000</f>
        <v>#REF!</v>
      </c>
      <c r="G1089" s="21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34"/>
    </row>
    <row r="1090" customFormat="false" ht="15" hidden="true" customHeight="true" outlineLevel="0" collapsed="false">
      <c r="A1090" s="31"/>
      <c r="B1090" s="28"/>
      <c r="C1090" s="27" t="n">
        <v>2170399</v>
      </c>
      <c r="D1090" s="40" t="s">
        <v>876</v>
      </c>
      <c r="E1090" s="19" t="e">
        <f aca="false">F1090+G1090+H1090+I1090+J1090+K1090+L1090+M1090+N1090+O1090+P1090+Q1090</f>
        <v>#REF!</v>
      </c>
      <c r="F1090" s="19" t="e">
        <f aca="false">(SUMIFS(#REF!,#REF!,"人员支出",#REF!,"一般公共预算",#REF!,$C1090)+SUMIFS(#REF!,#REF!,"运转支出",#REF!,"一般公共预算",#REF!,$C1090))/10000</f>
        <v>#REF!</v>
      </c>
      <c r="G1090" s="21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34"/>
    </row>
    <row r="1091" customFormat="false" ht="15" hidden="true" customHeight="true" outlineLevel="0" collapsed="false">
      <c r="A1091" s="31"/>
      <c r="B1091" s="27" t="n">
        <v>21704</v>
      </c>
      <c r="C1091" s="28"/>
      <c r="D1091" s="39" t="s">
        <v>877</v>
      </c>
      <c r="E1091" s="19" t="e">
        <f aca="false">SUM(E1092:E1093)</f>
        <v>#REF!</v>
      </c>
      <c r="F1091" s="19" t="e">
        <f aca="false">SUM(F1092:F1093)</f>
        <v>#REF!</v>
      </c>
      <c r="G1091" s="30"/>
      <c r="H1091" s="30"/>
      <c r="I1091" s="30"/>
      <c r="J1091" s="30"/>
      <c r="K1091" s="30"/>
      <c r="L1091" s="30"/>
      <c r="M1091" s="30"/>
      <c r="N1091" s="30"/>
      <c r="O1091" s="30"/>
      <c r="P1091" s="30"/>
      <c r="Q1091" s="30"/>
      <c r="R1091" s="34"/>
    </row>
    <row r="1092" customFormat="false" ht="15" hidden="true" customHeight="true" outlineLevel="0" collapsed="false">
      <c r="A1092" s="31"/>
      <c r="B1092" s="28"/>
      <c r="C1092" s="27" t="n">
        <v>2170401</v>
      </c>
      <c r="D1092" s="40" t="s">
        <v>878</v>
      </c>
      <c r="E1092" s="19" t="e">
        <f aca="false">F1092+G1092+H1092+I1092+J1092+K1092+L1092+M1092+N1092+O1092+P1092+Q1092</f>
        <v>#REF!</v>
      </c>
      <c r="F1092" s="19" t="e">
        <f aca="false">(SUMIFS(#REF!,#REF!,"人员支出",#REF!,"一般公共预算",#REF!,$C1092)+SUMIFS(#REF!,#REF!,"运转支出",#REF!,"一般公共预算",#REF!,$C1092))/10000</f>
        <v>#REF!</v>
      </c>
      <c r="G1092" s="21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34"/>
    </row>
    <row r="1093" customFormat="false" ht="15" hidden="true" customHeight="true" outlineLevel="0" collapsed="false">
      <c r="A1093" s="31"/>
      <c r="B1093" s="28"/>
      <c r="C1093" s="27" t="n">
        <v>2170499</v>
      </c>
      <c r="D1093" s="40" t="s">
        <v>879</v>
      </c>
      <c r="E1093" s="19" t="e">
        <f aca="false">F1093+G1093+H1093+I1093+J1093+K1093+L1093+M1093+N1093+O1093+P1093+Q1093</f>
        <v>#REF!</v>
      </c>
      <c r="F1093" s="19" t="e">
        <f aca="false">(SUMIFS(#REF!,#REF!,"人员支出",#REF!,"一般公共预算",#REF!,$C1093)+SUMIFS(#REF!,#REF!,"运转支出",#REF!,"一般公共预算",#REF!,$C1093))/10000</f>
        <v>#REF!</v>
      </c>
      <c r="G1093" s="21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34"/>
    </row>
    <row r="1094" customFormat="false" ht="15" hidden="true" customHeight="true" outlineLevel="0" collapsed="false">
      <c r="A1094" s="31"/>
      <c r="B1094" s="27" t="n">
        <v>21799</v>
      </c>
      <c r="C1094" s="28"/>
      <c r="D1094" s="39" t="s">
        <v>880</v>
      </c>
      <c r="E1094" s="19" t="e">
        <f aca="false">SUM(E1095:E1096)</f>
        <v>#REF!</v>
      </c>
      <c r="F1094" s="19" t="e">
        <f aca="false">SUM(F1095:F1096)</f>
        <v>#REF!</v>
      </c>
      <c r="G1094" s="30"/>
      <c r="H1094" s="30"/>
      <c r="I1094" s="30"/>
      <c r="J1094" s="30"/>
      <c r="K1094" s="30"/>
      <c r="L1094" s="30"/>
      <c r="M1094" s="30"/>
      <c r="N1094" s="30"/>
      <c r="O1094" s="30"/>
      <c r="P1094" s="30"/>
      <c r="Q1094" s="30"/>
      <c r="R1094" s="34"/>
    </row>
    <row r="1095" customFormat="false" ht="15" hidden="true" customHeight="true" outlineLevel="0" collapsed="false">
      <c r="A1095" s="31"/>
      <c r="B1095" s="28"/>
      <c r="C1095" s="27" t="n">
        <v>2179902</v>
      </c>
      <c r="D1095" s="40" t="s">
        <v>881</v>
      </c>
      <c r="E1095" s="19" t="e">
        <f aca="false">F1095+G1095+H1095+I1095+J1095+K1095+L1095+M1095+N1095+O1095+P1095+Q1095</f>
        <v>#REF!</v>
      </c>
      <c r="F1095" s="19" t="e">
        <f aca="false">(SUMIFS(#REF!,#REF!,"人员支出",#REF!,"一般公共预算",#REF!,$C1095)+SUMIFS(#REF!,#REF!,"运转支出",#REF!,"一般公共预算",#REF!,$C1095))/10000</f>
        <v>#REF!</v>
      </c>
      <c r="G1095" s="21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34"/>
    </row>
    <row r="1096" customFormat="false" ht="15" hidden="true" customHeight="true" outlineLevel="0" collapsed="false">
      <c r="A1096" s="31"/>
      <c r="B1096" s="28"/>
      <c r="C1096" s="27" t="n">
        <v>2179999</v>
      </c>
      <c r="D1096" s="40" t="s">
        <v>880</v>
      </c>
      <c r="E1096" s="19" t="e">
        <f aca="false">F1096+G1096+H1096+I1096+J1096+K1096+L1096+M1096+N1096+O1096+P1096+Q1096</f>
        <v>#REF!</v>
      </c>
      <c r="F1096" s="19" t="e">
        <f aca="false">(SUMIFS(#REF!,#REF!,"人员支出",#REF!,"一般公共预算",#REF!,$C1096)+SUMIFS(#REF!,#REF!,"运转支出",#REF!,"一般公共预算",#REF!,$C1096))/10000</f>
        <v>#REF!</v>
      </c>
      <c r="G1096" s="21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34"/>
    </row>
    <row r="1097" customFormat="false" ht="15" hidden="true" customHeight="true" outlineLevel="0" collapsed="false">
      <c r="A1097" s="27" t="n">
        <v>219</v>
      </c>
      <c r="B1097" s="28"/>
      <c r="C1097" s="28"/>
      <c r="D1097" s="38" t="s">
        <v>882</v>
      </c>
      <c r="E1097" s="19" t="e">
        <f aca="false">SUM(E1098:E1106)</f>
        <v>#REF!</v>
      </c>
      <c r="F1097" s="19" t="e">
        <f aca="false">SUM(F1098:F1106)</f>
        <v>#REF!</v>
      </c>
      <c r="G1097" s="30"/>
      <c r="H1097" s="30"/>
      <c r="I1097" s="30"/>
      <c r="J1097" s="30"/>
      <c r="K1097" s="30"/>
      <c r="L1097" s="30"/>
      <c r="M1097" s="30"/>
      <c r="N1097" s="30"/>
      <c r="O1097" s="30"/>
      <c r="P1097" s="30"/>
      <c r="Q1097" s="30"/>
      <c r="R1097" s="34"/>
    </row>
    <row r="1098" customFormat="false" ht="15" hidden="true" customHeight="true" outlineLevel="0" collapsed="false">
      <c r="A1098" s="31"/>
      <c r="B1098" s="27" t="n">
        <v>21901</v>
      </c>
      <c r="C1098" s="27" t="n">
        <v>21901</v>
      </c>
      <c r="D1098" s="39" t="s">
        <v>75</v>
      </c>
      <c r="E1098" s="19" t="e">
        <f aca="false">F1098+G1098+H1098+I1098+J1098+K1098+L1098+M1098+N1098+O1098+P1098+Q1098</f>
        <v>#REF!</v>
      </c>
      <c r="F1098" s="19" t="e">
        <f aca="false">(SUMIFS(#REF!,#REF!,"人员支出",#REF!,"一般公共预算",#REF!,$C1098)+SUMIFS(#REF!,#REF!,"运转支出",#REF!,"一般公共预算",#REF!,$C1098))/10000</f>
        <v>#REF!</v>
      </c>
      <c r="G1098" s="21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34"/>
    </row>
    <row r="1099" customFormat="false" ht="15" hidden="true" customHeight="true" outlineLevel="0" collapsed="false">
      <c r="A1099" s="31"/>
      <c r="B1099" s="27" t="n">
        <v>21902</v>
      </c>
      <c r="C1099" s="27" t="n">
        <v>21902</v>
      </c>
      <c r="D1099" s="39" t="s">
        <v>883</v>
      </c>
      <c r="E1099" s="19" t="e">
        <f aca="false">F1099+G1099+H1099+I1099+J1099+K1099+L1099+M1099+N1099+O1099+P1099+Q1099</f>
        <v>#REF!</v>
      </c>
      <c r="F1099" s="19" t="e">
        <f aca="false">(SUMIFS(#REF!,#REF!,"人员支出",#REF!,"一般公共预算",#REF!,$C1099)+SUMIFS(#REF!,#REF!,"运转支出",#REF!,"一般公共预算",#REF!,$C1099))/10000</f>
        <v>#REF!</v>
      </c>
      <c r="G1099" s="21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34"/>
    </row>
    <row r="1100" customFormat="false" ht="15" hidden="true" customHeight="true" outlineLevel="0" collapsed="false">
      <c r="A1100" s="31"/>
      <c r="B1100" s="27" t="n">
        <v>21903</v>
      </c>
      <c r="C1100" s="27" t="n">
        <v>21903</v>
      </c>
      <c r="D1100" s="39" t="s">
        <v>884</v>
      </c>
      <c r="E1100" s="19" t="e">
        <f aca="false">F1100+G1100+H1100+I1100+J1100+K1100+L1100+M1100+N1100+O1100+P1100+Q1100</f>
        <v>#REF!</v>
      </c>
      <c r="F1100" s="19" t="e">
        <f aca="false">(SUMIFS(#REF!,#REF!,"人员支出",#REF!,"一般公共预算",#REF!,$C1100)+SUMIFS(#REF!,#REF!,"运转支出",#REF!,"一般公共预算",#REF!,$C1100))/10000</f>
        <v>#REF!</v>
      </c>
      <c r="G1100" s="21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34"/>
    </row>
    <row r="1101" customFormat="false" ht="15" hidden="true" customHeight="true" outlineLevel="0" collapsed="false">
      <c r="A1101" s="31"/>
      <c r="B1101" s="27" t="n">
        <v>21904</v>
      </c>
      <c r="C1101" s="27" t="n">
        <v>21904</v>
      </c>
      <c r="D1101" s="39" t="s">
        <v>885</v>
      </c>
      <c r="E1101" s="19" t="e">
        <f aca="false">F1101+G1101+H1101+I1101+J1101+K1101+L1101+M1101+N1101+O1101+P1101+Q1101</f>
        <v>#REF!</v>
      </c>
      <c r="F1101" s="19" t="e">
        <f aca="false">(SUMIFS(#REF!,#REF!,"人员支出",#REF!,"一般公共预算",#REF!,$C1101)+SUMIFS(#REF!,#REF!,"运转支出",#REF!,"一般公共预算",#REF!,$C1101))/10000</f>
        <v>#REF!</v>
      </c>
      <c r="G1101" s="21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34"/>
    </row>
    <row r="1102" customFormat="false" ht="15" hidden="true" customHeight="true" outlineLevel="0" collapsed="false">
      <c r="A1102" s="31"/>
      <c r="B1102" s="27" t="n">
        <v>21905</v>
      </c>
      <c r="C1102" s="27" t="n">
        <v>21905</v>
      </c>
      <c r="D1102" s="39" t="s">
        <v>886</v>
      </c>
      <c r="E1102" s="19" t="e">
        <f aca="false">F1102+G1102+H1102+I1102+J1102+K1102+L1102+M1102+N1102+O1102+P1102+Q1102</f>
        <v>#REF!</v>
      </c>
      <c r="F1102" s="19" t="e">
        <f aca="false">(SUMIFS(#REF!,#REF!,"人员支出",#REF!,"一般公共预算",#REF!,$C1102)+SUMIFS(#REF!,#REF!,"运转支出",#REF!,"一般公共预算",#REF!,$C1102))/10000</f>
        <v>#REF!</v>
      </c>
      <c r="G1102" s="21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34"/>
    </row>
    <row r="1103" customFormat="false" ht="15" hidden="true" customHeight="true" outlineLevel="0" collapsed="false">
      <c r="A1103" s="31"/>
      <c r="B1103" s="27" t="n">
        <v>21906</v>
      </c>
      <c r="C1103" s="27" t="n">
        <v>21906</v>
      </c>
      <c r="D1103" s="39" t="s">
        <v>669</v>
      </c>
      <c r="E1103" s="19" t="e">
        <f aca="false">F1103+G1103+H1103+I1103+J1103+K1103+L1103+M1103+N1103+O1103+P1103+Q1103</f>
        <v>#REF!</v>
      </c>
      <c r="F1103" s="19" t="e">
        <f aca="false">(SUMIFS(#REF!,#REF!,"人员支出",#REF!,"一般公共预算",#REF!,$C1103)+SUMIFS(#REF!,#REF!,"运转支出",#REF!,"一般公共预算",#REF!,$C1103))/10000</f>
        <v>#REF!</v>
      </c>
      <c r="G1103" s="21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34"/>
    </row>
    <row r="1104" customFormat="false" ht="15" hidden="true" customHeight="true" outlineLevel="0" collapsed="false">
      <c r="A1104" s="31"/>
      <c r="B1104" s="27" t="n">
        <v>21907</v>
      </c>
      <c r="C1104" s="27" t="n">
        <v>21907</v>
      </c>
      <c r="D1104" s="39" t="s">
        <v>887</v>
      </c>
      <c r="E1104" s="19" t="e">
        <f aca="false">F1104+G1104+H1104+I1104+J1104+K1104+L1104+M1104+N1104+O1104+P1104+Q1104</f>
        <v>#REF!</v>
      </c>
      <c r="F1104" s="19" t="e">
        <f aca="false">(SUMIFS(#REF!,#REF!,"人员支出",#REF!,"一般公共预算",#REF!,$C1104)+SUMIFS(#REF!,#REF!,"运转支出",#REF!,"一般公共预算",#REF!,$C1104))/10000</f>
        <v>#REF!</v>
      </c>
      <c r="G1104" s="21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34"/>
    </row>
    <row r="1105" customFormat="false" ht="15" hidden="true" customHeight="true" outlineLevel="0" collapsed="false">
      <c r="A1105" s="31"/>
      <c r="B1105" s="27" t="n">
        <v>21908</v>
      </c>
      <c r="C1105" s="27" t="n">
        <v>21908</v>
      </c>
      <c r="D1105" s="39" t="s">
        <v>888</v>
      </c>
      <c r="E1105" s="19" t="e">
        <f aca="false">F1105+G1105+H1105+I1105+J1105+K1105+L1105+M1105+N1105+O1105+P1105+Q1105</f>
        <v>#REF!</v>
      </c>
      <c r="F1105" s="19" t="e">
        <f aca="false">(SUMIFS(#REF!,#REF!,"人员支出",#REF!,"一般公共预算",#REF!,$C1105)+SUMIFS(#REF!,#REF!,"运转支出",#REF!,"一般公共预算",#REF!,$C1105))/10000</f>
        <v>#REF!</v>
      </c>
      <c r="G1105" s="21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34"/>
    </row>
    <row r="1106" customFormat="false" ht="15" hidden="true" customHeight="true" outlineLevel="0" collapsed="false">
      <c r="A1106" s="31"/>
      <c r="B1106" s="27" t="n">
        <v>21999</v>
      </c>
      <c r="C1106" s="27" t="n">
        <v>21999</v>
      </c>
      <c r="D1106" s="39" t="s">
        <v>889</v>
      </c>
      <c r="E1106" s="19" t="e">
        <f aca="false">F1106+G1106+H1106+I1106+J1106+K1106+L1106+M1106+N1106+O1106+P1106+Q1106</f>
        <v>#REF!</v>
      </c>
      <c r="F1106" s="19" t="e">
        <f aca="false">(SUMIFS(#REF!,#REF!,"人员支出",#REF!,"一般公共预算",#REF!,$C1106)+SUMIFS(#REF!,#REF!,"运转支出",#REF!,"一般公共预算",#REF!,$C1106))/10000</f>
        <v>#REF!</v>
      </c>
      <c r="G1106" s="21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34"/>
    </row>
    <row r="1107" customFormat="false" ht="15" hidden="true" customHeight="true" outlineLevel="0" collapsed="false">
      <c r="A1107" s="27" t="n">
        <v>220</v>
      </c>
      <c r="B1107" s="28"/>
      <c r="C1107" s="28"/>
      <c r="D1107" s="38" t="s">
        <v>890</v>
      </c>
      <c r="E1107" s="19" t="e">
        <f aca="false">SUM(E1108,,E1135,E1150)</f>
        <v>#REF!</v>
      </c>
      <c r="F1107" s="19" t="e">
        <f aca="false">SUM(F1108,,F1135,F1150)</f>
        <v>#REF!</v>
      </c>
      <c r="G1107" s="30"/>
      <c r="H1107" s="30"/>
      <c r="I1107" s="30"/>
      <c r="J1107" s="30"/>
      <c r="K1107" s="30"/>
      <c r="L1107" s="30"/>
      <c r="M1107" s="30"/>
      <c r="N1107" s="30"/>
      <c r="O1107" s="30"/>
      <c r="P1107" s="30"/>
      <c r="Q1107" s="30"/>
      <c r="R1107" s="34"/>
    </row>
    <row r="1108" customFormat="false" ht="15" hidden="true" customHeight="true" outlineLevel="0" collapsed="false">
      <c r="A1108" s="31"/>
      <c r="B1108" s="27" t="n">
        <v>22001</v>
      </c>
      <c r="C1108" s="28"/>
      <c r="D1108" s="39" t="s">
        <v>891</v>
      </c>
      <c r="E1108" s="19" t="e">
        <f aca="false">SUM(E1109:E1134)</f>
        <v>#REF!</v>
      </c>
      <c r="F1108" s="19" t="e">
        <f aca="false">SUM(F1109:F1134)</f>
        <v>#REF!</v>
      </c>
      <c r="G1108" s="30"/>
      <c r="H1108" s="30"/>
      <c r="I1108" s="30"/>
      <c r="J1108" s="30"/>
      <c r="K1108" s="30"/>
      <c r="L1108" s="30"/>
      <c r="M1108" s="30"/>
      <c r="N1108" s="30"/>
      <c r="O1108" s="30"/>
      <c r="P1108" s="30"/>
      <c r="Q1108" s="30"/>
      <c r="R1108" s="34"/>
    </row>
    <row r="1109" customFormat="false" ht="15" hidden="true" customHeight="true" outlineLevel="0" collapsed="false">
      <c r="A1109" s="31"/>
      <c r="B1109" s="28"/>
      <c r="C1109" s="27" t="n">
        <v>2200101</v>
      </c>
      <c r="D1109" s="40" t="s">
        <v>77</v>
      </c>
      <c r="E1109" s="19" t="e">
        <f aca="false">F1109+G1109+H1109+I1109+J1109+K1109+L1109+M1109+N1109+O1109+P1109+Q1109</f>
        <v>#REF!</v>
      </c>
      <c r="F1109" s="19" t="e">
        <f aca="false">(SUMIFS(#REF!,#REF!,"人员支出",#REF!,"一般公共预算",#REF!,$C1109)+SUMIFS(#REF!,#REF!,"运转支出",#REF!,"一般公共预算",#REF!,$C1109))/10000</f>
        <v>#REF!</v>
      </c>
      <c r="G1109" s="21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34"/>
    </row>
    <row r="1110" customFormat="false" ht="15" hidden="true" customHeight="true" outlineLevel="0" collapsed="false">
      <c r="A1110" s="31"/>
      <c r="B1110" s="28"/>
      <c r="C1110" s="27" t="n">
        <v>2200102</v>
      </c>
      <c r="D1110" s="40" t="s">
        <v>78</v>
      </c>
      <c r="E1110" s="19" t="e">
        <f aca="false">F1110+G1110+H1110+I1110+J1110+K1110+L1110+M1110+N1110+O1110+P1110+Q1110</f>
        <v>#REF!</v>
      </c>
      <c r="F1110" s="19" t="e">
        <f aca="false">(SUMIFS(#REF!,#REF!,"人员支出",#REF!,"一般公共预算",#REF!,$C1110)+SUMIFS(#REF!,#REF!,"运转支出",#REF!,"一般公共预算",#REF!,$C1110))/10000</f>
        <v>#REF!</v>
      </c>
      <c r="G1110" s="21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34"/>
    </row>
    <row r="1111" customFormat="false" ht="15" hidden="true" customHeight="true" outlineLevel="0" collapsed="false">
      <c r="A1111" s="31"/>
      <c r="B1111" s="28"/>
      <c r="C1111" s="27" t="n">
        <v>2200103</v>
      </c>
      <c r="D1111" s="40" t="s">
        <v>79</v>
      </c>
      <c r="E1111" s="19" t="e">
        <f aca="false">F1111+G1111+H1111+I1111+J1111+K1111+L1111+M1111+N1111+O1111+P1111+Q1111</f>
        <v>#REF!</v>
      </c>
      <c r="F1111" s="19" t="e">
        <f aca="false">(SUMIFS(#REF!,#REF!,"人员支出",#REF!,"一般公共预算",#REF!,$C1111)+SUMIFS(#REF!,#REF!,"运转支出",#REF!,"一般公共预算",#REF!,$C1111))/10000</f>
        <v>#REF!</v>
      </c>
      <c r="G1111" s="21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34"/>
    </row>
    <row r="1112" customFormat="false" ht="15" hidden="true" customHeight="true" outlineLevel="0" collapsed="false">
      <c r="A1112" s="31"/>
      <c r="B1112" s="28"/>
      <c r="C1112" s="27" t="n">
        <v>2200104</v>
      </c>
      <c r="D1112" s="40" t="s">
        <v>892</v>
      </c>
      <c r="E1112" s="19" t="e">
        <f aca="false">F1112+G1112+H1112+I1112+J1112+K1112+L1112+M1112+N1112+O1112+P1112+Q1112</f>
        <v>#REF!</v>
      </c>
      <c r="F1112" s="19" t="e">
        <f aca="false">(SUMIFS(#REF!,#REF!,"人员支出",#REF!,"一般公共预算",#REF!,$C1112)+SUMIFS(#REF!,#REF!,"运转支出",#REF!,"一般公共预算",#REF!,$C1112))/10000</f>
        <v>#REF!</v>
      </c>
      <c r="G1112" s="21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34"/>
    </row>
    <row r="1113" customFormat="false" ht="15" hidden="true" customHeight="true" outlineLevel="0" collapsed="false">
      <c r="A1113" s="31"/>
      <c r="B1113" s="28"/>
      <c r="C1113" s="27" t="n">
        <v>2200106</v>
      </c>
      <c r="D1113" s="40" t="s">
        <v>893</v>
      </c>
      <c r="E1113" s="19" t="e">
        <f aca="false">F1113+G1113+H1113+I1113+J1113+K1113+L1113+M1113+N1113+O1113+P1113+Q1113</f>
        <v>#REF!</v>
      </c>
      <c r="F1113" s="19" t="e">
        <f aca="false">(SUMIFS(#REF!,#REF!,"人员支出",#REF!,"一般公共预算",#REF!,$C1113)+SUMIFS(#REF!,#REF!,"运转支出",#REF!,"一般公共预算",#REF!,$C1113))/10000</f>
        <v>#REF!</v>
      </c>
      <c r="G1113" s="21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34"/>
    </row>
    <row r="1114" customFormat="false" ht="15" hidden="true" customHeight="true" outlineLevel="0" collapsed="false">
      <c r="A1114" s="31"/>
      <c r="B1114" s="28"/>
      <c r="C1114" s="27" t="n">
        <v>2200107</v>
      </c>
      <c r="D1114" s="40" t="s">
        <v>894</v>
      </c>
      <c r="E1114" s="19" t="e">
        <f aca="false">F1114+G1114+H1114+I1114+J1114+K1114+L1114+M1114+N1114+O1114+P1114+Q1114</f>
        <v>#REF!</v>
      </c>
      <c r="F1114" s="19" t="e">
        <f aca="false">(SUMIFS(#REF!,#REF!,"人员支出",#REF!,"一般公共预算",#REF!,$C1114)+SUMIFS(#REF!,#REF!,"运转支出",#REF!,"一般公共预算",#REF!,$C1114))/10000</f>
        <v>#REF!</v>
      </c>
      <c r="G1114" s="21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34"/>
    </row>
    <row r="1115" customFormat="false" ht="15" hidden="true" customHeight="true" outlineLevel="0" collapsed="false">
      <c r="A1115" s="31"/>
      <c r="B1115" s="28"/>
      <c r="C1115" s="27" t="n">
        <v>2200108</v>
      </c>
      <c r="D1115" s="40" t="s">
        <v>895</v>
      </c>
      <c r="E1115" s="19" t="e">
        <f aca="false">F1115+G1115+H1115+I1115+J1115+K1115+L1115+M1115+N1115+O1115+P1115+Q1115</f>
        <v>#REF!</v>
      </c>
      <c r="F1115" s="19" t="e">
        <f aca="false">(SUMIFS(#REF!,#REF!,"人员支出",#REF!,"一般公共预算",#REF!,$C1115)+SUMIFS(#REF!,#REF!,"运转支出",#REF!,"一般公共预算",#REF!,$C1115))/10000</f>
        <v>#REF!</v>
      </c>
      <c r="G1115" s="21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34"/>
    </row>
    <row r="1116" customFormat="false" ht="15" hidden="true" customHeight="true" outlineLevel="0" collapsed="false">
      <c r="A1116" s="31"/>
      <c r="B1116" s="28"/>
      <c r="C1116" s="27" t="n">
        <v>2200109</v>
      </c>
      <c r="D1116" s="40" t="s">
        <v>896</v>
      </c>
      <c r="E1116" s="19" t="e">
        <f aca="false">F1116+G1116+H1116+I1116+J1116+K1116+L1116+M1116+N1116+O1116+P1116+Q1116</f>
        <v>#REF!</v>
      </c>
      <c r="F1116" s="19" t="e">
        <f aca="false">(SUMIFS(#REF!,#REF!,"人员支出",#REF!,"一般公共预算",#REF!,$C1116)+SUMIFS(#REF!,#REF!,"运转支出",#REF!,"一般公共预算",#REF!,$C1116))/10000</f>
        <v>#REF!</v>
      </c>
      <c r="G1116" s="21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34"/>
    </row>
    <row r="1117" customFormat="false" ht="15" hidden="true" customHeight="true" outlineLevel="0" collapsed="false">
      <c r="A1117" s="31"/>
      <c r="B1117" s="28"/>
      <c r="C1117" s="27" t="n">
        <v>2200112</v>
      </c>
      <c r="D1117" s="40" t="s">
        <v>897</v>
      </c>
      <c r="E1117" s="19" t="e">
        <f aca="false">F1117+G1117+H1117+I1117+J1117+K1117+L1117+M1117+N1117+O1117+P1117+Q1117</f>
        <v>#REF!</v>
      </c>
      <c r="F1117" s="19" t="e">
        <f aca="false">(SUMIFS(#REF!,#REF!,"人员支出",#REF!,"一般公共预算",#REF!,$C1117)+SUMIFS(#REF!,#REF!,"运转支出",#REF!,"一般公共预算",#REF!,$C1117))/10000</f>
        <v>#REF!</v>
      </c>
      <c r="G1117" s="21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34"/>
    </row>
    <row r="1118" customFormat="false" ht="15" hidden="true" customHeight="true" outlineLevel="0" collapsed="false">
      <c r="A1118" s="31"/>
      <c r="B1118" s="28"/>
      <c r="C1118" s="27" t="n">
        <v>2200113</v>
      </c>
      <c r="D1118" s="40" t="s">
        <v>898</v>
      </c>
      <c r="E1118" s="19" t="e">
        <f aca="false">F1118+G1118+H1118+I1118+J1118+K1118+L1118+M1118+N1118+O1118+P1118+Q1118</f>
        <v>#REF!</v>
      </c>
      <c r="F1118" s="19" t="e">
        <f aca="false">(SUMIFS(#REF!,#REF!,"人员支出",#REF!,"一般公共预算",#REF!,$C1118)+SUMIFS(#REF!,#REF!,"运转支出",#REF!,"一般公共预算",#REF!,$C1118))/10000</f>
        <v>#REF!</v>
      </c>
      <c r="G1118" s="21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34"/>
    </row>
    <row r="1119" customFormat="false" ht="15" hidden="true" customHeight="true" outlineLevel="0" collapsed="false">
      <c r="A1119" s="31"/>
      <c r="B1119" s="28"/>
      <c r="C1119" s="27" t="n">
        <v>2200114</v>
      </c>
      <c r="D1119" s="40" t="s">
        <v>899</v>
      </c>
      <c r="E1119" s="19" t="e">
        <f aca="false">F1119+G1119+H1119+I1119+J1119+K1119+L1119+M1119+N1119+O1119+P1119+Q1119</f>
        <v>#REF!</v>
      </c>
      <c r="F1119" s="19" t="e">
        <f aca="false">(SUMIFS(#REF!,#REF!,"人员支出",#REF!,"一般公共预算",#REF!,$C1119)+SUMIFS(#REF!,#REF!,"运转支出",#REF!,"一般公共预算",#REF!,$C1119))/10000</f>
        <v>#REF!</v>
      </c>
      <c r="G1119" s="21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34"/>
    </row>
    <row r="1120" customFormat="false" ht="15" hidden="true" customHeight="true" outlineLevel="0" collapsed="false">
      <c r="A1120" s="31"/>
      <c r="B1120" s="28"/>
      <c r="C1120" s="27" t="n">
        <v>2200115</v>
      </c>
      <c r="D1120" s="40" t="s">
        <v>900</v>
      </c>
      <c r="E1120" s="19" t="e">
        <f aca="false">F1120+G1120+H1120+I1120+J1120+K1120+L1120+M1120+N1120+O1120+P1120+Q1120</f>
        <v>#REF!</v>
      </c>
      <c r="F1120" s="19" t="e">
        <f aca="false">(SUMIFS(#REF!,#REF!,"人员支出",#REF!,"一般公共预算",#REF!,$C1120)+SUMIFS(#REF!,#REF!,"运转支出",#REF!,"一般公共预算",#REF!,$C1120))/10000</f>
        <v>#REF!</v>
      </c>
      <c r="G1120" s="21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34"/>
    </row>
    <row r="1121" customFormat="false" ht="15" hidden="true" customHeight="true" outlineLevel="0" collapsed="false">
      <c r="A1121" s="31"/>
      <c r="B1121" s="28"/>
      <c r="C1121" s="27" t="n">
        <v>2200116</v>
      </c>
      <c r="D1121" s="40" t="s">
        <v>901</v>
      </c>
      <c r="E1121" s="19" t="e">
        <f aca="false">F1121+G1121+H1121+I1121+J1121+K1121+L1121+M1121+N1121+O1121+P1121+Q1121</f>
        <v>#REF!</v>
      </c>
      <c r="F1121" s="19" t="e">
        <f aca="false">(SUMIFS(#REF!,#REF!,"人员支出",#REF!,"一般公共预算",#REF!,$C1121)+SUMIFS(#REF!,#REF!,"运转支出",#REF!,"一般公共预算",#REF!,$C1121))/10000</f>
        <v>#REF!</v>
      </c>
      <c r="G1121" s="21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34"/>
    </row>
    <row r="1122" customFormat="false" ht="15" hidden="true" customHeight="true" outlineLevel="0" collapsed="false">
      <c r="A1122" s="31"/>
      <c r="B1122" s="28"/>
      <c r="C1122" s="27" t="n">
        <v>2200119</v>
      </c>
      <c r="D1122" s="40" t="s">
        <v>902</v>
      </c>
      <c r="E1122" s="19" t="e">
        <f aca="false">F1122+G1122+H1122+I1122+J1122+K1122+L1122+M1122+N1122+O1122+P1122+Q1122</f>
        <v>#REF!</v>
      </c>
      <c r="F1122" s="19" t="e">
        <f aca="false">(SUMIFS(#REF!,#REF!,"人员支出",#REF!,"一般公共预算",#REF!,$C1122)+SUMIFS(#REF!,#REF!,"运转支出",#REF!,"一般公共预算",#REF!,$C1122))/10000</f>
        <v>#REF!</v>
      </c>
      <c r="G1122" s="21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34"/>
    </row>
    <row r="1123" customFormat="false" ht="15" hidden="true" customHeight="true" outlineLevel="0" collapsed="false">
      <c r="A1123" s="31"/>
      <c r="B1123" s="28"/>
      <c r="C1123" s="27" t="n">
        <v>2200120</v>
      </c>
      <c r="D1123" s="40" t="s">
        <v>903</v>
      </c>
      <c r="E1123" s="19" t="e">
        <f aca="false">F1123+G1123+H1123+I1123+J1123+K1123+L1123+M1123+N1123+O1123+P1123+Q1123</f>
        <v>#REF!</v>
      </c>
      <c r="F1123" s="19" t="e">
        <f aca="false">(SUMIFS(#REF!,#REF!,"人员支出",#REF!,"一般公共预算",#REF!,$C1123)+SUMIFS(#REF!,#REF!,"运转支出",#REF!,"一般公共预算",#REF!,$C1123))/10000</f>
        <v>#REF!</v>
      </c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34"/>
    </row>
    <row r="1124" customFormat="false" ht="15" hidden="true" customHeight="true" outlineLevel="0" collapsed="false">
      <c r="A1124" s="31"/>
      <c r="B1124" s="28"/>
      <c r="C1124" s="27" t="n">
        <v>2200121</v>
      </c>
      <c r="D1124" s="40" t="s">
        <v>904</v>
      </c>
      <c r="E1124" s="19" t="e">
        <f aca="false">F1124+G1124+H1124+I1124+J1124+K1124+L1124+M1124+N1124+O1124+P1124+Q1124</f>
        <v>#REF!</v>
      </c>
      <c r="F1124" s="19" t="e">
        <f aca="false">(SUMIFS(#REF!,#REF!,"人员支出",#REF!,"一般公共预算",#REF!,$C1124)+SUMIFS(#REF!,#REF!,"运转支出",#REF!,"一般公共预算",#REF!,$C1124))/10000</f>
        <v>#REF!</v>
      </c>
      <c r="G1124" s="21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34"/>
    </row>
    <row r="1125" customFormat="false" ht="15" hidden="true" customHeight="true" outlineLevel="0" collapsed="false">
      <c r="A1125" s="31"/>
      <c r="B1125" s="28"/>
      <c r="C1125" s="27" t="n">
        <v>2200122</v>
      </c>
      <c r="D1125" s="40" t="s">
        <v>905</v>
      </c>
      <c r="E1125" s="19" t="e">
        <f aca="false">F1125+G1125+H1125+I1125+J1125+K1125+L1125+M1125+N1125+O1125+P1125+Q1125</f>
        <v>#REF!</v>
      </c>
      <c r="F1125" s="19" t="e">
        <f aca="false">(SUMIFS(#REF!,#REF!,"人员支出",#REF!,"一般公共预算",#REF!,$C1125)+SUMIFS(#REF!,#REF!,"运转支出",#REF!,"一般公共预算",#REF!,$C1125))/10000</f>
        <v>#REF!</v>
      </c>
      <c r="G1125" s="21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34"/>
    </row>
    <row r="1126" customFormat="false" ht="15" hidden="true" customHeight="true" outlineLevel="0" collapsed="false">
      <c r="A1126" s="31"/>
      <c r="B1126" s="28"/>
      <c r="C1126" s="27" t="n">
        <v>2200123</v>
      </c>
      <c r="D1126" s="40" t="s">
        <v>906</v>
      </c>
      <c r="E1126" s="19" t="e">
        <f aca="false">F1126+G1126+H1126+I1126+J1126+K1126+L1126+M1126+N1126+O1126+P1126+Q1126</f>
        <v>#REF!</v>
      </c>
      <c r="F1126" s="19" t="e">
        <f aca="false">(SUMIFS(#REF!,#REF!,"人员支出",#REF!,"一般公共预算",#REF!,$C1126)+SUMIFS(#REF!,#REF!,"运转支出",#REF!,"一般公共预算",#REF!,$C1126))/10000</f>
        <v>#REF!</v>
      </c>
      <c r="G1126" s="21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34"/>
    </row>
    <row r="1127" customFormat="false" ht="15" hidden="true" customHeight="true" outlineLevel="0" collapsed="false">
      <c r="A1127" s="31"/>
      <c r="B1127" s="28"/>
      <c r="C1127" s="27" t="n">
        <v>2200124</v>
      </c>
      <c r="D1127" s="40" t="s">
        <v>907</v>
      </c>
      <c r="E1127" s="19" t="e">
        <f aca="false">F1127+G1127+H1127+I1127+J1127+K1127+L1127+M1127+N1127+O1127+P1127+Q1127</f>
        <v>#REF!</v>
      </c>
      <c r="F1127" s="19" t="e">
        <f aca="false">(SUMIFS(#REF!,#REF!,"人员支出",#REF!,"一般公共预算",#REF!,$C1127)+SUMIFS(#REF!,#REF!,"运转支出",#REF!,"一般公共预算",#REF!,$C1127))/10000</f>
        <v>#REF!</v>
      </c>
      <c r="G1127" s="21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34"/>
    </row>
    <row r="1128" customFormat="false" ht="15" hidden="true" customHeight="true" outlineLevel="0" collapsed="false">
      <c r="A1128" s="31"/>
      <c r="B1128" s="28"/>
      <c r="C1128" s="27" t="n">
        <v>2200125</v>
      </c>
      <c r="D1128" s="40" t="s">
        <v>908</v>
      </c>
      <c r="E1128" s="19" t="e">
        <f aca="false">F1128+G1128+H1128+I1128+J1128+K1128+L1128+M1128+N1128+O1128+P1128+Q1128</f>
        <v>#REF!</v>
      </c>
      <c r="F1128" s="19" t="e">
        <f aca="false">(SUMIFS(#REF!,#REF!,"人员支出",#REF!,"一般公共预算",#REF!,$C1128)+SUMIFS(#REF!,#REF!,"运转支出",#REF!,"一般公共预算",#REF!,$C1128))/10000</f>
        <v>#REF!</v>
      </c>
      <c r="G1128" s="21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34"/>
    </row>
    <row r="1129" customFormat="false" ht="15" hidden="true" customHeight="true" outlineLevel="0" collapsed="false">
      <c r="A1129" s="31"/>
      <c r="B1129" s="28"/>
      <c r="C1129" s="27" t="n">
        <v>2200126</v>
      </c>
      <c r="D1129" s="40" t="s">
        <v>909</v>
      </c>
      <c r="E1129" s="19" t="e">
        <f aca="false">F1129+G1129+H1129+I1129+J1129+K1129+L1129+M1129+N1129+O1129+P1129+Q1129</f>
        <v>#REF!</v>
      </c>
      <c r="F1129" s="19" t="e">
        <f aca="false">(SUMIFS(#REF!,#REF!,"人员支出",#REF!,"一般公共预算",#REF!,$C1129)+SUMIFS(#REF!,#REF!,"运转支出",#REF!,"一般公共预算",#REF!,$C1129))/10000</f>
        <v>#REF!</v>
      </c>
      <c r="G1129" s="21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34"/>
    </row>
    <row r="1130" customFormat="false" ht="15" hidden="true" customHeight="true" outlineLevel="0" collapsed="false">
      <c r="A1130" s="31"/>
      <c r="B1130" s="28"/>
      <c r="C1130" s="27" t="n">
        <v>2200127</v>
      </c>
      <c r="D1130" s="40" t="s">
        <v>910</v>
      </c>
      <c r="E1130" s="19" t="e">
        <f aca="false">F1130+G1130+H1130+I1130+J1130+K1130+L1130+M1130+N1130+O1130+P1130+Q1130</f>
        <v>#REF!</v>
      </c>
      <c r="F1130" s="19" t="e">
        <f aca="false">(SUMIFS(#REF!,#REF!,"人员支出",#REF!,"一般公共预算",#REF!,$C1130)+SUMIFS(#REF!,#REF!,"运转支出",#REF!,"一般公共预算",#REF!,$C1130))/10000</f>
        <v>#REF!</v>
      </c>
      <c r="G1130" s="21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34"/>
    </row>
    <row r="1131" customFormat="false" ht="15" hidden="true" customHeight="true" outlineLevel="0" collapsed="false">
      <c r="A1131" s="31"/>
      <c r="B1131" s="28"/>
      <c r="C1131" s="27" t="n">
        <v>2200128</v>
      </c>
      <c r="D1131" s="40" t="s">
        <v>911</v>
      </c>
      <c r="E1131" s="19" t="e">
        <f aca="false">F1131+G1131+H1131+I1131+J1131+K1131+L1131+M1131+N1131+O1131+P1131+Q1131</f>
        <v>#REF!</v>
      </c>
      <c r="F1131" s="19" t="e">
        <f aca="false">(SUMIFS(#REF!,#REF!,"人员支出",#REF!,"一般公共预算",#REF!,$C1131)+SUMIFS(#REF!,#REF!,"运转支出",#REF!,"一般公共预算",#REF!,$C1131))/10000</f>
        <v>#REF!</v>
      </c>
      <c r="G1131" s="21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34"/>
    </row>
    <row r="1132" customFormat="false" ht="15" hidden="true" customHeight="true" outlineLevel="0" collapsed="false">
      <c r="A1132" s="31"/>
      <c r="B1132" s="28"/>
      <c r="C1132" s="27" t="n">
        <v>2200129</v>
      </c>
      <c r="D1132" s="40" t="s">
        <v>912</v>
      </c>
      <c r="E1132" s="19" t="e">
        <f aca="false">F1132+G1132+H1132+I1132+J1132+K1132+L1132+M1132+N1132+O1132+P1132+Q1132</f>
        <v>#REF!</v>
      </c>
      <c r="F1132" s="19" t="e">
        <f aca="false">(SUMIFS(#REF!,#REF!,"人员支出",#REF!,"一般公共预算",#REF!,$C1132)+SUMIFS(#REF!,#REF!,"运转支出",#REF!,"一般公共预算",#REF!,$C1132))/10000</f>
        <v>#REF!</v>
      </c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34"/>
    </row>
    <row r="1133" customFormat="false" ht="15" hidden="true" customHeight="true" outlineLevel="0" collapsed="false">
      <c r="A1133" s="31"/>
      <c r="B1133" s="28"/>
      <c r="C1133" s="27" t="n">
        <v>2200150</v>
      </c>
      <c r="D1133" s="40" t="s">
        <v>86</v>
      </c>
      <c r="E1133" s="19" t="e">
        <f aca="false">F1133+G1133+H1133+I1133+J1133+K1133+L1133+M1133+N1133+O1133+P1133+Q1133</f>
        <v>#REF!</v>
      </c>
      <c r="F1133" s="19" t="e">
        <f aca="false">(SUMIFS(#REF!,#REF!,"人员支出",#REF!,"一般公共预算",#REF!,$C1133)+SUMIFS(#REF!,#REF!,"运转支出",#REF!,"一般公共预算",#REF!,$C1133))/10000</f>
        <v>#REF!</v>
      </c>
      <c r="G1133" s="21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34"/>
    </row>
    <row r="1134" customFormat="false" ht="15" hidden="true" customHeight="true" outlineLevel="0" collapsed="false">
      <c r="A1134" s="31"/>
      <c r="B1134" s="28"/>
      <c r="C1134" s="27" t="n">
        <v>2200199</v>
      </c>
      <c r="D1134" s="40" t="s">
        <v>913</v>
      </c>
      <c r="E1134" s="19" t="e">
        <f aca="false">F1134+G1134+H1134+I1134+J1134+K1134+L1134+M1134+N1134+O1134+P1134+Q1134</f>
        <v>#REF!</v>
      </c>
      <c r="F1134" s="19" t="e">
        <f aca="false">(SUMIFS(#REF!,#REF!,"人员支出",#REF!,"一般公共预算",#REF!,$C1134)+SUMIFS(#REF!,#REF!,"运转支出",#REF!,"一般公共预算",#REF!,$C1134))/10000</f>
        <v>#REF!</v>
      </c>
      <c r="G1134" s="21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34"/>
    </row>
    <row r="1135" customFormat="false" ht="15" hidden="true" customHeight="true" outlineLevel="0" collapsed="false">
      <c r="A1135" s="31"/>
      <c r="B1135" s="27" t="n">
        <v>22005</v>
      </c>
      <c r="C1135" s="28"/>
      <c r="D1135" s="39" t="s">
        <v>914</v>
      </c>
      <c r="E1135" s="19" t="e">
        <f aca="false">SUM(E1136:E1149)</f>
        <v>#REF!</v>
      </c>
      <c r="F1135" s="19" t="e">
        <f aca="false">SUM(F1136:F1149)</f>
        <v>#REF!</v>
      </c>
      <c r="G1135" s="30"/>
      <c r="H1135" s="30"/>
      <c r="I1135" s="30"/>
      <c r="J1135" s="30"/>
      <c r="K1135" s="30"/>
      <c r="L1135" s="30"/>
      <c r="M1135" s="30"/>
      <c r="N1135" s="30"/>
      <c r="O1135" s="30"/>
      <c r="P1135" s="30"/>
      <c r="Q1135" s="30"/>
      <c r="R1135" s="34"/>
    </row>
    <row r="1136" customFormat="false" ht="15" hidden="true" customHeight="true" outlineLevel="0" collapsed="false">
      <c r="A1136" s="31"/>
      <c r="B1136" s="28"/>
      <c r="C1136" s="27" t="n">
        <v>2200501</v>
      </c>
      <c r="D1136" s="40" t="s">
        <v>77</v>
      </c>
      <c r="E1136" s="19" t="e">
        <f aca="false">F1136+G1136+H1136+I1136+J1136+K1136+L1136+M1136+N1136+O1136+P1136+Q1136</f>
        <v>#REF!</v>
      </c>
      <c r="F1136" s="19" t="e">
        <f aca="false">(SUMIFS(#REF!,#REF!,"人员支出",#REF!,"一般公共预算",#REF!,$C1136)+SUMIFS(#REF!,#REF!,"运转支出",#REF!,"一般公共预算",#REF!,$C1136))/10000</f>
        <v>#REF!</v>
      </c>
      <c r="G1136" s="21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34"/>
    </row>
    <row r="1137" customFormat="false" ht="15" hidden="true" customHeight="true" outlineLevel="0" collapsed="false">
      <c r="A1137" s="31"/>
      <c r="B1137" s="28"/>
      <c r="C1137" s="27" t="n">
        <v>2200502</v>
      </c>
      <c r="D1137" s="40" t="s">
        <v>78</v>
      </c>
      <c r="E1137" s="19" t="e">
        <f aca="false">F1137+G1137+H1137+I1137+J1137+K1137+L1137+M1137+N1137+O1137+P1137+Q1137</f>
        <v>#REF!</v>
      </c>
      <c r="F1137" s="19" t="e">
        <f aca="false">(SUMIFS(#REF!,#REF!,"人员支出",#REF!,"一般公共预算",#REF!,$C1137)+SUMIFS(#REF!,#REF!,"运转支出",#REF!,"一般公共预算",#REF!,$C1137))/10000</f>
        <v>#REF!</v>
      </c>
      <c r="G1137" s="21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34"/>
    </row>
    <row r="1138" customFormat="false" ht="15" hidden="true" customHeight="true" outlineLevel="0" collapsed="false">
      <c r="A1138" s="31"/>
      <c r="B1138" s="28"/>
      <c r="C1138" s="27" t="n">
        <v>2200503</v>
      </c>
      <c r="D1138" s="40" t="s">
        <v>79</v>
      </c>
      <c r="E1138" s="19" t="e">
        <f aca="false">F1138+G1138+H1138+I1138+J1138+K1138+L1138+M1138+N1138+O1138+P1138+Q1138</f>
        <v>#REF!</v>
      </c>
      <c r="F1138" s="19" t="e">
        <f aca="false">(SUMIFS(#REF!,#REF!,"人员支出",#REF!,"一般公共预算",#REF!,$C1138)+SUMIFS(#REF!,#REF!,"运转支出",#REF!,"一般公共预算",#REF!,$C1138))/10000</f>
        <v>#REF!</v>
      </c>
      <c r="G1138" s="21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34"/>
    </row>
    <row r="1139" customFormat="false" ht="15" hidden="true" customHeight="true" outlineLevel="0" collapsed="false">
      <c r="A1139" s="31"/>
      <c r="B1139" s="28"/>
      <c r="C1139" s="27" t="n">
        <v>2200504</v>
      </c>
      <c r="D1139" s="40" t="s">
        <v>915</v>
      </c>
      <c r="E1139" s="19" t="e">
        <f aca="false">F1139+G1139+H1139+I1139+J1139+K1139+L1139+M1139+N1139+O1139+P1139+Q1139</f>
        <v>#REF!</v>
      </c>
      <c r="F1139" s="19" t="e">
        <f aca="false">(SUMIFS(#REF!,#REF!,"人员支出",#REF!,"一般公共预算",#REF!,$C1139)+SUMIFS(#REF!,#REF!,"运转支出",#REF!,"一般公共预算",#REF!,$C1139))/10000</f>
        <v>#REF!</v>
      </c>
      <c r="G1139" s="21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34"/>
    </row>
    <row r="1140" customFormat="false" ht="15" hidden="true" customHeight="true" outlineLevel="0" collapsed="false">
      <c r="A1140" s="31"/>
      <c r="B1140" s="28"/>
      <c r="C1140" s="27" t="n">
        <v>2200506</v>
      </c>
      <c r="D1140" s="40" t="s">
        <v>916</v>
      </c>
      <c r="E1140" s="19" t="e">
        <f aca="false">F1140+G1140+H1140+I1140+J1140+K1140+L1140+M1140+N1140+O1140+P1140+Q1140</f>
        <v>#REF!</v>
      </c>
      <c r="F1140" s="19" t="e">
        <f aca="false">(SUMIFS(#REF!,#REF!,"人员支出",#REF!,"一般公共预算",#REF!,$C1140)+SUMIFS(#REF!,#REF!,"运转支出",#REF!,"一般公共预算",#REF!,$C1140))/10000</f>
        <v>#REF!</v>
      </c>
      <c r="G1140" s="21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34"/>
    </row>
    <row r="1141" customFormat="false" ht="15" hidden="true" customHeight="true" outlineLevel="0" collapsed="false">
      <c r="A1141" s="31"/>
      <c r="B1141" s="28"/>
      <c r="C1141" s="27" t="n">
        <v>2200507</v>
      </c>
      <c r="D1141" s="40" t="s">
        <v>917</v>
      </c>
      <c r="E1141" s="19" t="e">
        <f aca="false">F1141+G1141+H1141+I1141+J1141+K1141+L1141+M1141+N1141+O1141+P1141+Q1141</f>
        <v>#REF!</v>
      </c>
      <c r="F1141" s="19" t="e">
        <f aca="false">(SUMIFS(#REF!,#REF!,"人员支出",#REF!,"一般公共预算",#REF!,$C1141)+SUMIFS(#REF!,#REF!,"运转支出",#REF!,"一般公共预算",#REF!,$C1141))/10000</f>
        <v>#REF!</v>
      </c>
      <c r="G1141" s="21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34"/>
    </row>
    <row r="1142" customFormat="false" ht="15" hidden="true" customHeight="true" outlineLevel="0" collapsed="false">
      <c r="A1142" s="31"/>
      <c r="B1142" s="28"/>
      <c r="C1142" s="27" t="n">
        <v>2200508</v>
      </c>
      <c r="D1142" s="40" t="s">
        <v>918</v>
      </c>
      <c r="E1142" s="19" t="e">
        <f aca="false">F1142+G1142+H1142+I1142+J1142+K1142+L1142+M1142+N1142+O1142+P1142+Q1142</f>
        <v>#REF!</v>
      </c>
      <c r="F1142" s="19" t="e">
        <f aca="false">(SUMIFS(#REF!,#REF!,"人员支出",#REF!,"一般公共预算",#REF!,$C1142)+SUMIFS(#REF!,#REF!,"运转支出",#REF!,"一般公共预算",#REF!,$C1142))/10000</f>
        <v>#REF!</v>
      </c>
      <c r="G1142" s="21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34"/>
    </row>
    <row r="1143" customFormat="false" ht="15" hidden="true" customHeight="true" outlineLevel="0" collapsed="false">
      <c r="A1143" s="31"/>
      <c r="B1143" s="28"/>
      <c r="C1143" s="27" t="n">
        <v>2200509</v>
      </c>
      <c r="D1143" s="40" t="s">
        <v>919</v>
      </c>
      <c r="E1143" s="19" t="e">
        <f aca="false">F1143+G1143+H1143+I1143+J1143+K1143+L1143+M1143+N1143+O1143+P1143+Q1143</f>
        <v>#REF!</v>
      </c>
      <c r="F1143" s="19" t="e">
        <f aca="false">(SUMIFS(#REF!,#REF!,"人员支出",#REF!,"一般公共预算",#REF!,$C1143)+SUMIFS(#REF!,#REF!,"运转支出",#REF!,"一般公共预算",#REF!,$C1143))/10000</f>
        <v>#REF!</v>
      </c>
      <c r="G1143" s="21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34"/>
    </row>
    <row r="1144" customFormat="false" ht="15" hidden="true" customHeight="true" outlineLevel="0" collapsed="false">
      <c r="A1144" s="31"/>
      <c r="B1144" s="28"/>
      <c r="C1144" s="27" t="n">
        <v>2200510</v>
      </c>
      <c r="D1144" s="40" t="s">
        <v>920</v>
      </c>
      <c r="E1144" s="19" t="e">
        <f aca="false">F1144+G1144+H1144+I1144+J1144+K1144+L1144+M1144+N1144+O1144+P1144+Q1144</f>
        <v>#REF!</v>
      </c>
      <c r="F1144" s="19" t="e">
        <f aca="false">(SUMIFS(#REF!,#REF!,"人员支出",#REF!,"一般公共预算",#REF!,$C1144)+SUMIFS(#REF!,#REF!,"运转支出",#REF!,"一般公共预算",#REF!,$C1144))/10000</f>
        <v>#REF!</v>
      </c>
      <c r="G1144" s="21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34"/>
    </row>
    <row r="1145" customFormat="false" ht="15" hidden="true" customHeight="true" outlineLevel="0" collapsed="false">
      <c r="A1145" s="31"/>
      <c r="B1145" s="28"/>
      <c r="C1145" s="27" t="n">
        <v>2200511</v>
      </c>
      <c r="D1145" s="40" t="s">
        <v>921</v>
      </c>
      <c r="E1145" s="19" t="e">
        <f aca="false">F1145+G1145+H1145+I1145+J1145+K1145+L1145+M1145+N1145+O1145+P1145+Q1145</f>
        <v>#REF!</v>
      </c>
      <c r="F1145" s="19" t="e">
        <f aca="false">(SUMIFS(#REF!,#REF!,"人员支出",#REF!,"一般公共预算",#REF!,$C1145)+SUMIFS(#REF!,#REF!,"运转支出",#REF!,"一般公共预算",#REF!,$C1145))/10000</f>
        <v>#REF!</v>
      </c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34"/>
    </row>
    <row r="1146" customFormat="false" ht="15" hidden="true" customHeight="true" outlineLevel="0" collapsed="false">
      <c r="A1146" s="31"/>
      <c r="B1146" s="28"/>
      <c r="C1146" s="27" t="n">
        <v>2200512</v>
      </c>
      <c r="D1146" s="40" t="s">
        <v>922</v>
      </c>
      <c r="E1146" s="19" t="e">
        <f aca="false">F1146+G1146+H1146+I1146+J1146+K1146+L1146+M1146+N1146+O1146+P1146+Q1146</f>
        <v>#REF!</v>
      </c>
      <c r="F1146" s="19" t="e">
        <f aca="false">(SUMIFS(#REF!,#REF!,"人员支出",#REF!,"一般公共预算",#REF!,$C1146)+SUMIFS(#REF!,#REF!,"运转支出",#REF!,"一般公共预算",#REF!,$C1146))/10000</f>
        <v>#REF!</v>
      </c>
      <c r="G1146" s="21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34"/>
    </row>
    <row r="1147" customFormat="false" ht="15" hidden="true" customHeight="true" outlineLevel="0" collapsed="false">
      <c r="A1147" s="31"/>
      <c r="B1147" s="28"/>
      <c r="C1147" s="27" t="n">
        <v>2200513</v>
      </c>
      <c r="D1147" s="40" t="s">
        <v>923</v>
      </c>
      <c r="E1147" s="19" t="e">
        <f aca="false">F1147+G1147+H1147+I1147+J1147+K1147+L1147+M1147+N1147+O1147+P1147+Q1147</f>
        <v>#REF!</v>
      </c>
      <c r="F1147" s="19" t="e">
        <f aca="false">(SUMIFS(#REF!,#REF!,"人员支出",#REF!,"一般公共预算",#REF!,$C1147)+SUMIFS(#REF!,#REF!,"运转支出",#REF!,"一般公共预算",#REF!,$C1147))/10000</f>
        <v>#REF!</v>
      </c>
      <c r="G1147" s="21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34"/>
    </row>
    <row r="1148" customFormat="false" ht="15" hidden="true" customHeight="true" outlineLevel="0" collapsed="false">
      <c r="A1148" s="31"/>
      <c r="B1148" s="28"/>
      <c r="C1148" s="27" t="n">
        <v>2200514</v>
      </c>
      <c r="D1148" s="40" t="s">
        <v>924</v>
      </c>
      <c r="E1148" s="19" t="e">
        <f aca="false">F1148+G1148+H1148+I1148+J1148+K1148+L1148+M1148+N1148+O1148+P1148+Q1148</f>
        <v>#REF!</v>
      </c>
      <c r="F1148" s="19" t="e">
        <f aca="false">(SUMIFS(#REF!,#REF!,"人员支出",#REF!,"一般公共预算",#REF!,$C1148)+SUMIFS(#REF!,#REF!,"运转支出",#REF!,"一般公共预算",#REF!,$C1148))/10000</f>
        <v>#REF!</v>
      </c>
      <c r="G1148" s="21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34"/>
    </row>
    <row r="1149" customFormat="false" ht="15" hidden="true" customHeight="true" outlineLevel="0" collapsed="false">
      <c r="A1149" s="31"/>
      <c r="B1149" s="28"/>
      <c r="C1149" s="27" t="n">
        <v>2200599</v>
      </c>
      <c r="D1149" s="40" t="s">
        <v>925</v>
      </c>
      <c r="E1149" s="19" t="e">
        <f aca="false">F1149+G1149+H1149+I1149+J1149+K1149+L1149+M1149+N1149+O1149+P1149+Q1149</f>
        <v>#REF!</v>
      </c>
      <c r="F1149" s="19" t="e">
        <f aca="false">(SUMIFS(#REF!,#REF!,"人员支出",#REF!,"一般公共预算",#REF!,$C1149)+SUMIFS(#REF!,#REF!,"运转支出",#REF!,"一般公共预算",#REF!,$C1149))/10000</f>
        <v>#REF!</v>
      </c>
      <c r="G1149" s="21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34"/>
    </row>
    <row r="1150" customFormat="false" ht="15" hidden="true" customHeight="true" outlineLevel="0" collapsed="false">
      <c r="A1150" s="31"/>
      <c r="B1150" s="27" t="n">
        <v>22099</v>
      </c>
      <c r="C1150" s="28"/>
      <c r="D1150" s="39" t="s">
        <v>926</v>
      </c>
      <c r="E1150" s="19" t="e">
        <f aca="false">SUM(E1151)</f>
        <v>#REF!</v>
      </c>
      <c r="F1150" s="19" t="e">
        <f aca="false">SUM(F1151)</f>
        <v>#REF!</v>
      </c>
      <c r="G1150" s="30"/>
      <c r="H1150" s="30"/>
      <c r="I1150" s="30"/>
      <c r="J1150" s="30"/>
      <c r="K1150" s="30"/>
      <c r="L1150" s="30"/>
      <c r="M1150" s="30"/>
      <c r="N1150" s="30"/>
      <c r="O1150" s="30"/>
      <c r="P1150" s="30"/>
      <c r="Q1150" s="30"/>
      <c r="R1150" s="34"/>
    </row>
    <row r="1151" customFormat="false" ht="15" hidden="true" customHeight="true" outlineLevel="0" collapsed="false">
      <c r="A1151" s="28"/>
      <c r="B1151" s="28"/>
      <c r="C1151" s="36" t="n">
        <v>2209999</v>
      </c>
      <c r="D1151" s="40" t="s">
        <v>927</v>
      </c>
      <c r="E1151" s="19" t="e">
        <f aca="false">F1151+G1151+H1151+I1151+J1151+K1151+L1151+M1151+N1151+O1151+P1151+Q1151</f>
        <v>#REF!</v>
      </c>
      <c r="F1151" s="19" t="e">
        <f aca="false">(SUMIFS(#REF!,#REF!,"人员支出",#REF!,"一般公共预算",#REF!,$C1151)+SUMIFS(#REF!,#REF!,"运转支出",#REF!,"一般公共预算",#REF!,$C1151))/10000</f>
        <v>#REF!</v>
      </c>
      <c r="G1151" s="21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34"/>
    </row>
    <row r="1152" customFormat="false" ht="15" hidden="false" customHeight="true" outlineLevel="0" collapsed="false">
      <c r="A1152" s="27" t="n">
        <v>221</v>
      </c>
      <c r="B1152" s="28"/>
      <c r="C1152" s="28"/>
      <c r="D1152" s="38" t="s">
        <v>928</v>
      </c>
      <c r="E1152" s="19" t="n">
        <v>47.77</v>
      </c>
      <c r="F1152" s="19" t="n">
        <v>47.77</v>
      </c>
      <c r="G1152" s="30"/>
      <c r="H1152" s="30"/>
      <c r="I1152" s="30"/>
      <c r="J1152" s="30"/>
      <c r="K1152" s="30"/>
      <c r="L1152" s="30"/>
      <c r="M1152" s="30"/>
      <c r="N1152" s="30"/>
      <c r="O1152" s="30"/>
      <c r="P1152" s="30"/>
      <c r="Q1152" s="30"/>
      <c r="R1152" s="34"/>
    </row>
    <row r="1153" customFormat="false" ht="15" hidden="true" customHeight="true" outlineLevel="0" collapsed="false">
      <c r="A1153" s="31"/>
      <c r="B1153" s="27" t="n">
        <v>22101</v>
      </c>
      <c r="C1153" s="28"/>
      <c r="D1153" s="39" t="s">
        <v>929</v>
      </c>
      <c r="E1153" s="19" t="e">
        <f aca="false">SUM(E1154:E1164)</f>
        <v>#REF!</v>
      </c>
      <c r="F1153" s="19" t="e">
        <f aca="false">SUM(F1154:F1164)</f>
        <v>#REF!</v>
      </c>
      <c r="G1153" s="30"/>
      <c r="H1153" s="30"/>
      <c r="I1153" s="30"/>
      <c r="J1153" s="30"/>
      <c r="K1153" s="30"/>
      <c r="L1153" s="30"/>
      <c r="M1153" s="30"/>
      <c r="N1153" s="30"/>
      <c r="O1153" s="30"/>
      <c r="P1153" s="30"/>
      <c r="Q1153" s="30"/>
      <c r="R1153" s="34"/>
    </row>
    <row r="1154" customFormat="false" ht="15" hidden="true" customHeight="true" outlineLevel="0" collapsed="false">
      <c r="A1154" s="31"/>
      <c r="B1154" s="28"/>
      <c r="C1154" s="27" t="n">
        <v>2210101</v>
      </c>
      <c r="D1154" s="40" t="s">
        <v>930</v>
      </c>
      <c r="E1154" s="19" t="e">
        <f aca="false">F1154+G1154+H1154+I1154+J1154+K1154+L1154+M1154+N1154+O1154+P1154+Q1154</f>
        <v>#REF!</v>
      </c>
      <c r="F1154" s="19" t="e">
        <f aca="false">(SUMIFS(#REF!,#REF!,"人员支出",#REF!,"一般公共预算",#REF!,$C1154)+SUMIFS(#REF!,#REF!,"运转支出",#REF!,"一般公共预算",#REF!,$C1154))/10000</f>
        <v>#REF!</v>
      </c>
      <c r="G1154" s="21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34"/>
    </row>
    <row r="1155" customFormat="false" ht="15" hidden="true" customHeight="true" outlineLevel="0" collapsed="false">
      <c r="A1155" s="31"/>
      <c r="B1155" s="28"/>
      <c r="C1155" s="27" t="n">
        <v>2210102</v>
      </c>
      <c r="D1155" s="40" t="s">
        <v>931</v>
      </c>
      <c r="E1155" s="19" t="e">
        <f aca="false">F1155+G1155+H1155+I1155+J1155+K1155+L1155+M1155+N1155+O1155+P1155+Q1155</f>
        <v>#REF!</v>
      </c>
      <c r="F1155" s="19" t="e">
        <f aca="false">(SUMIFS(#REF!,#REF!,"人员支出",#REF!,"一般公共预算",#REF!,$C1155)+SUMIFS(#REF!,#REF!,"运转支出",#REF!,"一般公共预算",#REF!,$C1155))/10000</f>
        <v>#REF!</v>
      </c>
      <c r="G1155" s="21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34"/>
    </row>
    <row r="1156" customFormat="false" ht="15" hidden="true" customHeight="true" outlineLevel="0" collapsed="false">
      <c r="A1156" s="31"/>
      <c r="B1156" s="28"/>
      <c r="C1156" s="27" t="n">
        <v>2210103</v>
      </c>
      <c r="D1156" s="40" t="s">
        <v>932</v>
      </c>
      <c r="E1156" s="19" t="e">
        <f aca="false">F1156+G1156+H1156+I1156+J1156+K1156+L1156+M1156+N1156+O1156+P1156+Q1156</f>
        <v>#REF!</v>
      </c>
      <c r="F1156" s="19" t="e">
        <f aca="false">(SUMIFS(#REF!,#REF!,"人员支出",#REF!,"一般公共预算",#REF!,$C1156)+SUMIFS(#REF!,#REF!,"运转支出",#REF!,"一般公共预算",#REF!,$C1156))/10000</f>
        <v>#REF!</v>
      </c>
      <c r="G1156" s="21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34"/>
    </row>
    <row r="1157" customFormat="false" ht="15" hidden="true" customHeight="true" outlineLevel="0" collapsed="false">
      <c r="A1157" s="31"/>
      <c r="B1157" s="28"/>
      <c r="C1157" s="27" t="n">
        <v>2210104</v>
      </c>
      <c r="D1157" s="40" t="s">
        <v>933</v>
      </c>
      <c r="E1157" s="19" t="e">
        <f aca="false">F1157+G1157+H1157+I1157+J1157+K1157+L1157+M1157+N1157+O1157+P1157+Q1157</f>
        <v>#REF!</v>
      </c>
      <c r="F1157" s="19" t="e">
        <f aca="false">(SUMIFS(#REF!,#REF!,"人员支出",#REF!,"一般公共预算",#REF!,$C1157)+SUMIFS(#REF!,#REF!,"运转支出",#REF!,"一般公共预算",#REF!,$C1157))/10000</f>
        <v>#REF!</v>
      </c>
      <c r="G1157" s="21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34"/>
    </row>
    <row r="1158" customFormat="false" ht="15" hidden="true" customHeight="true" outlineLevel="0" collapsed="false">
      <c r="A1158" s="31"/>
      <c r="B1158" s="28"/>
      <c r="C1158" s="27" t="n">
        <v>2210105</v>
      </c>
      <c r="D1158" s="40" t="s">
        <v>934</v>
      </c>
      <c r="E1158" s="19" t="e">
        <f aca="false">F1158+G1158+H1158+I1158+J1158+K1158+L1158+M1158+N1158+O1158+P1158+Q1158</f>
        <v>#REF!</v>
      </c>
      <c r="F1158" s="19" t="e">
        <f aca="false">(SUMIFS(#REF!,#REF!,"人员支出",#REF!,"一般公共预算",#REF!,$C1158)+SUMIFS(#REF!,#REF!,"运转支出",#REF!,"一般公共预算",#REF!,$C1158))/10000</f>
        <v>#REF!</v>
      </c>
      <c r="G1158" s="21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34"/>
    </row>
    <row r="1159" customFormat="false" ht="15" hidden="true" customHeight="true" outlineLevel="0" collapsed="false">
      <c r="A1159" s="31"/>
      <c r="B1159" s="28"/>
      <c r="C1159" s="27" t="n">
        <v>2210106</v>
      </c>
      <c r="D1159" s="40" t="s">
        <v>935</v>
      </c>
      <c r="E1159" s="19" t="e">
        <f aca="false">F1159+G1159+H1159+I1159+J1159+K1159+L1159+M1159+N1159+O1159+P1159+Q1159</f>
        <v>#REF!</v>
      </c>
      <c r="F1159" s="19" t="e">
        <f aca="false">(SUMIFS(#REF!,#REF!,"人员支出",#REF!,"一般公共预算",#REF!,$C1159)+SUMIFS(#REF!,#REF!,"运转支出",#REF!,"一般公共预算",#REF!,$C1159))/10000</f>
        <v>#REF!</v>
      </c>
      <c r="G1159" s="21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34"/>
    </row>
    <row r="1160" customFormat="false" ht="15" hidden="true" customHeight="true" outlineLevel="0" collapsed="false">
      <c r="A1160" s="31"/>
      <c r="B1160" s="28"/>
      <c r="C1160" s="27" t="n">
        <v>2210107</v>
      </c>
      <c r="D1160" s="40" t="s">
        <v>936</v>
      </c>
      <c r="E1160" s="19" t="e">
        <f aca="false">F1160+G1160+H1160+I1160+J1160+K1160+L1160+M1160+N1160+O1160+P1160+Q1160</f>
        <v>#REF!</v>
      </c>
      <c r="F1160" s="19" t="e">
        <f aca="false">(SUMIFS(#REF!,#REF!,"人员支出",#REF!,"一般公共预算",#REF!,$C1160)+SUMIFS(#REF!,#REF!,"运转支出",#REF!,"一般公共预算",#REF!,$C1160))/10000</f>
        <v>#REF!</v>
      </c>
      <c r="G1160" s="21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34"/>
    </row>
    <row r="1161" customFormat="false" ht="15" hidden="true" customHeight="true" outlineLevel="0" collapsed="false">
      <c r="A1161" s="31"/>
      <c r="B1161" s="28"/>
      <c r="C1161" s="27" t="n">
        <v>2210108</v>
      </c>
      <c r="D1161" s="40" t="s">
        <v>937</v>
      </c>
      <c r="E1161" s="19" t="e">
        <f aca="false">F1161+G1161+H1161+I1161+J1161+K1161+L1161+M1161+N1161+O1161+P1161+Q1161</f>
        <v>#REF!</v>
      </c>
      <c r="F1161" s="19" t="e">
        <f aca="false">(SUMIFS(#REF!,#REF!,"人员支出",#REF!,"一般公共预算",#REF!,$C1161)+SUMIFS(#REF!,#REF!,"运转支出",#REF!,"一般公共预算",#REF!,$C1161))/10000</f>
        <v>#REF!</v>
      </c>
      <c r="G1161" s="21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34"/>
    </row>
    <row r="1162" customFormat="false" ht="15" hidden="true" customHeight="true" outlineLevel="0" collapsed="false">
      <c r="A1162" s="31"/>
      <c r="B1162" s="28"/>
      <c r="C1162" s="27" t="n">
        <v>2210109</v>
      </c>
      <c r="D1162" s="40" t="s">
        <v>938</v>
      </c>
      <c r="E1162" s="19" t="e">
        <f aca="false">F1162+G1162+H1162+I1162+J1162+K1162+L1162+M1162+N1162+O1162+P1162+Q1162</f>
        <v>#REF!</v>
      </c>
      <c r="F1162" s="19" t="e">
        <f aca="false">(SUMIFS(#REF!,#REF!,"人员支出",#REF!,"一般公共预算",#REF!,$C1162)+SUMIFS(#REF!,#REF!,"运转支出",#REF!,"一般公共预算",#REF!,$C1162))/10000</f>
        <v>#REF!</v>
      </c>
      <c r="G1162" s="21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34"/>
    </row>
    <row r="1163" customFormat="false" ht="15" hidden="true" customHeight="true" outlineLevel="0" collapsed="false">
      <c r="A1163" s="31"/>
      <c r="B1163" s="28"/>
      <c r="C1163" s="27" t="n">
        <v>2210110</v>
      </c>
      <c r="D1163" s="40" t="s">
        <v>939</v>
      </c>
      <c r="E1163" s="19" t="e">
        <f aca="false">F1163+G1163+H1163+I1163+J1163+K1163+L1163+M1163+N1163+O1163+P1163+Q1163</f>
        <v>#REF!</v>
      </c>
      <c r="F1163" s="19" t="e">
        <f aca="false">(SUMIFS(#REF!,#REF!,"人员支出",#REF!,"一般公共预算",#REF!,$C1163)+SUMIFS(#REF!,#REF!,"运转支出",#REF!,"一般公共预算",#REF!,$C1163))/10000</f>
        <v>#REF!</v>
      </c>
      <c r="G1163" s="21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34"/>
    </row>
    <row r="1164" customFormat="false" ht="15" hidden="true" customHeight="true" outlineLevel="0" collapsed="false">
      <c r="A1164" s="31"/>
      <c r="B1164" s="28"/>
      <c r="C1164" s="27" t="n">
        <v>2210199</v>
      </c>
      <c r="D1164" s="40" t="s">
        <v>940</v>
      </c>
      <c r="E1164" s="19" t="e">
        <f aca="false">F1164+G1164+H1164+I1164+J1164+K1164+L1164+M1164+N1164+O1164+P1164+Q1164</f>
        <v>#REF!</v>
      </c>
      <c r="F1164" s="19" t="e">
        <f aca="false">(SUMIFS(#REF!,#REF!,"人员支出",#REF!,"一般公共预算",#REF!,$C1164)+SUMIFS(#REF!,#REF!,"运转支出",#REF!,"一般公共预算",#REF!,$C1164))/10000</f>
        <v>#REF!</v>
      </c>
      <c r="G1164" s="21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34"/>
    </row>
    <row r="1165" customFormat="false" ht="15" hidden="false" customHeight="true" outlineLevel="0" collapsed="false">
      <c r="A1165" s="31"/>
      <c r="B1165" s="27" t="n">
        <v>22102</v>
      </c>
      <c r="C1165" s="28"/>
      <c r="D1165" s="39" t="s">
        <v>941</v>
      </c>
      <c r="E1165" s="19" t="n">
        <v>47.77</v>
      </c>
      <c r="F1165" s="19" t="n">
        <v>47.77</v>
      </c>
      <c r="G1165" s="30"/>
      <c r="H1165" s="30"/>
      <c r="I1165" s="30"/>
      <c r="J1165" s="30"/>
      <c r="K1165" s="30"/>
      <c r="L1165" s="30"/>
      <c r="M1165" s="30"/>
      <c r="N1165" s="30"/>
      <c r="O1165" s="30"/>
      <c r="P1165" s="30"/>
      <c r="Q1165" s="30"/>
      <c r="R1165" s="34"/>
    </row>
    <row r="1166" customFormat="false" ht="15" hidden="false" customHeight="true" outlineLevel="0" collapsed="false">
      <c r="A1166" s="31"/>
      <c r="B1166" s="28"/>
      <c r="C1166" s="27" t="n">
        <v>2210201</v>
      </c>
      <c r="D1166" s="40" t="s">
        <v>942</v>
      </c>
      <c r="E1166" s="19" t="n">
        <f aca="false">F1166+G1166+H1166+I1166+J1166+K1166+L1166+M1166+N1166+O1166+P1166+Q1166</f>
        <v>47.77</v>
      </c>
      <c r="F1166" s="19" t="n">
        <v>47.77</v>
      </c>
      <c r="G1166" s="21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34"/>
    </row>
    <row r="1167" customFormat="false" ht="15" hidden="true" customHeight="true" outlineLevel="0" collapsed="false">
      <c r="A1167" s="31"/>
      <c r="B1167" s="28"/>
      <c r="C1167" s="27" t="n">
        <v>2210202</v>
      </c>
      <c r="D1167" s="40" t="s">
        <v>943</v>
      </c>
      <c r="E1167" s="35" t="e">
        <f aca="false">F1167+G1167+H1167+I1167+J1167+K1167+L1167+M1167+N1167+O1167+P1167+Q1167</f>
        <v>#REF!</v>
      </c>
      <c r="F1167" s="21" t="e">
        <f aca="false">(SUMIFS(#REF!,#REF!,"人员支出",#REF!,"一般公共预算",#REF!,$C1167)+SUMIFS(#REF!,#REF!,"运转支出",#REF!,"一般公共预算",#REF!,$C1167))/10000</f>
        <v>#REF!</v>
      </c>
      <c r="G1167" s="21" t="e">
        <f aca="false">(SUMIFS(#REF!,#REF!,"部门专项",#REF!,"一般公共预算",#REF!,$C1167)+SUMIFS(#REF!,#REF!,"当年上级转移支付",#REF!,"一般公共预算",#REF!,$C1167))/10000</f>
        <v>#REF!</v>
      </c>
      <c r="H1167" s="21" t="e">
        <f aca="false">(SUMIFS(#REF!,#REF!,"人员支出",#REF!,"政府性基金",#REF!,$C1167)+SUMIFS(#REF!,#REF!,"运转支出",#REF!,"政府性基金",#REF!,$C1167))/10000</f>
        <v>#REF!</v>
      </c>
      <c r="I1167" s="21" t="e">
        <f aca="false">(SUMIFS(#REF!,#REF!,"部门专项",#REF!,"政府性基金",#REF!,$C1167)+SUMIFS(#REF!,#REF!,"当年上级转移支付",#REF!,"政府性基金",#REF!,$C1167))/10000</f>
        <v>#REF!</v>
      </c>
      <c r="J1167" s="21"/>
      <c r="K1167" s="21"/>
      <c r="L1167" s="21"/>
      <c r="M1167" s="21"/>
      <c r="N1167" s="21"/>
      <c r="O1167" s="21"/>
      <c r="P1167" s="21"/>
      <c r="Q1167" s="21" t="e">
        <f aca="false">SUMIFS(#REF!,#REF!,"上年结转",#REF!,$C1167)/10000</f>
        <v>#REF!</v>
      </c>
      <c r="R1167" s="34"/>
    </row>
    <row r="1168" customFormat="false" ht="15" hidden="true" customHeight="true" outlineLevel="0" collapsed="false">
      <c r="A1168" s="31"/>
      <c r="B1168" s="28"/>
      <c r="C1168" s="27" t="n">
        <v>2210203</v>
      </c>
      <c r="D1168" s="40" t="s">
        <v>944</v>
      </c>
      <c r="E1168" s="35" t="e">
        <f aca="false">F1168+G1168+H1168+I1168+J1168+K1168+L1168+M1168+N1168+O1168+P1168+Q1168</f>
        <v>#REF!</v>
      </c>
      <c r="F1168" s="21" t="e">
        <f aca="false">(SUMIFS(#REF!,#REF!,"人员支出",#REF!,"一般公共预算",#REF!,$C1168)+SUMIFS(#REF!,#REF!,"运转支出",#REF!,"一般公共预算",#REF!,$C1168))/10000</f>
        <v>#REF!</v>
      </c>
      <c r="G1168" s="21" t="e">
        <f aca="false">(SUMIFS(#REF!,#REF!,"部门专项",#REF!,"一般公共预算",#REF!,$C1168)+SUMIFS(#REF!,#REF!,"当年上级转移支付",#REF!,"一般公共预算",#REF!,$C1168))/10000</f>
        <v>#REF!</v>
      </c>
      <c r="H1168" s="21" t="e">
        <f aca="false">(SUMIFS(#REF!,#REF!,"人员支出",#REF!,"政府性基金",#REF!,$C1168)+SUMIFS(#REF!,#REF!,"运转支出",#REF!,"政府性基金",#REF!,$C1168))/10000</f>
        <v>#REF!</v>
      </c>
      <c r="I1168" s="21" t="e">
        <f aca="false">(SUMIFS(#REF!,#REF!,"部门专项",#REF!,"政府性基金",#REF!,$C1168)+SUMIFS(#REF!,#REF!,"当年上级转移支付",#REF!,"政府性基金",#REF!,$C1168))/10000</f>
        <v>#REF!</v>
      </c>
      <c r="J1168" s="21"/>
      <c r="K1168" s="21"/>
      <c r="L1168" s="21"/>
      <c r="M1168" s="21"/>
      <c r="N1168" s="21"/>
      <c r="O1168" s="21"/>
      <c r="P1168" s="21"/>
      <c r="Q1168" s="21" t="e">
        <f aca="false">SUMIFS(#REF!,#REF!,"上年结转",#REF!,$C1168)/10000</f>
        <v>#REF!</v>
      </c>
      <c r="R1168" s="34"/>
    </row>
    <row r="1169" customFormat="false" ht="15" hidden="true" customHeight="true" outlineLevel="0" collapsed="false">
      <c r="A1169" s="31"/>
      <c r="B1169" s="27" t="n">
        <v>22103</v>
      </c>
      <c r="C1169" s="28"/>
      <c r="D1169" s="39" t="s">
        <v>945</v>
      </c>
      <c r="E1169" s="30" t="e">
        <f aca="false">SUM(E1170:E1172)</f>
        <v>#REF!</v>
      </c>
      <c r="F1169" s="30" t="e">
        <f aca="false">SUM(F1170:F1172)</f>
        <v>#REF!</v>
      </c>
      <c r="G1169" s="30" t="e">
        <f aca="false">SUM(G1170:G1172)</f>
        <v>#REF!</v>
      </c>
      <c r="H1169" s="30" t="e">
        <f aca="false">SUM(H1170:H1172)</f>
        <v>#REF!</v>
      </c>
      <c r="I1169" s="30" t="e">
        <f aca="false">SUM(I1170:I1172)</f>
        <v>#REF!</v>
      </c>
      <c r="J1169" s="30" t="n">
        <f aca="false">SUM(J1170:J1172)</f>
        <v>0</v>
      </c>
      <c r="K1169" s="30" t="n">
        <f aca="false">SUM(K1170:K1172)</f>
        <v>0</v>
      </c>
      <c r="L1169" s="30" t="n">
        <f aca="false">SUM(L1170:L1172)</f>
        <v>0</v>
      </c>
      <c r="M1169" s="30" t="n">
        <f aca="false">SUM(M1170:M1172)</f>
        <v>0</v>
      </c>
      <c r="N1169" s="30" t="n">
        <f aca="false">SUM(N1170:N1172)</f>
        <v>0</v>
      </c>
      <c r="O1169" s="30" t="n">
        <f aca="false">SUM(O1170:O1172)</f>
        <v>0</v>
      </c>
      <c r="P1169" s="30" t="n">
        <f aca="false">SUM(P1170:P1172)</f>
        <v>0</v>
      </c>
      <c r="Q1169" s="30" t="e">
        <f aca="false">SUM(Q1170:Q1172)</f>
        <v>#REF!</v>
      </c>
      <c r="R1169" s="34"/>
    </row>
    <row r="1170" customFormat="false" ht="15" hidden="true" customHeight="true" outlineLevel="0" collapsed="false">
      <c r="A1170" s="31"/>
      <c r="B1170" s="28"/>
      <c r="C1170" s="27" t="n">
        <v>2210301</v>
      </c>
      <c r="D1170" s="40" t="s">
        <v>946</v>
      </c>
      <c r="E1170" s="35" t="e">
        <f aca="false">F1170+G1170+H1170+I1170+J1170+K1170+L1170+M1170+N1170+O1170+P1170+Q1170</f>
        <v>#REF!</v>
      </c>
      <c r="F1170" s="21" t="e">
        <f aca="false">(SUMIFS(#REF!,#REF!,"人员支出",#REF!,"一般公共预算",#REF!,$C1170)+SUMIFS(#REF!,#REF!,"运转支出",#REF!,"一般公共预算",#REF!,$C1170))/10000</f>
        <v>#REF!</v>
      </c>
      <c r="G1170" s="21" t="e">
        <f aca="false">(SUMIFS(#REF!,#REF!,"部门专项",#REF!,"一般公共预算",#REF!,$C1170)+SUMIFS(#REF!,#REF!,"当年上级转移支付",#REF!,"一般公共预算",#REF!,$C1170))/10000</f>
        <v>#REF!</v>
      </c>
      <c r="H1170" s="21" t="e">
        <f aca="false">(SUMIFS(#REF!,#REF!,"人员支出",#REF!,"政府性基金",#REF!,$C1170)+SUMIFS(#REF!,#REF!,"运转支出",#REF!,"政府性基金",#REF!,$C1170))/10000</f>
        <v>#REF!</v>
      </c>
      <c r="I1170" s="21" t="e">
        <f aca="false">(SUMIFS(#REF!,#REF!,"部门专项",#REF!,"政府性基金",#REF!,$C1170)+SUMIFS(#REF!,#REF!,"当年上级转移支付",#REF!,"政府性基金",#REF!,$C1170))/10000</f>
        <v>#REF!</v>
      </c>
      <c r="J1170" s="21"/>
      <c r="K1170" s="21"/>
      <c r="L1170" s="21"/>
      <c r="M1170" s="21"/>
      <c r="N1170" s="21"/>
      <c r="O1170" s="21"/>
      <c r="P1170" s="21"/>
      <c r="Q1170" s="21" t="e">
        <f aca="false">SUMIFS(#REF!,#REF!,"上年结转",#REF!,$C1170)/10000</f>
        <v>#REF!</v>
      </c>
      <c r="R1170" s="34"/>
    </row>
    <row r="1171" customFormat="false" ht="15" hidden="true" customHeight="true" outlineLevel="0" collapsed="false">
      <c r="A1171" s="31"/>
      <c r="B1171" s="28"/>
      <c r="C1171" s="27" t="n">
        <v>2210302</v>
      </c>
      <c r="D1171" s="40" t="s">
        <v>947</v>
      </c>
      <c r="E1171" s="35" t="e">
        <f aca="false">F1171+G1171+H1171+I1171+J1171+K1171+L1171+M1171+N1171+O1171+P1171+Q1171</f>
        <v>#REF!</v>
      </c>
      <c r="F1171" s="21" t="e">
        <f aca="false">(SUMIFS(#REF!,#REF!,"人员支出",#REF!,"一般公共预算",#REF!,$C1171)+SUMIFS(#REF!,#REF!,"运转支出",#REF!,"一般公共预算",#REF!,$C1171))/10000</f>
        <v>#REF!</v>
      </c>
      <c r="G1171" s="21" t="e">
        <f aca="false">(SUMIFS(#REF!,#REF!,"部门专项",#REF!,"一般公共预算",#REF!,$C1171)+SUMIFS(#REF!,#REF!,"当年上级转移支付",#REF!,"一般公共预算",#REF!,$C1171))/10000</f>
        <v>#REF!</v>
      </c>
      <c r="H1171" s="21" t="e">
        <f aca="false">(SUMIFS(#REF!,#REF!,"人员支出",#REF!,"政府性基金",#REF!,$C1171)+SUMIFS(#REF!,#REF!,"运转支出",#REF!,"政府性基金",#REF!,$C1171))/10000</f>
        <v>#REF!</v>
      </c>
      <c r="I1171" s="21" t="e">
        <f aca="false">(SUMIFS(#REF!,#REF!,"部门专项",#REF!,"政府性基金",#REF!,$C1171)+SUMIFS(#REF!,#REF!,"当年上级转移支付",#REF!,"政府性基金",#REF!,$C1171))/10000</f>
        <v>#REF!</v>
      </c>
      <c r="J1171" s="21"/>
      <c r="K1171" s="21"/>
      <c r="L1171" s="21"/>
      <c r="M1171" s="21"/>
      <c r="N1171" s="21"/>
      <c r="O1171" s="21"/>
      <c r="P1171" s="21"/>
      <c r="Q1171" s="21" t="e">
        <f aca="false">SUMIFS(#REF!,#REF!,"上年结转",#REF!,$C1171)/10000</f>
        <v>#REF!</v>
      </c>
      <c r="R1171" s="34"/>
    </row>
    <row r="1172" customFormat="false" ht="15" hidden="true" customHeight="true" outlineLevel="0" collapsed="false">
      <c r="A1172" s="31"/>
      <c r="B1172" s="28"/>
      <c r="C1172" s="27" t="n">
        <v>2210399</v>
      </c>
      <c r="D1172" s="40" t="s">
        <v>948</v>
      </c>
      <c r="E1172" s="35" t="e">
        <f aca="false">F1172+G1172+H1172+I1172+J1172+K1172+L1172+M1172+N1172+O1172+P1172+Q1172</f>
        <v>#REF!</v>
      </c>
      <c r="F1172" s="21" t="e">
        <f aca="false">(SUMIFS(#REF!,#REF!,"人员支出",#REF!,"一般公共预算",#REF!,$C1172)+SUMIFS(#REF!,#REF!,"运转支出",#REF!,"一般公共预算",#REF!,$C1172))/10000</f>
        <v>#REF!</v>
      </c>
      <c r="G1172" s="21" t="e">
        <f aca="false">(SUMIFS(#REF!,#REF!,"部门专项",#REF!,"一般公共预算",#REF!,$C1172)+SUMIFS(#REF!,#REF!,"当年上级转移支付",#REF!,"一般公共预算",#REF!,$C1172))/10000</f>
        <v>#REF!</v>
      </c>
      <c r="H1172" s="21" t="e">
        <f aca="false">(SUMIFS(#REF!,#REF!,"人员支出",#REF!,"政府性基金",#REF!,$C1172)+SUMIFS(#REF!,#REF!,"运转支出",#REF!,"政府性基金",#REF!,$C1172))/10000</f>
        <v>#REF!</v>
      </c>
      <c r="I1172" s="21" t="e">
        <f aca="false">(SUMIFS(#REF!,#REF!,"部门专项",#REF!,"政府性基金",#REF!,$C1172)+SUMIFS(#REF!,#REF!,"当年上级转移支付",#REF!,"政府性基金",#REF!,$C1172))/10000</f>
        <v>#REF!</v>
      </c>
      <c r="J1172" s="21"/>
      <c r="K1172" s="21"/>
      <c r="L1172" s="21"/>
      <c r="M1172" s="21"/>
      <c r="N1172" s="21"/>
      <c r="O1172" s="21"/>
      <c r="P1172" s="21"/>
      <c r="Q1172" s="21" t="e">
        <f aca="false">SUMIFS(#REF!,#REF!,"上年结转",#REF!,$C1172)/10000</f>
        <v>#REF!</v>
      </c>
      <c r="R1172" s="34"/>
    </row>
    <row r="1173" customFormat="false" ht="15" hidden="true" customHeight="true" outlineLevel="0" collapsed="false">
      <c r="A1173" s="27" t="n">
        <v>222</v>
      </c>
      <c r="B1173" s="28"/>
      <c r="C1173" s="28"/>
      <c r="D1173" s="38" t="s">
        <v>949</v>
      </c>
      <c r="E1173" s="30" t="e">
        <f aca="false">SUM(E1174,E1192,E1198,E1204)</f>
        <v>#REF!</v>
      </c>
      <c r="F1173" s="30" t="e">
        <f aca="false">SUM(F1174,F1192,F1198,F1204)</f>
        <v>#REF!</v>
      </c>
      <c r="G1173" s="30" t="e">
        <f aca="false">SUM(G1174,G1192,G1198,G1204)</f>
        <v>#REF!</v>
      </c>
      <c r="H1173" s="30" t="e">
        <f aca="false">SUM(H1174,H1192,H1198,H1204)</f>
        <v>#REF!</v>
      </c>
      <c r="I1173" s="30" t="e">
        <f aca="false">SUM(I1174,I1192,I1198,I1204)</f>
        <v>#REF!</v>
      </c>
      <c r="J1173" s="30" t="n">
        <f aca="false">SUM(J1174,J1192,J1198,J1204)</f>
        <v>0</v>
      </c>
      <c r="K1173" s="30" t="n">
        <f aca="false">SUM(K1174,K1192,K1198,K1204)</f>
        <v>0</v>
      </c>
      <c r="L1173" s="30" t="n">
        <f aca="false">SUM(L1174,L1192,L1198,L1204)</f>
        <v>0</v>
      </c>
      <c r="M1173" s="30" t="n">
        <f aca="false">SUM(M1174,M1192,M1198,M1204)</f>
        <v>0</v>
      </c>
      <c r="N1173" s="30" t="n">
        <f aca="false">SUM(N1174,N1192,N1198,N1204)</f>
        <v>0</v>
      </c>
      <c r="O1173" s="30" t="n">
        <f aca="false">SUM(O1174,O1192,O1198,O1204)</f>
        <v>0</v>
      </c>
      <c r="P1173" s="30" t="n">
        <f aca="false">SUM(P1174,P1192,P1198,P1204)</f>
        <v>0</v>
      </c>
      <c r="Q1173" s="30" t="e">
        <f aca="false">SUM(Q1174,Q1192,Q1198,Q1204)</f>
        <v>#REF!</v>
      </c>
      <c r="R1173" s="34"/>
    </row>
    <row r="1174" customFormat="false" ht="15" hidden="true" customHeight="true" outlineLevel="0" collapsed="false">
      <c r="A1174" s="31"/>
      <c r="B1174" s="27" t="n">
        <v>22201</v>
      </c>
      <c r="C1174" s="28"/>
      <c r="D1174" s="39" t="s">
        <v>950</v>
      </c>
      <c r="E1174" s="30" t="e">
        <f aca="false">SUM(E1175:E1191)</f>
        <v>#REF!</v>
      </c>
      <c r="F1174" s="30" t="e">
        <f aca="false">SUM(F1175:F1191)</f>
        <v>#REF!</v>
      </c>
      <c r="G1174" s="30" t="e">
        <f aca="false">SUM(G1175:G1191)</f>
        <v>#REF!</v>
      </c>
      <c r="H1174" s="30" t="e">
        <f aca="false">SUM(H1175:H1191)</f>
        <v>#REF!</v>
      </c>
      <c r="I1174" s="30" t="e">
        <f aca="false">SUM(I1175:I1191)</f>
        <v>#REF!</v>
      </c>
      <c r="J1174" s="30" t="n">
        <f aca="false">SUM(J1175:J1191)</f>
        <v>0</v>
      </c>
      <c r="K1174" s="30" t="n">
        <f aca="false">SUM(K1175:K1191)</f>
        <v>0</v>
      </c>
      <c r="L1174" s="30" t="n">
        <f aca="false">SUM(L1175:L1191)</f>
        <v>0</v>
      </c>
      <c r="M1174" s="30" t="n">
        <f aca="false">SUM(M1175:M1191)</f>
        <v>0</v>
      </c>
      <c r="N1174" s="30" t="n">
        <f aca="false">SUM(N1175:N1191)</f>
        <v>0</v>
      </c>
      <c r="O1174" s="30" t="n">
        <f aca="false">SUM(O1175:O1191)</f>
        <v>0</v>
      </c>
      <c r="P1174" s="30" t="n">
        <f aca="false">SUM(P1175:P1191)</f>
        <v>0</v>
      </c>
      <c r="Q1174" s="30" t="e">
        <f aca="false">SUM(Q1175:Q1191)</f>
        <v>#REF!</v>
      </c>
      <c r="R1174" s="34"/>
    </row>
    <row r="1175" customFormat="false" ht="15" hidden="true" customHeight="true" outlineLevel="0" collapsed="false">
      <c r="A1175" s="31"/>
      <c r="B1175" s="28"/>
      <c r="C1175" s="27" t="n">
        <v>2220101</v>
      </c>
      <c r="D1175" s="40" t="s">
        <v>77</v>
      </c>
      <c r="E1175" s="35" t="e">
        <f aca="false">F1175+G1175+H1175+I1175+J1175+K1175+L1175+M1175+N1175+O1175+P1175+Q1175</f>
        <v>#REF!</v>
      </c>
      <c r="F1175" s="21" t="e">
        <f aca="false">(SUMIFS(#REF!,#REF!,"人员支出",#REF!,"一般公共预算",#REF!,$C1175)+SUMIFS(#REF!,#REF!,"运转支出",#REF!,"一般公共预算",#REF!,$C1175))/10000</f>
        <v>#REF!</v>
      </c>
      <c r="G1175" s="21" t="e">
        <f aca="false">(SUMIFS(#REF!,#REF!,"部门专项",#REF!,"一般公共预算",#REF!,$C1175)+SUMIFS(#REF!,#REF!,"当年上级转移支付",#REF!,"一般公共预算",#REF!,$C1175))/10000</f>
        <v>#REF!</v>
      </c>
      <c r="H1175" s="21" t="e">
        <f aca="false">(SUMIFS(#REF!,#REF!,"人员支出",#REF!,"政府性基金",#REF!,$C1175)+SUMIFS(#REF!,#REF!,"运转支出",#REF!,"政府性基金",#REF!,$C1175))/10000</f>
        <v>#REF!</v>
      </c>
      <c r="I1175" s="21" t="e">
        <f aca="false">(SUMIFS(#REF!,#REF!,"部门专项",#REF!,"政府性基金",#REF!,$C1175)+SUMIFS(#REF!,#REF!,"当年上级转移支付",#REF!,"政府性基金",#REF!,$C1175))/10000</f>
        <v>#REF!</v>
      </c>
      <c r="J1175" s="21"/>
      <c r="K1175" s="21"/>
      <c r="L1175" s="21"/>
      <c r="M1175" s="21"/>
      <c r="N1175" s="21"/>
      <c r="O1175" s="21"/>
      <c r="P1175" s="21"/>
      <c r="Q1175" s="21" t="e">
        <f aca="false">SUMIFS(#REF!,#REF!,"上年结转",#REF!,$C1175)/10000</f>
        <v>#REF!</v>
      </c>
      <c r="R1175" s="34"/>
    </row>
    <row r="1176" customFormat="false" ht="15" hidden="true" customHeight="true" outlineLevel="0" collapsed="false">
      <c r="A1176" s="31"/>
      <c r="B1176" s="28"/>
      <c r="C1176" s="27" t="n">
        <v>2220102</v>
      </c>
      <c r="D1176" s="40" t="s">
        <v>78</v>
      </c>
      <c r="E1176" s="35" t="e">
        <f aca="false">F1176+G1176+H1176+I1176+J1176+K1176+L1176+M1176+N1176+O1176+P1176+Q1176</f>
        <v>#REF!</v>
      </c>
      <c r="F1176" s="21" t="e">
        <f aca="false">(SUMIFS(#REF!,#REF!,"人员支出",#REF!,"一般公共预算",#REF!,$C1176)+SUMIFS(#REF!,#REF!,"运转支出",#REF!,"一般公共预算",#REF!,$C1176))/10000</f>
        <v>#REF!</v>
      </c>
      <c r="G1176" s="21" t="e">
        <f aca="false">(SUMIFS(#REF!,#REF!,"部门专项",#REF!,"一般公共预算",#REF!,$C1176)+SUMIFS(#REF!,#REF!,"当年上级转移支付",#REF!,"一般公共预算",#REF!,$C1176))/10000</f>
        <v>#REF!</v>
      </c>
      <c r="H1176" s="21" t="e">
        <f aca="false">(SUMIFS(#REF!,#REF!,"人员支出",#REF!,"政府性基金",#REF!,$C1176)+SUMIFS(#REF!,#REF!,"运转支出",#REF!,"政府性基金",#REF!,$C1176))/10000</f>
        <v>#REF!</v>
      </c>
      <c r="I1176" s="21" t="e">
        <f aca="false">(SUMIFS(#REF!,#REF!,"部门专项",#REF!,"政府性基金",#REF!,$C1176)+SUMIFS(#REF!,#REF!,"当年上级转移支付",#REF!,"政府性基金",#REF!,$C1176))/10000</f>
        <v>#REF!</v>
      </c>
      <c r="J1176" s="21"/>
      <c r="K1176" s="21"/>
      <c r="L1176" s="21"/>
      <c r="M1176" s="21"/>
      <c r="N1176" s="21"/>
      <c r="O1176" s="21"/>
      <c r="P1176" s="21"/>
      <c r="Q1176" s="21" t="e">
        <f aca="false">SUMIFS(#REF!,#REF!,"上年结转",#REF!,$C1176)/10000</f>
        <v>#REF!</v>
      </c>
      <c r="R1176" s="34"/>
    </row>
    <row r="1177" customFormat="false" ht="15" hidden="true" customHeight="true" outlineLevel="0" collapsed="false">
      <c r="A1177" s="31"/>
      <c r="B1177" s="28"/>
      <c r="C1177" s="27" t="n">
        <v>2220103</v>
      </c>
      <c r="D1177" s="40" t="s">
        <v>79</v>
      </c>
      <c r="E1177" s="35" t="e">
        <f aca="false">F1177+G1177+H1177+I1177+J1177+K1177+L1177+M1177+N1177+O1177+P1177+Q1177</f>
        <v>#REF!</v>
      </c>
      <c r="F1177" s="21" t="e">
        <f aca="false">(SUMIFS(#REF!,#REF!,"人员支出",#REF!,"一般公共预算",#REF!,$C1177)+SUMIFS(#REF!,#REF!,"运转支出",#REF!,"一般公共预算",#REF!,$C1177))/10000</f>
        <v>#REF!</v>
      </c>
      <c r="G1177" s="21" t="e">
        <f aca="false">(SUMIFS(#REF!,#REF!,"部门专项",#REF!,"一般公共预算",#REF!,$C1177)+SUMIFS(#REF!,#REF!,"当年上级转移支付",#REF!,"一般公共预算",#REF!,$C1177))/10000</f>
        <v>#REF!</v>
      </c>
      <c r="H1177" s="21" t="e">
        <f aca="false">(SUMIFS(#REF!,#REF!,"人员支出",#REF!,"政府性基金",#REF!,$C1177)+SUMIFS(#REF!,#REF!,"运转支出",#REF!,"政府性基金",#REF!,$C1177))/10000</f>
        <v>#REF!</v>
      </c>
      <c r="I1177" s="21" t="e">
        <f aca="false">(SUMIFS(#REF!,#REF!,"部门专项",#REF!,"政府性基金",#REF!,$C1177)+SUMIFS(#REF!,#REF!,"当年上级转移支付",#REF!,"政府性基金",#REF!,$C1177))/10000</f>
        <v>#REF!</v>
      </c>
      <c r="J1177" s="21"/>
      <c r="K1177" s="21"/>
      <c r="L1177" s="21"/>
      <c r="M1177" s="21"/>
      <c r="N1177" s="21"/>
      <c r="O1177" s="21"/>
      <c r="P1177" s="21"/>
      <c r="Q1177" s="21" t="e">
        <f aca="false">SUMIFS(#REF!,#REF!,"上年结转",#REF!,$C1177)/10000</f>
        <v>#REF!</v>
      </c>
      <c r="R1177" s="34"/>
    </row>
    <row r="1178" customFormat="false" ht="15" hidden="true" customHeight="true" outlineLevel="0" collapsed="false">
      <c r="A1178" s="31"/>
      <c r="B1178" s="28"/>
      <c r="C1178" s="27" t="n">
        <v>2220104</v>
      </c>
      <c r="D1178" s="40" t="s">
        <v>951</v>
      </c>
      <c r="E1178" s="35" t="e">
        <f aca="false">F1178+G1178+H1178+I1178+J1178+K1178+L1178+M1178+N1178+O1178+P1178+Q1178</f>
        <v>#REF!</v>
      </c>
      <c r="F1178" s="21" t="e">
        <f aca="false">(SUMIFS(#REF!,#REF!,"人员支出",#REF!,"一般公共预算",#REF!,$C1178)+SUMIFS(#REF!,#REF!,"运转支出",#REF!,"一般公共预算",#REF!,$C1178))/10000</f>
        <v>#REF!</v>
      </c>
      <c r="G1178" s="21" t="e">
        <f aca="false">(SUMIFS(#REF!,#REF!,"部门专项",#REF!,"一般公共预算",#REF!,$C1178)+SUMIFS(#REF!,#REF!,"当年上级转移支付",#REF!,"一般公共预算",#REF!,$C1178))/10000</f>
        <v>#REF!</v>
      </c>
      <c r="H1178" s="21" t="e">
        <f aca="false">(SUMIFS(#REF!,#REF!,"人员支出",#REF!,"政府性基金",#REF!,$C1178)+SUMIFS(#REF!,#REF!,"运转支出",#REF!,"政府性基金",#REF!,$C1178))/10000</f>
        <v>#REF!</v>
      </c>
      <c r="I1178" s="21" t="e">
        <f aca="false">(SUMIFS(#REF!,#REF!,"部门专项",#REF!,"政府性基金",#REF!,$C1178)+SUMIFS(#REF!,#REF!,"当年上级转移支付",#REF!,"政府性基金",#REF!,$C1178))/10000</f>
        <v>#REF!</v>
      </c>
      <c r="J1178" s="21"/>
      <c r="K1178" s="21"/>
      <c r="L1178" s="21"/>
      <c r="M1178" s="21"/>
      <c r="N1178" s="21"/>
      <c r="O1178" s="21"/>
      <c r="P1178" s="21"/>
      <c r="Q1178" s="21" t="e">
        <f aca="false">SUMIFS(#REF!,#REF!,"上年结转",#REF!,$C1178)/10000</f>
        <v>#REF!</v>
      </c>
      <c r="R1178" s="34"/>
    </row>
    <row r="1179" customFormat="false" ht="15" hidden="true" customHeight="true" outlineLevel="0" collapsed="false">
      <c r="A1179" s="31"/>
      <c r="B1179" s="28"/>
      <c r="C1179" s="27" t="n">
        <v>2220105</v>
      </c>
      <c r="D1179" s="40" t="s">
        <v>952</v>
      </c>
      <c r="E1179" s="35" t="e">
        <f aca="false">F1179+G1179+H1179+I1179+J1179+K1179+L1179+M1179+N1179+O1179+P1179+Q1179</f>
        <v>#REF!</v>
      </c>
      <c r="F1179" s="21" t="e">
        <f aca="false">(SUMIFS(#REF!,#REF!,"人员支出",#REF!,"一般公共预算",#REF!,$C1179)+SUMIFS(#REF!,#REF!,"运转支出",#REF!,"一般公共预算",#REF!,$C1179))/10000</f>
        <v>#REF!</v>
      </c>
      <c r="G1179" s="21" t="e">
        <f aca="false">(SUMIFS(#REF!,#REF!,"部门专项",#REF!,"一般公共预算",#REF!,$C1179)+SUMIFS(#REF!,#REF!,"当年上级转移支付",#REF!,"一般公共预算",#REF!,$C1179))/10000</f>
        <v>#REF!</v>
      </c>
      <c r="H1179" s="21" t="e">
        <f aca="false">(SUMIFS(#REF!,#REF!,"人员支出",#REF!,"政府性基金",#REF!,$C1179)+SUMIFS(#REF!,#REF!,"运转支出",#REF!,"政府性基金",#REF!,$C1179))/10000</f>
        <v>#REF!</v>
      </c>
      <c r="I1179" s="21" t="e">
        <f aca="false">(SUMIFS(#REF!,#REF!,"部门专项",#REF!,"政府性基金",#REF!,$C1179)+SUMIFS(#REF!,#REF!,"当年上级转移支付",#REF!,"政府性基金",#REF!,$C1179))/10000</f>
        <v>#REF!</v>
      </c>
      <c r="J1179" s="21"/>
      <c r="K1179" s="21"/>
      <c r="L1179" s="21"/>
      <c r="M1179" s="21"/>
      <c r="N1179" s="21"/>
      <c r="O1179" s="21"/>
      <c r="P1179" s="21"/>
      <c r="Q1179" s="21" t="e">
        <f aca="false">SUMIFS(#REF!,#REF!,"上年结转",#REF!,$C1179)/10000</f>
        <v>#REF!</v>
      </c>
      <c r="R1179" s="34"/>
    </row>
    <row r="1180" customFormat="false" ht="15" hidden="true" customHeight="true" outlineLevel="0" collapsed="false">
      <c r="A1180" s="31"/>
      <c r="B1180" s="28"/>
      <c r="C1180" s="27" t="n">
        <v>2220106</v>
      </c>
      <c r="D1180" s="40" t="s">
        <v>953</v>
      </c>
      <c r="E1180" s="35" t="e">
        <f aca="false">F1180+G1180+H1180+I1180+J1180+K1180+L1180+M1180+N1180+O1180+P1180+Q1180</f>
        <v>#REF!</v>
      </c>
      <c r="F1180" s="21" t="e">
        <f aca="false">(SUMIFS(#REF!,#REF!,"人员支出",#REF!,"一般公共预算",#REF!,$C1180)+SUMIFS(#REF!,#REF!,"运转支出",#REF!,"一般公共预算",#REF!,$C1180))/10000</f>
        <v>#REF!</v>
      </c>
      <c r="G1180" s="21" t="e">
        <f aca="false">(SUMIFS(#REF!,#REF!,"部门专项",#REF!,"一般公共预算",#REF!,$C1180)+SUMIFS(#REF!,#REF!,"当年上级转移支付",#REF!,"一般公共预算",#REF!,$C1180))/10000</f>
        <v>#REF!</v>
      </c>
      <c r="H1180" s="21" t="e">
        <f aca="false">(SUMIFS(#REF!,#REF!,"人员支出",#REF!,"政府性基金",#REF!,$C1180)+SUMIFS(#REF!,#REF!,"运转支出",#REF!,"政府性基金",#REF!,$C1180))/10000</f>
        <v>#REF!</v>
      </c>
      <c r="I1180" s="21" t="e">
        <f aca="false">(SUMIFS(#REF!,#REF!,"部门专项",#REF!,"政府性基金",#REF!,$C1180)+SUMIFS(#REF!,#REF!,"当年上级转移支付",#REF!,"政府性基金",#REF!,$C1180))/10000</f>
        <v>#REF!</v>
      </c>
      <c r="J1180" s="21"/>
      <c r="K1180" s="21"/>
      <c r="L1180" s="21"/>
      <c r="M1180" s="21"/>
      <c r="N1180" s="21"/>
      <c r="O1180" s="21"/>
      <c r="P1180" s="21"/>
      <c r="Q1180" s="21" t="e">
        <f aca="false">SUMIFS(#REF!,#REF!,"上年结转",#REF!,$C1180)/10000</f>
        <v>#REF!</v>
      </c>
      <c r="R1180" s="34"/>
    </row>
    <row r="1181" customFormat="false" ht="15" hidden="true" customHeight="true" outlineLevel="0" collapsed="false">
      <c r="A1181" s="31"/>
      <c r="B1181" s="28"/>
      <c r="C1181" s="27" t="n">
        <v>2220107</v>
      </c>
      <c r="D1181" s="40" t="s">
        <v>954</v>
      </c>
      <c r="E1181" s="35" t="e">
        <f aca="false">F1181+G1181+H1181+I1181+J1181+K1181+L1181+M1181+N1181+O1181+P1181+Q1181</f>
        <v>#REF!</v>
      </c>
      <c r="F1181" s="21" t="e">
        <f aca="false">(SUMIFS(#REF!,#REF!,"人员支出",#REF!,"一般公共预算",#REF!,$C1181)+SUMIFS(#REF!,#REF!,"运转支出",#REF!,"一般公共预算",#REF!,$C1181))/10000</f>
        <v>#REF!</v>
      </c>
      <c r="G1181" s="21" t="e">
        <f aca="false">(SUMIFS(#REF!,#REF!,"部门专项",#REF!,"一般公共预算",#REF!,$C1181)+SUMIFS(#REF!,#REF!,"当年上级转移支付",#REF!,"一般公共预算",#REF!,$C1181))/10000</f>
        <v>#REF!</v>
      </c>
      <c r="H1181" s="21" t="e">
        <f aca="false">(SUMIFS(#REF!,#REF!,"人员支出",#REF!,"政府性基金",#REF!,$C1181)+SUMIFS(#REF!,#REF!,"运转支出",#REF!,"政府性基金",#REF!,$C1181))/10000</f>
        <v>#REF!</v>
      </c>
      <c r="I1181" s="21" t="e">
        <f aca="false">(SUMIFS(#REF!,#REF!,"部门专项",#REF!,"政府性基金",#REF!,$C1181)+SUMIFS(#REF!,#REF!,"当年上级转移支付",#REF!,"政府性基金",#REF!,$C1181))/10000</f>
        <v>#REF!</v>
      </c>
      <c r="J1181" s="21"/>
      <c r="K1181" s="21"/>
      <c r="L1181" s="21"/>
      <c r="M1181" s="21"/>
      <c r="N1181" s="21"/>
      <c r="O1181" s="21"/>
      <c r="P1181" s="21"/>
      <c r="Q1181" s="21" t="e">
        <f aca="false">SUMIFS(#REF!,#REF!,"上年结转",#REF!,$C1181)/10000</f>
        <v>#REF!</v>
      </c>
      <c r="R1181" s="34"/>
    </row>
    <row r="1182" customFormat="false" ht="15" hidden="true" customHeight="true" outlineLevel="0" collapsed="false">
      <c r="A1182" s="31"/>
      <c r="B1182" s="28"/>
      <c r="C1182" s="27" t="n">
        <v>2220112</v>
      </c>
      <c r="D1182" s="40" t="s">
        <v>955</v>
      </c>
      <c r="E1182" s="35" t="e">
        <f aca="false">F1182+G1182+H1182+I1182+J1182+K1182+L1182+M1182+N1182+O1182+P1182+Q1182</f>
        <v>#REF!</v>
      </c>
      <c r="F1182" s="21" t="e">
        <f aca="false">(SUMIFS(#REF!,#REF!,"人员支出",#REF!,"一般公共预算",#REF!,$C1182)+SUMIFS(#REF!,#REF!,"运转支出",#REF!,"一般公共预算",#REF!,$C1182))/10000</f>
        <v>#REF!</v>
      </c>
      <c r="G1182" s="21" t="e">
        <f aca="false">(SUMIFS(#REF!,#REF!,"部门专项",#REF!,"一般公共预算",#REF!,$C1182)+SUMIFS(#REF!,#REF!,"当年上级转移支付",#REF!,"一般公共预算",#REF!,$C1182))/10000</f>
        <v>#REF!</v>
      </c>
      <c r="H1182" s="21" t="e">
        <f aca="false">(SUMIFS(#REF!,#REF!,"人员支出",#REF!,"政府性基金",#REF!,$C1182)+SUMIFS(#REF!,#REF!,"运转支出",#REF!,"政府性基金",#REF!,$C1182))/10000</f>
        <v>#REF!</v>
      </c>
      <c r="I1182" s="21" t="e">
        <f aca="false">(SUMIFS(#REF!,#REF!,"部门专项",#REF!,"政府性基金",#REF!,$C1182)+SUMIFS(#REF!,#REF!,"当年上级转移支付",#REF!,"政府性基金",#REF!,$C1182))/10000</f>
        <v>#REF!</v>
      </c>
      <c r="J1182" s="21"/>
      <c r="K1182" s="21"/>
      <c r="L1182" s="21"/>
      <c r="M1182" s="21"/>
      <c r="N1182" s="21"/>
      <c r="O1182" s="21"/>
      <c r="P1182" s="21"/>
      <c r="Q1182" s="21" t="e">
        <f aca="false">SUMIFS(#REF!,#REF!,"上年结转",#REF!,$C1182)/10000</f>
        <v>#REF!</v>
      </c>
      <c r="R1182" s="34"/>
    </row>
    <row r="1183" customFormat="false" ht="15" hidden="true" customHeight="true" outlineLevel="0" collapsed="false">
      <c r="A1183" s="31"/>
      <c r="B1183" s="28"/>
      <c r="C1183" s="27" t="n">
        <v>2220113</v>
      </c>
      <c r="D1183" s="40" t="s">
        <v>956</v>
      </c>
      <c r="E1183" s="35" t="e">
        <f aca="false">F1183+G1183+H1183+I1183+J1183+K1183+L1183+M1183+N1183+O1183+P1183+Q1183</f>
        <v>#REF!</v>
      </c>
      <c r="F1183" s="21" t="e">
        <f aca="false">(SUMIFS(#REF!,#REF!,"人员支出",#REF!,"一般公共预算",#REF!,$C1183)+SUMIFS(#REF!,#REF!,"运转支出",#REF!,"一般公共预算",#REF!,$C1183))/10000</f>
        <v>#REF!</v>
      </c>
      <c r="G1183" s="21" t="e">
        <f aca="false">(SUMIFS(#REF!,#REF!,"部门专项",#REF!,"一般公共预算",#REF!,$C1183)+SUMIFS(#REF!,#REF!,"当年上级转移支付",#REF!,"一般公共预算",#REF!,$C1183))/10000</f>
        <v>#REF!</v>
      </c>
      <c r="H1183" s="21" t="e">
        <f aca="false">(SUMIFS(#REF!,#REF!,"人员支出",#REF!,"政府性基金",#REF!,$C1183)+SUMIFS(#REF!,#REF!,"运转支出",#REF!,"政府性基金",#REF!,$C1183))/10000</f>
        <v>#REF!</v>
      </c>
      <c r="I1183" s="21" t="e">
        <f aca="false">(SUMIFS(#REF!,#REF!,"部门专项",#REF!,"政府性基金",#REF!,$C1183)+SUMIFS(#REF!,#REF!,"当年上级转移支付",#REF!,"政府性基金",#REF!,$C1183))/10000</f>
        <v>#REF!</v>
      </c>
      <c r="J1183" s="21"/>
      <c r="K1183" s="21"/>
      <c r="L1183" s="21"/>
      <c r="M1183" s="21"/>
      <c r="N1183" s="21"/>
      <c r="O1183" s="21"/>
      <c r="P1183" s="21"/>
      <c r="Q1183" s="21" t="e">
        <f aca="false">SUMIFS(#REF!,#REF!,"上年结转",#REF!,$C1183)/10000</f>
        <v>#REF!</v>
      </c>
      <c r="R1183" s="34"/>
    </row>
    <row r="1184" customFormat="false" ht="15" hidden="true" customHeight="true" outlineLevel="0" collapsed="false">
      <c r="A1184" s="31"/>
      <c r="B1184" s="28"/>
      <c r="C1184" s="27" t="n">
        <v>2220114</v>
      </c>
      <c r="D1184" s="40" t="s">
        <v>957</v>
      </c>
      <c r="E1184" s="35" t="e">
        <f aca="false">F1184+G1184+H1184+I1184+J1184+K1184+L1184+M1184+N1184+O1184+P1184+Q1184</f>
        <v>#REF!</v>
      </c>
      <c r="F1184" s="21" t="e">
        <f aca="false">(SUMIFS(#REF!,#REF!,"人员支出",#REF!,"一般公共预算",#REF!,$C1184)+SUMIFS(#REF!,#REF!,"运转支出",#REF!,"一般公共预算",#REF!,$C1184))/10000</f>
        <v>#REF!</v>
      </c>
      <c r="G1184" s="21" t="e">
        <f aca="false">(SUMIFS(#REF!,#REF!,"部门专项",#REF!,"一般公共预算",#REF!,$C1184)+SUMIFS(#REF!,#REF!,"当年上级转移支付",#REF!,"一般公共预算",#REF!,$C1184))/10000</f>
        <v>#REF!</v>
      </c>
      <c r="H1184" s="21" t="e">
        <f aca="false">(SUMIFS(#REF!,#REF!,"人员支出",#REF!,"政府性基金",#REF!,$C1184)+SUMIFS(#REF!,#REF!,"运转支出",#REF!,"政府性基金",#REF!,$C1184))/10000</f>
        <v>#REF!</v>
      </c>
      <c r="I1184" s="21" t="e">
        <f aca="false">(SUMIFS(#REF!,#REF!,"部门专项",#REF!,"政府性基金",#REF!,$C1184)+SUMIFS(#REF!,#REF!,"当年上级转移支付",#REF!,"政府性基金",#REF!,$C1184))/10000</f>
        <v>#REF!</v>
      </c>
      <c r="J1184" s="21"/>
      <c r="K1184" s="21"/>
      <c r="L1184" s="21"/>
      <c r="M1184" s="21"/>
      <c r="N1184" s="21"/>
      <c r="O1184" s="21"/>
      <c r="P1184" s="21"/>
      <c r="Q1184" s="21" t="e">
        <f aca="false">SUMIFS(#REF!,#REF!,"上年结转",#REF!,$C1184)/10000</f>
        <v>#REF!</v>
      </c>
      <c r="R1184" s="34"/>
    </row>
    <row r="1185" customFormat="false" ht="15" hidden="true" customHeight="true" outlineLevel="0" collapsed="false">
      <c r="A1185" s="31"/>
      <c r="B1185" s="28"/>
      <c r="C1185" s="27" t="n">
        <v>2220115</v>
      </c>
      <c r="D1185" s="40" t="s">
        <v>958</v>
      </c>
      <c r="E1185" s="35" t="e">
        <f aca="false">F1185+G1185+H1185+I1185+J1185+K1185+L1185+M1185+N1185+O1185+P1185+Q1185</f>
        <v>#REF!</v>
      </c>
      <c r="F1185" s="21" t="e">
        <f aca="false">(SUMIFS(#REF!,#REF!,"人员支出",#REF!,"一般公共预算",#REF!,$C1185)+SUMIFS(#REF!,#REF!,"运转支出",#REF!,"一般公共预算",#REF!,$C1185))/10000</f>
        <v>#REF!</v>
      </c>
      <c r="G1185" s="21" t="e">
        <f aca="false">(SUMIFS(#REF!,#REF!,"部门专项",#REF!,"一般公共预算",#REF!,$C1185)+SUMIFS(#REF!,#REF!,"当年上级转移支付",#REF!,"一般公共预算",#REF!,$C1185))/10000</f>
        <v>#REF!</v>
      </c>
      <c r="H1185" s="21" t="e">
        <f aca="false">(SUMIFS(#REF!,#REF!,"人员支出",#REF!,"政府性基金",#REF!,$C1185)+SUMIFS(#REF!,#REF!,"运转支出",#REF!,"政府性基金",#REF!,$C1185))/10000</f>
        <v>#REF!</v>
      </c>
      <c r="I1185" s="21" t="e">
        <f aca="false">(SUMIFS(#REF!,#REF!,"部门专项",#REF!,"政府性基金",#REF!,$C1185)+SUMIFS(#REF!,#REF!,"当年上级转移支付",#REF!,"政府性基金",#REF!,$C1185))/10000</f>
        <v>#REF!</v>
      </c>
      <c r="J1185" s="21"/>
      <c r="K1185" s="21"/>
      <c r="L1185" s="21"/>
      <c r="M1185" s="21"/>
      <c r="N1185" s="21"/>
      <c r="O1185" s="21"/>
      <c r="P1185" s="21"/>
      <c r="Q1185" s="21" t="e">
        <f aca="false">SUMIFS(#REF!,#REF!,"上年结转",#REF!,$C1185)/10000</f>
        <v>#REF!</v>
      </c>
      <c r="R1185" s="34"/>
    </row>
    <row r="1186" customFormat="false" ht="15" hidden="true" customHeight="true" outlineLevel="0" collapsed="false">
      <c r="A1186" s="31"/>
      <c r="B1186" s="28"/>
      <c r="C1186" s="27" t="n">
        <v>2220118</v>
      </c>
      <c r="D1186" s="40" t="s">
        <v>959</v>
      </c>
      <c r="E1186" s="35" t="e">
        <f aca="false">F1186+G1186+H1186+I1186+J1186+K1186+L1186+M1186+N1186+O1186+P1186+Q1186</f>
        <v>#REF!</v>
      </c>
      <c r="F1186" s="21" t="e">
        <f aca="false">(SUMIFS(#REF!,#REF!,"人员支出",#REF!,"一般公共预算",#REF!,$C1186)+SUMIFS(#REF!,#REF!,"运转支出",#REF!,"一般公共预算",#REF!,$C1186))/10000</f>
        <v>#REF!</v>
      </c>
      <c r="G1186" s="21" t="e">
        <f aca="false">(SUMIFS(#REF!,#REF!,"部门专项",#REF!,"一般公共预算",#REF!,$C1186)+SUMIFS(#REF!,#REF!,"当年上级转移支付",#REF!,"一般公共预算",#REF!,$C1186))/10000</f>
        <v>#REF!</v>
      </c>
      <c r="H1186" s="21" t="e">
        <f aca="false">(SUMIFS(#REF!,#REF!,"人员支出",#REF!,"政府性基金",#REF!,$C1186)+SUMIFS(#REF!,#REF!,"运转支出",#REF!,"政府性基金",#REF!,$C1186))/10000</f>
        <v>#REF!</v>
      </c>
      <c r="I1186" s="21" t="e">
        <f aca="false">(SUMIFS(#REF!,#REF!,"部门专项",#REF!,"政府性基金",#REF!,$C1186)+SUMIFS(#REF!,#REF!,"当年上级转移支付",#REF!,"政府性基金",#REF!,$C1186))/10000</f>
        <v>#REF!</v>
      </c>
      <c r="J1186" s="21"/>
      <c r="K1186" s="21"/>
      <c r="L1186" s="21"/>
      <c r="M1186" s="21"/>
      <c r="N1186" s="21"/>
      <c r="O1186" s="21"/>
      <c r="P1186" s="21"/>
      <c r="Q1186" s="21" t="e">
        <f aca="false">SUMIFS(#REF!,#REF!,"上年结转",#REF!,$C1186)/10000</f>
        <v>#REF!</v>
      </c>
      <c r="R1186" s="34"/>
    </row>
    <row r="1187" customFormat="false" ht="15" hidden="true" customHeight="true" outlineLevel="0" collapsed="false">
      <c r="A1187" s="31"/>
      <c r="B1187" s="28"/>
      <c r="C1187" s="27" t="n">
        <v>2220119</v>
      </c>
      <c r="D1187" s="40" t="s">
        <v>960</v>
      </c>
      <c r="E1187" s="35" t="e">
        <f aca="false">F1187+G1187+H1187+I1187+J1187+K1187+L1187+M1187+N1187+O1187+P1187+Q1187</f>
        <v>#REF!</v>
      </c>
      <c r="F1187" s="21" t="e">
        <f aca="false">(SUMIFS(#REF!,#REF!,"人员支出",#REF!,"一般公共预算",#REF!,$C1187)+SUMIFS(#REF!,#REF!,"运转支出",#REF!,"一般公共预算",#REF!,$C1187))/10000</f>
        <v>#REF!</v>
      </c>
      <c r="G1187" s="21" t="e">
        <f aca="false">(SUMIFS(#REF!,#REF!,"部门专项",#REF!,"一般公共预算",#REF!,$C1187)+SUMIFS(#REF!,#REF!,"当年上级转移支付",#REF!,"一般公共预算",#REF!,$C1187))/10000</f>
        <v>#REF!</v>
      </c>
      <c r="H1187" s="21" t="e">
        <f aca="false">(SUMIFS(#REF!,#REF!,"人员支出",#REF!,"政府性基金",#REF!,$C1187)+SUMIFS(#REF!,#REF!,"运转支出",#REF!,"政府性基金",#REF!,$C1187))/10000</f>
        <v>#REF!</v>
      </c>
      <c r="I1187" s="21" t="e">
        <f aca="false">(SUMIFS(#REF!,#REF!,"部门专项",#REF!,"政府性基金",#REF!,$C1187)+SUMIFS(#REF!,#REF!,"当年上级转移支付",#REF!,"政府性基金",#REF!,$C1187))/10000</f>
        <v>#REF!</v>
      </c>
      <c r="J1187" s="21"/>
      <c r="K1187" s="21"/>
      <c r="L1187" s="21"/>
      <c r="M1187" s="21"/>
      <c r="N1187" s="21"/>
      <c r="O1187" s="21"/>
      <c r="P1187" s="21"/>
      <c r="Q1187" s="21" t="e">
        <f aca="false">SUMIFS(#REF!,#REF!,"上年结转",#REF!,$C1187)/10000</f>
        <v>#REF!</v>
      </c>
      <c r="R1187" s="34"/>
    </row>
    <row r="1188" customFormat="false" ht="15" hidden="true" customHeight="true" outlineLevel="0" collapsed="false">
      <c r="A1188" s="31"/>
      <c r="B1188" s="28"/>
      <c r="C1188" s="27" t="n">
        <v>2220120</v>
      </c>
      <c r="D1188" s="40" t="s">
        <v>961</v>
      </c>
      <c r="E1188" s="35" t="e">
        <f aca="false">F1188+G1188+H1188+I1188+J1188+K1188+L1188+M1188+N1188+O1188+P1188+Q1188</f>
        <v>#REF!</v>
      </c>
      <c r="F1188" s="21" t="e">
        <f aca="false">(SUMIFS(#REF!,#REF!,"人员支出",#REF!,"一般公共预算",#REF!,$C1188)+SUMIFS(#REF!,#REF!,"运转支出",#REF!,"一般公共预算",#REF!,$C1188))/10000</f>
        <v>#REF!</v>
      </c>
      <c r="G1188" s="21" t="e">
        <f aca="false">(SUMIFS(#REF!,#REF!,"部门专项",#REF!,"一般公共预算",#REF!,$C1188)+SUMIFS(#REF!,#REF!,"当年上级转移支付",#REF!,"一般公共预算",#REF!,$C1188))/10000</f>
        <v>#REF!</v>
      </c>
      <c r="H1188" s="21" t="e">
        <f aca="false">(SUMIFS(#REF!,#REF!,"人员支出",#REF!,"政府性基金",#REF!,$C1188)+SUMIFS(#REF!,#REF!,"运转支出",#REF!,"政府性基金",#REF!,$C1188))/10000</f>
        <v>#REF!</v>
      </c>
      <c r="I1188" s="21" t="e">
        <f aca="false">(SUMIFS(#REF!,#REF!,"部门专项",#REF!,"政府性基金",#REF!,$C1188)+SUMIFS(#REF!,#REF!,"当年上级转移支付",#REF!,"政府性基金",#REF!,$C1188))/10000</f>
        <v>#REF!</v>
      </c>
      <c r="J1188" s="21"/>
      <c r="K1188" s="21"/>
      <c r="L1188" s="21"/>
      <c r="M1188" s="21"/>
      <c r="N1188" s="21"/>
      <c r="O1188" s="21"/>
      <c r="P1188" s="21"/>
      <c r="Q1188" s="21" t="e">
        <f aca="false">SUMIFS(#REF!,#REF!,"上年结转",#REF!,$C1188)/10000</f>
        <v>#REF!</v>
      </c>
      <c r="R1188" s="34"/>
    </row>
    <row r="1189" customFormat="false" ht="15" hidden="true" customHeight="true" outlineLevel="0" collapsed="false">
      <c r="A1189" s="31"/>
      <c r="B1189" s="28"/>
      <c r="C1189" s="27" t="n">
        <v>2220121</v>
      </c>
      <c r="D1189" s="40" t="s">
        <v>962</v>
      </c>
      <c r="E1189" s="35" t="e">
        <f aca="false">F1189+G1189+H1189+I1189+J1189+K1189+L1189+M1189+N1189+O1189+P1189+Q1189</f>
        <v>#REF!</v>
      </c>
      <c r="F1189" s="21" t="e">
        <f aca="false">(SUMIFS(#REF!,#REF!,"人员支出",#REF!,"一般公共预算",#REF!,$C1189)+SUMIFS(#REF!,#REF!,"运转支出",#REF!,"一般公共预算",#REF!,$C1189))/10000</f>
        <v>#REF!</v>
      </c>
      <c r="G1189" s="21" t="e">
        <f aca="false">(SUMIFS(#REF!,#REF!,"部门专项",#REF!,"一般公共预算",#REF!,$C1189)+SUMIFS(#REF!,#REF!,"当年上级转移支付",#REF!,"一般公共预算",#REF!,$C1189))/10000</f>
        <v>#REF!</v>
      </c>
      <c r="H1189" s="21" t="e">
        <f aca="false">(SUMIFS(#REF!,#REF!,"人员支出",#REF!,"政府性基金",#REF!,$C1189)+SUMIFS(#REF!,#REF!,"运转支出",#REF!,"政府性基金",#REF!,$C1189))/10000</f>
        <v>#REF!</v>
      </c>
      <c r="I1189" s="21" t="e">
        <f aca="false">(SUMIFS(#REF!,#REF!,"部门专项",#REF!,"政府性基金",#REF!,$C1189)+SUMIFS(#REF!,#REF!,"当年上级转移支付",#REF!,"政府性基金",#REF!,$C1189))/10000</f>
        <v>#REF!</v>
      </c>
      <c r="J1189" s="21"/>
      <c r="K1189" s="21"/>
      <c r="L1189" s="21"/>
      <c r="M1189" s="21"/>
      <c r="N1189" s="21"/>
      <c r="O1189" s="21"/>
      <c r="P1189" s="21"/>
      <c r="Q1189" s="21" t="e">
        <f aca="false">SUMIFS(#REF!,#REF!,"上年结转",#REF!,$C1189)/10000</f>
        <v>#REF!</v>
      </c>
      <c r="R1189" s="34"/>
    </row>
    <row r="1190" customFormat="false" ht="15" hidden="true" customHeight="true" outlineLevel="0" collapsed="false">
      <c r="A1190" s="31"/>
      <c r="B1190" s="28"/>
      <c r="C1190" s="27" t="n">
        <v>2220150</v>
      </c>
      <c r="D1190" s="40" t="s">
        <v>86</v>
      </c>
      <c r="E1190" s="35" t="e">
        <f aca="false">F1190+G1190+H1190+I1190+J1190+K1190+L1190+M1190+N1190+O1190+P1190+Q1190</f>
        <v>#REF!</v>
      </c>
      <c r="F1190" s="21" t="e">
        <f aca="false">(SUMIFS(#REF!,#REF!,"人员支出",#REF!,"一般公共预算",#REF!,$C1190)+SUMIFS(#REF!,#REF!,"运转支出",#REF!,"一般公共预算",#REF!,$C1190))/10000</f>
        <v>#REF!</v>
      </c>
      <c r="G1190" s="21" t="e">
        <f aca="false">(SUMIFS(#REF!,#REF!,"部门专项",#REF!,"一般公共预算",#REF!,$C1190)+SUMIFS(#REF!,#REF!,"当年上级转移支付",#REF!,"一般公共预算",#REF!,$C1190))/10000</f>
        <v>#REF!</v>
      </c>
      <c r="H1190" s="21" t="e">
        <f aca="false">(SUMIFS(#REF!,#REF!,"人员支出",#REF!,"政府性基金",#REF!,$C1190)+SUMIFS(#REF!,#REF!,"运转支出",#REF!,"政府性基金",#REF!,$C1190))/10000</f>
        <v>#REF!</v>
      </c>
      <c r="I1190" s="21" t="e">
        <f aca="false">(SUMIFS(#REF!,#REF!,"部门专项",#REF!,"政府性基金",#REF!,$C1190)+SUMIFS(#REF!,#REF!,"当年上级转移支付",#REF!,"政府性基金",#REF!,$C1190))/10000</f>
        <v>#REF!</v>
      </c>
      <c r="J1190" s="21"/>
      <c r="K1190" s="21"/>
      <c r="L1190" s="21"/>
      <c r="M1190" s="21"/>
      <c r="N1190" s="21"/>
      <c r="O1190" s="21"/>
      <c r="P1190" s="21"/>
      <c r="Q1190" s="21" t="e">
        <f aca="false">SUMIFS(#REF!,#REF!,"上年结转",#REF!,$C1190)/10000</f>
        <v>#REF!</v>
      </c>
      <c r="R1190" s="34"/>
    </row>
    <row r="1191" customFormat="false" ht="15" hidden="true" customHeight="true" outlineLevel="0" collapsed="false">
      <c r="A1191" s="31"/>
      <c r="B1191" s="28"/>
      <c r="C1191" s="27" t="n">
        <v>2220199</v>
      </c>
      <c r="D1191" s="40" t="s">
        <v>963</v>
      </c>
      <c r="E1191" s="35" t="e">
        <f aca="false">F1191+G1191+H1191+I1191+J1191+K1191+L1191+M1191+N1191+O1191+P1191+Q1191</f>
        <v>#REF!</v>
      </c>
      <c r="F1191" s="21" t="e">
        <f aca="false">(SUMIFS(#REF!,#REF!,"人员支出",#REF!,"一般公共预算",#REF!,$C1191)+SUMIFS(#REF!,#REF!,"运转支出",#REF!,"一般公共预算",#REF!,$C1191))/10000</f>
        <v>#REF!</v>
      </c>
      <c r="G1191" s="21" t="e">
        <f aca="false">(SUMIFS(#REF!,#REF!,"部门专项",#REF!,"一般公共预算",#REF!,$C1191)+SUMIFS(#REF!,#REF!,"当年上级转移支付",#REF!,"一般公共预算",#REF!,$C1191))/10000</f>
        <v>#REF!</v>
      </c>
      <c r="H1191" s="21" t="e">
        <f aca="false">(SUMIFS(#REF!,#REF!,"人员支出",#REF!,"政府性基金",#REF!,$C1191)+SUMIFS(#REF!,#REF!,"运转支出",#REF!,"政府性基金",#REF!,$C1191))/10000</f>
        <v>#REF!</v>
      </c>
      <c r="I1191" s="21" t="e">
        <f aca="false">(SUMIFS(#REF!,#REF!,"部门专项",#REF!,"政府性基金",#REF!,$C1191)+SUMIFS(#REF!,#REF!,"当年上级转移支付",#REF!,"政府性基金",#REF!,$C1191))/10000</f>
        <v>#REF!</v>
      </c>
      <c r="J1191" s="21"/>
      <c r="K1191" s="21"/>
      <c r="L1191" s="21"/>
      <c r="M1191" s="21"/>
      <c r="N1191" s="21"/>
      <c r="O1191" s="21"/>
      <c r="P1191" s="21"/>
      <c r="Q1191" s="21" t="e">
        <f aca="false">SUMIFS(#REF!,#REF!,"上年结转",#REF!,$C1191)/10000</f>
        <v>#REF!</v>
      </c>
      <c r="R1191" s="34"/>
    </row>
    <row r="1192" customFormat="false" ht="15" hidden="true" customHeight="true" outlineLevel="0" collapsed="false">
      <c r="A1192" s="31"/>
      <c r="B1192" s="27" t="n">
        <v>22203</v>
      </c>
      <c r="C1192" s="28"/>
      <c r="D1192" s="39" t="s">
        <v>964</v>
      </c>
      <c r="E1192" s="30" t="e">
        <f aca="false">SUM(E1193:E1197)</f>
        <v>#REF!</v>
      </c>
      <c r="F1192" s="30" t="e">
        <f aca="false">SUM(F1193:F1197)</f>
        <v>#REF!</v>
      </c>
      <c r="G1192" s="30" t="e">
        <f aca="false">SUM(G1193:G1197)</f>
        <v>#REF!</v>
      </c>
      <c r="H1192" s="30" t="e">
        <f aca="false">SUM(H1193:H1197)</f>
        <v>#REF!</v>
      </c>
      <c r="I1192" s="30" t="e">
        <f aca="false">SUM(I1193:I1197)</f>
        <v>#REF!</v>
      </c>
      <c r="J1192" s="30" t="n">
        <f aca="false">SUM(J1193:J1197)</f>
        <v>0</v>
      </c>
      <c r="K1192" s="30" t="n">
        <f aca="false">SUM(K1193:K1197)</f>
        <v>0</v>
      </c>
      <c r="L1192" s="30" t="n">
        <f aca="false">SUM(L1193:L1197)</f>
        <v>0</v>
      </c>
      <c r="M1192" s="30" t="n">
        <f aca="false">SUM(M1193:M1197)</f>
        <v>0</v>
      </c>
      <c r="N1192" s="30" t="n">
        <f aca="false">SUM(N1193:N1197)</f>
        <v>0</v>
      </c>
      <c r="O1192" s="30" t="n">
        <f aca="false">SUM(O1193:O1197)</f>
        <v>0</v>
      </c>
      <c r="P1192" s="30" t="n">
        <f aca="false">SUM(P1193:P1197)</f>
        <v>0</v>
      </c>
      <c r="Q1192" s="30" t="e">
        <f aca="false">SUM(Q1193:Q1197)</f>
        <v>#REF!</v>
      </c>
      <c r="R1192" s="34"/>
    </row>
    <row r="1193" customFormat="false" ht="15" hidden="true" customHeight="true" outlineLevel="0" collapsed="false">
      <c r="A1193" s="31"/>
      <c r="B1193" s="28"/>
      <c r="C1193" s="27" t="n">
        <v>2220301</v>
      </c>
      <c r="D1193" s="40" t="s">
        <v>965</v>
      </c>
      <c r="E1193" s="35" t="e">
        <f aca="false">F1193+G1193+H1193+I1193+J1193+K1193+L1193+M1193+N1193+O1193+P1193+Q1193</f>
        <v>#REF!</v>
      </c>
      <c r="F1193" s="21" t="e">
        <f aca="false">(SUMIFS(#REF!,#REF!,"人员支出",#REF!,"一般公共预算",#REF!,$C1193)+SUMIFS(#REF!,#REF!,"运转支出",#REF!,"一般公共预算",#REF!,$C1193))/10000</f>
        <v>#REF!</v>
      </c>
      <c r="G1193" s="21" t="e">
        <f aca="false">(SUMIFS(#REF!,#REF!,"部门专项",#REF!,"一般公共预算",#REF!,$C1193)+SUMIFS(#REF!,#REF!,"当年上级转移支付",#REF!,"一般公共预算",#REF!,$C1193))/10000</f>
        <v>#REF!</v>
      </c>
      <c r="H1193" s="21" t="e">
        <f aca="false">(SUMIFS(#REF!,#REF!,"人员支出",#REF!,"政府性基金",#REF!,$C1193)+SUMIFS(#REF!,#REF!,"运转支出",#REF!,"政府性基金",#REF!,$C1193))/10000</f>
        <v>#REF!</v>
      </c>
      <c r="I1193" s="21" t="e">
        <f aca="false">(SUMIFS(#REF!,#REF!,"部门专项",#REF!,"政府性基金",#REF!,$C1193)+SUMIFS(#REF!,#REF!,"当年上级转移支付",#REF!,"政府性基金",#REF!,$C1193))/10000</f>
        <v>#REF!</v>
      </c>
      <c r="J1193" s="21"/>
      <c r="K1193" s="21"/>
      <c r="L1193" s="21"/>
      <c r="M1193" s="21"/>
      <c r="N1193" s="21"/>
      <c r="O1193" s="21"/>
      <c r="P1193" s="21"/>
      <c r="Q1193" s="21" t="e">
        <f aca="false">SUMIFS(#REF!,#REF!,"上年结转",#REF!,$C1193)/10000</f>
        <v>#REF!</v>
      </c>
      <c r="R1193" s="34"/>
    </row>
    <row r="1194" customFormat="false" ht="15" hidden="true" customHeight="true" outlineLevel="0" collapsed="false">
      <c r="A1194" s="31"/>
      <c r="B1194" s="28"/>
      <c r="C1194" s="27" t="n">
        <v>2220303</v>
      </c>
      <c r="D1194" s="40" t="s">
        <v>966</v>
      </c>
      <c r="E1194" s="35" t="e">
        <f aca="false">F1194+G1194+H1194+I1194+J1194+K1194+L1194+M1194+N1194+O1194+P1194+Q1194</f>
        <v>#REF!</v>
      </c>
      <c r="F1194" s="21" t="e">
        <f aca="false">(SUMIFS(#REF!,#REF!,"人员支出",#REF!,"一般公共预算",#REF!,$C1194)+SUMIFS(#REF!,#REF!,"运转支出",#REF!,"一般公共预算",#REF!,$C1194))/10000</f>
        <v>#REF!</v>
      </c>
      <c r="G1194" s="21" t="e">
        <f aca="false">(SUMIFS(#REF!,#REF!,"部门专项",#REF!,"一般公共预算",#REF!,$C1194)+SUMIFS(#REF!,#REF!,"当年上级转移支付",#REF!,"一般公共预算",#REF!,$C1194))/10000</f>
        <v>#REF!</v>
      </c>
      <c r="H1194" s="21" t="e">
        <f aca="false">(SUMIFS(#REF!,#REF!,"人员支出",#REF!,"政府性基金",#REF!,$C1194)+SUMIFS(#REF!,#REF!,"运转支出",#REF!,"政府性基金",#REF!,$C1194))/10000</f>
        <v>#REF!</v>
      </c>
      <c r="I1194" s="21" t="e">
        <f aca="false">(SUMIFS(#REF!,#REF!,"部门专项",#REF!,"政府性基金",#REF!,$C1194)+SUMIFS(#REF!,#REF!,"当年上级转移支付",#REF!,"政府性基金",#REF!,$C1194))/10000</f>
        <v>#REF!</v>
      </c>
      <c r="J1194" s="21"/>
      <c r="K1194" s="21"/>
      <c r="L1194" s="21"/>
      <c r="M1194" s="21"/>
      <c r="N1194" s="21"/>
      <c r="O1194" s="21"/>
      <c r="P1194" s="21"/>
      <c r="Q1194" s="21" t="e">
        <f aca="false">SUMIFS(#REF!,#REF!,"上年结转",#REF!,$C1194)/10000</f>
        <v>#REF!</v>
      </c>
      <c r="R1194" s="34"/>
    </row>
    <row r="1195" customFormat="false" ht="15" hidden="true" customHeight="true" outlineLevel="0" collapsed="false">
      <c r="A1195" s="31"/>
      <c r="B1195" s="28"/>
      <c r="C1195" s="27" t="n">
        <v>2220304</v>
      </c>
      <c r="D1195" s="40" t="s">
        <v>967</v>
      </c>
      <c r="E1195" s="35" t="e">
        <f aca="false">F1195+G1195+H1195+I1195+J1195+K1195+L1195+M1195+N1195+O1195+P1195+Q1195</f>
        <v>#REF!</v>
      </c>
      <c r="F1195" s="21" t="e">
        <f aca="false">(SUMIFS(#REF!,#REF!,"人员支出",#REF!,"一般公共预算",#REF!,$C1195)+SUMIFS(#REF!,#REF!,"运转支出",#REF!,"一般公共预算",#REF!,$C1195))/10000</f>
        <v>#REF!</v>
      </c>
      <c r="G1195" s="21" t="e">
        <f aca="false">(SUMIFS(#REF!,#REF!,"部门专项",#REF!,"一般公共预算",#REF!,$C1195)+SUMIFS(#REF!,#REF!,"当年上级转移支付",#REF!,"一般公共预算",#REF!,$C1195))/10000</f>
        <v>#REF!</v>
      </c>
      <c r="H1195" s="21" t="e">
        <f aca="false">(SUMIFS(#REF!,#REF!,"人员支出",#REF!,"政府性基金",#REF!,$C1195)+SUMIFS(#REF!,#REF!,"运转支出",#REF!,"政府性基金",#REF!,$C1195))/10000</f>
        <v>#REF!</v>
      </c>
      <c r="I1195" s="21" t="e">
        <f aca="false">(SUMIFS(#REF!,#REF!,"部门专项",#REF!,"政府性基金",#REF!,$C1195)+SUMIFS(#REF!,#REF!,"当年上级转移支付",#REF!,"政府性基金",#REF!,$C1195))/10000</f>
        <v>#REF!</v>
      </c>
      <c r="J1195" s="21"/>
      <c r="K1195" s="21"/>
      <c r="L1195" s="21"/>
      <c r="M1195" s="21"/>
      <c r="N1195" s="21"/>
      <c r="O1195" s="21"/>
      <c r="P1195" s="21"/>
      <c r="Q1195" s="21" t="e">
        <f aca="false">SUMIFS(#REF!,#REF!,"上年结转",#REF!,$C1195)/10000</f>
        <v>#REF!</v>
      </c>
      <c r="R1195" s="34"/>
    </row>
    <row r="1196" customFormat="false" ht="15" hidden="true" customHeight="true" outlineLevel="0" collapsed="false">
      <c r="A1196" s="31"/>
      <c r="B1196" s="28"/>
      <c r="C1196" s="27" t="n">
        <v>2220305</v>
      </c>
      <c r="D1196" s="40" t="s">
        <v>968</v>
      </c>
      <c r="E1196" s="35" t="e">
        <f aca="false">F1196+G1196+H1196+I1196+J1196+K1196+L1196+M1196+N1196+O1196+P1196+Q1196</f>
        <v>#REF!</v>
      </c>
      <c r="F1196" s="21" t="e">
        <f aca="false">(SUMIFS(#REF!,#REF!,"人员支出",#REF!,"一般公共预算",#REF!,$C1196)+SUMIFS(#REF!,#REF!,"运转支出",#REF!,"一般公共预算",#REF!,$C1196))/10000</f>
        <v>#REF!</v>
      </c>
      <c r="G1196" s="21" t="e">
        <f aca="false">(SUMIFS(#REF!,#REF!,"部门专项",#REF!,"一般公共预算",#REF!,$C1196)+SUMIFS(#REF!,#REF!,"当年上级转移支付",#REF!,"一般公共预算",#REF!,$C1196))/10000</f>
        <v>#REF!</v>
      </c>
      <c r="H1196" s="21" t="e">
        <f aca="false">(SUMIFS(#REF!,#REF!,"人员支出",#REF!,"政府性基金",#REF!,$C1196)+SUMIFS(#REF!,#REF!,"运转支出",#REF!,"政府性基金",#REF!,$C1196))/10000</f>
        <v>#REF!</v>
      </c>
      <c r="I1196" s="21" t="e">
        <f aca="false">(SUMIFS(#REF!,#REF!,"部门专项",#REF!,"政府性基金",#REF!,$C1196)+SUMIFS(#REF!,#REF!,"当年上级转移支付",#REF!,"政府性基金",#REF!,$C1196))/10000</f>
        <v>#REF!</v>
      </c>
      <c r="J1196" s="21"/>
      <c r="K1196" s="21"/>
      <c r="L1196" s="21"/>
      <c r="M1196" s="21"/>
      <c r="N1196" s="21"/>
      <c r="O1196" s="21"/>
      <c r="P1196" s="21"/>
      <c r="Q1196" s="21" t="e">
        <f aca="false">SUMIFS(#REF!,#REF!,"上年结转",#REF!,$C1196)/10000</f>
        <v>#REF!</v>
      </c>
      <c r="R1196" s="34"/>
    </row>
    <row r="1197" customFormat="false" ht="15" hidden="true" customHeight="true" outlineLevel="0" collapsed="false">
      <c r="A1197" s="31"/>
      <c r="B1197" s="28"/>
      <c r="C1197" s="27" t="n">
        <v>2220399</v>
      </c>
      <c r="D1197" s="40" t="s">
        <v>969</v>
      </c>
      <c r="E1197" s="35" t="e">
        <f aca="false">F1197+G1197+H1197+I1197+J1197+K1197+L1197+M1197+N1197+O1197+P1197+Q1197</f>
        <v>#REF!</v>
      </c>
      <c r="F1197" s="21" t="e">
        <f aca="false">(SUMIFS(#REF!,#REF!,"人员支出",#REF!,"一般公共预算",#REF!,$C1197)+SUMIFS(#REF!,#REF!,"运转支出",#REF!,"一般公共预算",#REF!,$C1197))/10000</f>
        <v>#REF!</v>
      </c>
      <c r="G1197" s="21" t="e">
        <f aca="false">(SUMIFS(#REF!,#REF!,"部门专项",#REF!,"一般公共预算",#REF!,$C1197)+SUMIFS(#REF!,#REF!,"当年上级转移支付",#REF!,"一般公共预算",#REF!,$C1197))/10000</f>
        <v>#REF!</v>
      </c>
      <c r="H1197" s="21" t="e">
        <f aca="false">(SUMIFS(#REF!,#REF!,"人员支出",#REF!,"政府性基金",#REF!,$C1197)+SUMIFS(#REF!,#REF!,"运转支出",#REF!,"政府性基金",#REF!,$C1197))/10000</f>
        <v>#REF!</v>
      </c>
      <c r="I1197" s="21" t="e">
        <f aca="false">(SUMIFS(#REF!,#REF!,"部门专项",#REF!,"政府性基金",#REF!,$C1197)+SUMIFS(#REF!,#REF!,"当年上级转移支付",#REF!,"政府性基金",#REF!,$C1197))/10000</f>
        <v>#REF!</v>
      </c>
      <c r="J1197" s="21"/>
      <c r="K1197" s="21"/>
      <c r="L1197" s="21"/>
      <c r="M1197" s="21"/>
      <c r="N1197" s="21"/>
      <c r="O1197" s="21"/>
      <c r="P1197" s="21"/>
      <c r="Q1197" s="21" t="e">
        <f aca="false">SUMIFS(#REF!,#REF!,"上年结转",#REF!,$C1197)/10000</f>
        <v>#REF!</v>
      </c>
      <c r="R1197" s="34"/>
    </row>
    <row r="1198" customFormat="false" ht="15" hidden="true" customHeight="true" outlineLevel="0" collapsed="false">
      <c r="A1198" s="31"/>
      <c r="B1198" s="27" t="n">
        <v>22204</v>
      </c>
      <c r="C1198" s="28"/>
      <c r="D1198" s="39" t="s">
        <v>970</v>
      </c>
      <c r="E1198" s="30" t="e">
        <f aca="false">SUM(E1199:E1203)</f>
        <v>#REF!</v>
      </c>
      <c r="F1198" s="30" t="e">
        <f aca="false">SUM(F1199:F1203)</f>
        <v>#REF!</v>
      </c>
      <c r="G1198" s="30" t="e">
        <f aca="false">SUM(G1199:G1203)</f>
        <v>#REF!</v>
      </c>
      <c r="H1198" s="30" t="e">
        <f aca="false">SUM(H1199:H1203)</f>
        <v>#REF!</v>
      </c>
      <c r="I1198" s="30" t="e">
        <f aca="false">SUM(I1199:I1203)</f>
        <v>#REF!</v>
      </c>
      <c r="J1198" s="30" t="n">
        <f aca="false">SUM(J1199:J1203)</f>
        <v>0</v>
      </c>
      <c r="K1198" s="30" t="n">
        <f aca="false">SUM(K1199:K1203)</f>
        <v>0</v>
      </c>
      <c r="L1198" s="30" t="n">
        <f aca="false">SUM(L1199:L1203)</f>
        <v>0</v>
      </c>
      <c r="M1198" s="30" t="n">
        <f aca="false">SUM(M1199:M1203)</f>
        <v>0</v>
      </c>
      <c r="N1198" s="30" t="n">
        <f aca="false">SUM(N1199:N1203)</f>
        <v>0</v>
      </c>
      <c r="O1198" s="30" t="n">
        <f aca="false">SUM(O1199:O1203)</f>
        <v>0</v>
      </c>
      <c r="P1198" s="30" t="n">
        <f aca="false">SUM(P1199:P1203)</f>
        <v>0</v>
      </c>
      <c r="Q1198" s="30" t="e">
        <f aca="false">SUM(Q1199:Q1203)</f>
        <v>#REF!</v>
      </c>
      <c r="R1198" s="34"/>
    </row>
    <row r="1199" customFormat="false" ht="15" hidden="true" customHeight="true" outlineLevel="0" collapsed="false">
      <c r="A1199" s="31"/>
      <c r="B1199" s="28"/>
      <c r="C1199" s="27" t="n">
        <v>2220401</v>
      </c>
      <c r="D1199" s="40" t="s">
        <v>971</v>
      </c>
      <c r="E1199" s="35" t="e">
        <f aca="false">F1199+G1199+H1199+I1199+J1199+K1199+L1199+M1199+N1199+O1199+P1199+Q1199</f>
        <v>#REF!</v>
      </c>
      <c r="F1199" s="21" t="e">
        <f aca="false">(SUMIFS(#REF!,#REF!,"人员支出",#REF!,"一般公共预算",#REF!,$C1199)+SUMIFS(#REF!,#REF!,"运转支出",#REF!,"一般公共预算",#REF!,$C1199))/10000</f>
        <v>#REF!</v>
      </c>
      <c r="G1199" s="21" t="e">
        <f aca="false">(SUMIFS(#REF!,#REF!,"部门专项",#REF!,"一般公共预算",#REF!,$C1199)+SUMIFS(#REF!,#REF!,"当年上级转移支付",#REF!,"一般公共预算",#REF!,$C1199))/10000</f>
        <v>#REF!</v>
      </c>
      <c r="H1199" s="21" t="e">
        <f aca="false">(SUMIFS(#REF!,#REF!,"人员支出",#REF!,"政府性基金",#REF!,$C1199)+SUMIFS(#REF!,#REF!,"运转支出",#REF!,"政府性基金",#REF!,$C1199))/10000</f>
        <v>#REF!</v>
      </c>
      <c r="I1199" s="21" t="e">
        <f aca="false">(SUMIFS(#REF!,#REF!,"部门专项",#REF!,"政府性基金",#REF!,$C1199)+SUMIFS(#REF!,#REF!,"当年上级转移支付",#REF!,"政府性基金",#REF!,$C1199))/10000</f>
        <v>#REF!</v>
      </c>
      <c r="J1199" s="21"/>
      <c r="K1199" s="21"/>
      <c r="L1199" s="21"/>
      <c r="M1199" s="21"/>
      <c r="N1199" s="21"/>
      <c r="O1199" s="21"/>
      <c r="P1199" s="21"/>
      <c r="Q1199" s="21" t="e">
        <f aca="false">SUMIFS(#REF!,#REF!,"上年结转",#REF!,$C1199)/10000</f>
        <v>#REF!</v>
      </c>
      <c r="R1199" s="34"/>
    </row>
    <row r="1200" customFormat="false" ht="15" hidden="true" customHeight="true" outlineLevel="0" collapsed="false">
      <c r="A1200" s="31"/>
      <c r="B1200" s="28"/>
      <c r="C1200" s="27" t="n">
        <v>2220402</v>
      </c>
      <c r="D1200" s="40" t="s">
        <v>972</v>
      </c>
      <c r="E1200" s="35" t="e">
        <f aca="false">F1200+G1200+H1200+I1200+J1200+K1200+L1200+M1200+N1200+O1200+P1200+Q1200</f>
        <v>#REF!</v>
      </c>
      <c r="F1200" s="21" t="e">
        <f aca="false">(SUMIFS(#REF!,#REF!,"人员支出",#REF!,"一般公共预算",#REF!,$C1200)+SUMIFS(#REF!,#REF!,"运转支出",#REF!,"一般公共预算",#REF!,$C1200))/10000</f>
        <v>#REF!</v>
      </c>
      <c r="G1200" s="21" t="e">
        <f aca="false">(SUMIFS(#REF!,#REF!,"部门专项",#REF!,"一般公共预算",#REF!,$C1200)+SUMIFS(#REF!,#REF!,"当年上级转移支付",#REF!,"一般公共预算",#REF!,$C1200))/10000</f>
        <v>#REF!</v>
      </c>
      <c r="H1200" s="21" t="e">
        <f aca="false">(SUMIFS(#REF!,#REF!,"人员支出",#REF!,"政府性基金",#REF!,$C1200)+SUMIFS(#REF!,#REF!,"运转支出",#REF!,"政府性基金",#REF!,$C1200))/10000</f>
        <v>#REF!</v>
      </c>
      <c r="I1200" s="21" t="e">
        <f aca="false">(SUMIFS(#REF!,#REF!,"部门专项",#REF!,"政府性基金",#REF!,$C1200)+SUMIFS(#REF!,#REF!,"当年上级转移支付",#REF!,"政府性基金",#REF!,$C1200))/10000</f>
        <v>#REF!</v>
      </c>
      <c r="J1200" s="21"/>
      <c r="K1200" s="21"/>
      <c r="L1200" s="21"/>
      <c r="M1200" s="21"/>
      <c r="N1200" s="21"/>
      <c r="O1200" s="21"/>
      <c r="P1200" s="21"/>
      <c r="Q1200" s="21" t="e">
        <f aca="false">SUMIFS(#REF!,#REF!,"上年结转",#REF!,$C1200)/10000</f>
        <v>#REF!</v>
      </c>
      <c r="R1200" s="34"/>
    </row>
    <row r="1201" customFormat="false" ht="15" hidden="true" customHeight="true" outlineLevel="0" collapsed="false">
      <c r="A1201" s="31"/>
      <c r="B1201" s="28"/>
      <c r="C1201" s="27" t="n">
        <v>2220403</v>
      </c>
      <c r="D1201" s="40" t="s">
        <v>973</v>
      </c>
      <c r="E1201" s="35" t="e">
        <f aca="false">F1201+G1201+H1201+I1201+J1201+K1201+L1201+M1201+N1201+O1201+P1201+Q1201</f>
        <v>#REF!</v>
      </c>
      <c r="F1201" s="21" t="e">
        <f aca="false">(SUMIFS(#REF!,#REF!,"人员支出",#REF!,"一般公共预算",#REF!,$C1201)+SUMIFS(#REF!,#REF!,"运转支出",#REF!,"一般公共预算",#REF!,$C1201))/10000</f>
        <v>#REF!</v>
      </c>
      <c r="G1201" s="21" t="e">
        <f aca="false">(SUMIFS(#REF!,#REF!,"部门专项",#REF!,"一般公共预算",#REF!,$C1201)+SUMIFS(#REF!,#REF!,"当年上级转移支付",#REF!,"一般公共预算",#REF!,$C1201))/10000</f>
        <v>#REF!</v>
      </c>
      <c r="H1201" s="21" t="e">
        <f aca="false">(SUMIFS(#REF!,#REF!,"人员支出",#REF!,"政府性基金",#REF!,$C1201)+SUMIFS(#REF!,#REF!,"运转支出",#REF!,"政府性基金",#REF!,$C1201))/10000</f>
        <v>#REF!</v>
      </c>
      <c r="I1201" s="21" t="e">
        <f aca="false">(SUMIFS(#REF!,#REF!,"部门专项",#REF!,"政府性基金",#REF!,$C1201)+SUMIFS(#REF!,#REF!,"当年上级转移支付",#REF!,"政府性基金",#REF!,$C1201))/10000</f>
        <v>#REF!</v>
      </c>
      <c r="J1201" s="21"/>
      <c r="K1201" s="21"/>
      <c r="L1201" s="21"/>
      <c r="M1201" s="21"/>
      <c r="N1201" s="21"/>
      <c r="O1201" s="21"/>
      <c r="P1201" s="21"/>
      <c r="Q1201" s="21" t="e">
        <f aca="false">SUMIFS(#REF!,#REF!,"上年结转",#REF!,$C1201)/10000</f>
        <v>#REF!</v>
      </c>
      <c r="R1201" s="34"/>
    </row>
    <row r="1202" customFormat="false" ht="15" hidden="true" customHeight="true" outlineLevel="0" collapsed="false">
      <c r="A1202" s="31"/>
      <c r="B1202" s="28"/>
      <c r="C1202" s="27" t="n">
        <v>2220404</v>
      </c>
      <c r="D1202" s="40" t="s">
        <v>974</v>
      </c>
      <c r="E1202" s="35" t="e">
        <f aca="false">F1202+G1202+H1202+I1202+J1202+K1202+L1202+M1202+N1202+O1202+P1202+Q1202</f>
        <v>#REF!</v>
      </c>
      <c r="F1202" s="21" t="e">
        <f aca="false">(SUMIFS(#REF!,#REF!,"人员支出",#REF!,"一般公共预算",#REF!,$C1202)+SUMIFS(#REF!,#REF!,"运转支出",#REF!,"一般公共预算",#REF!,$C1202))/10000</f>
        <v>#REF!</v>
      </c>
      <c r="G1202" s="21" t="e">
        <f aca="false">(SUMIFS(#REF!,#REF!,"部门专项",#REF!,"一般公共预算",#REF!,$C1202)+SUMIFS(#REF!,#REF!,"当年上级转移支付",#REF!,"一般公共预算",#REF!,$C1202))/10000</f>
        <v>#REF!</v>
      </c>
      <c r="H1202" s="21" t="e">
        <f aca="false">(SUMIFS(#REF!,#REF!,"人员支出",#REF!,"政府性基金",#REF!,$C1202)+SUMIFS(#REF!,#REF!,"运转支出",#REF!,"政府性基金",#REF!,$C1202))/10000</f>
        <v>#REF!</v>
      </c>
      <c r="I1202" s="21" t="e">
        <f aca="false">(SUMIFS(#REF!,#REF!,"部门专项",#REF!,"政府性基金",#REF!,$C1202)+SUMIFS(#REF!,#REF!,"当年上级转移支付",#REF!,"政府性基金",#REF!,$C1202))/10000</f>
        <v>#REF!</v>
      </c>
      <c r="J1202" s="21"/>
      <c r="K1202" s="21"/>
      <c r="L1202" s="21"/>
      <c r="M1202" s="21"/>
      <c r="N1202" s="21"/>
      <c r="O1202" s="21"/>
      <c r="P1202" s="21"/>
      <c r="Q1202" s="21" t="e">
        <f aca="false">SUMIFS(#REF!,#REF!,"上年结转",#REF!,$C1202)/10000</f>
        <v>#REF!</v>
      </c>
      <c r="R1202" s="34"/>
    </row>
    <row r="1203" customFormat="false" ht="15" hidden="true" customHeight="true" outlineLevel="0" collapsed="false">
      <c r="A1203" s="31"/>
      <c r="B1203" s="28"/>
      <c r="C1203" s="27" t="n">
        <v>2220499</v>
      </c>
      <c r="D1203" s="40" t="s">
        <v>975</v>
      </c>
      <c r="E1203" s="35" t="e">
        <f aca="false">F1203+G1203+H1203+I1203+J1203+K1203+L1203+M1203+N1203+O1203+P1203+Q1203</f>
        <v>#REF!</v>
      </c>
      <c r="F1203" s="21" t="e">
        <f aca="false">(SUMIFS(#REF!,#REF!,"人员支出",#REF!,"一般公共预算",#REF!,$C1203)+SUMIFS(#REF!,#REF!,"运转支出",#REF!,"一般公共预算",#REF!,$C1203))/10000</f>
        <v>#REF!</v>
      </c>
      <c r="G1203" s="21" t="e">
        <f aca="false">(SUMIFS(#REF!,#REF!,"部门专项",#REF!,"一般公共预算",#REF!,$C1203)+SUMIFS(#REF!,#REF!,"当年上级转移支付",#REF!,"一般公共预算",#REF!,$C1203))/10000</f>
        <v>#REF!</v>
      </c>
      <c r="H1203" s="21" t="e">
        <f aca="false">(SUMIFS(#REF!,#REF!,"人员支出",#REF!,"政府性基金",#REF!,$C1203)+SUMIFS(#REF!,#REF!,"运转支出",#REF!,"政府性基金",#REF!,$C1203))/10000</f>
        <v>#REF!</v>
      </c>
      <c r="I1203" s="21" t="e">
        <f aca="false">(SUMIFS(#REF!,#REF!,"部门专项",#REF!,"政府性基金",#REF!,$C1203)+SUMIFS(#REF!,#REF!,"当年上级转移支付",#REF!,"政府性基金",#REF!,$C1203))/10000</f>
        <v>#REF!</v>
      </c>
      <c r="J1203" s="21"/>
      <c r="K1203" s="21"/>
      <c r="L1203" s="21"/>
      <c r="M1203" s="21"/>
      <c r="N1203" s="21"/>
      <c r="O1203" s="21"/>
      <c r="P1203" s="21"/>
      <c r="Q1203" s="21" t="e">
        <f aca="false">SUMIFS(#REF!,#REF!,"上年结转",#REF!,$C1203)/10000</f>
        <v>#REF!</v>
      </c>
      <c r="R1203" s="34"/>
    </row>
    <row r="1204" customFormat="false" ht="15" hidden="true" customHeight="true" outlineLevel="0" collapsed="false">
      <c r="A1204" s="31"/>
      <c r="B1204" s="27" t="n">
        <v>22205</v>
      </c>
      <c r="C1204" s="28"/>
      <c r="D1204" s="39" t="s">
        <v>976</v>
      </c>
      <c r="E1204" s="30" t="e">
        <f aca="false">SUM(E1205:E1216)</f>
        <v>#REF!</v>
      </c>
      <c r="F1204" s="30" t="e">
        <f aca="false">SUM(F1205:F1216)</f>
        <v>#REF!</v>
      </c>
      <c r="G1204" s="30" t="e">
        <f aca="false">SUM(G1205:G1216)</f>
        <v>#REF!</v>
      </c>
      <c r="H1204" s="30" t="e">
        <f aca="false">SUM(H1205:H1216)</f>
        <v>#REF!</v>
      </c>
      <c r="I1204" s="30" t="e">
        <f aca="false">SUM(I1205:I1216)</f>
        <v>#REF!</v>
      </c>
      <c r="J1204" s="30" t="n">
        <f aca="false">SUM(J1205:J1216)</f>
        <v>0</v>
      </c>
      <c r="K1204" s="30" t="n">
        <f aca="false">SUM(K1205:K1216)</f>
        <v>0</v>
      </c>
      <c r="L1204" s="30" t="n">
        <f aca="false">SUM(L1205:L1216)</f>
        <v>0</v>
      </c>
      <c r="M1204" s="30" t="n">
        <f aca="false">SUM(M1205:M1216)</f>
        <v>0</v>
      </c>
      <c r="N1204" s="30" t="n">
        <f aca="false">SUM(N1205:N1216)</f>
        <v>0</v>
      </c>
      <c r="O1204" s="30" t="n">
        <f aca="false">SUM(O1205:O1216)</f>
        <v>0</v>
      </c>
      <c r="P1204" s="30" t="n">
        <f aca="false">SUM(P1205:P1216)</f>
        <v>0</v>
      </c>
      <c r="Q1204" s="30" t="e">
        <f aca="false">SUM(Q1205:Q1216)</f>
        <v>#REF!</v>
      </c>
      <c r="R1204" s="34"/>
    </row>
    <row r="1205" customFormat="false" ht="15" hidden="true" customHeight="true" outlineLevel="0" collapsed="false">
      <c r="A1205" s="31"/>
      <c r="B1205" s="28"/>
      <c r="C1205" s="27" t="n">
        <v>2220501</v>
      </c>
      <c r="D1205" s="40" t="s">
        <v>977</v>
      </c>
      <c r="E1205" s="35" t="e">
        <f aca="false">F1205+G1205+H1205+I1205+J1205+K1205+L1205+M1205+N1205+O1205+P1205+Q1205</f>
        <v>#REF!</v>
      </c>
      <c r="F1205" s="21" t="e">
        <f aca="false">(SUMIFS(#REF!,#REF!,"人员支出",#REF!,"一般公共预算",#REF!,$C1205)+SUMIFS(#REF!,#REF!,"运转支出",#REF!,"一般公共预算",#REF!,$C1205))/10000</f>
        <v>#REF!</v>
      </c>
      <c r="G1205" s="21" t="e">
        <f aca="false">(SUMIFS(#REF!,#REF!,"部门专项",#REF!,"一般公共预算",#REF!,$C1205)+SUMIFS(#REF!,#REF!,"当年上级转移支付",#REF!,"一般公共预算",#REF!,$C1205))/10000</f>
        <v>#REF!</v>
      </c>
      <c r="H1205" s="21" t="e">
        <f aca="false">(SUMIFS(#REF!,#REF!,"人员支出",#REF!,"政府性基金",#REF!,$C1205)+SUMIFS(#REF!,#REF!,"运转支出",#REF!,"政府性基金",#REF!,$C1205))/10000</f>
        <v>#REF!</v>
      </c>
      <c r="I1205" s="21" t="e">
        <f aca="false">(SUMIFS(#REF!,#REF!,"部门专项",#REF!,"政府性基金",#REF!,$C1205)+SUMIFS(#REF!,#REF!,"当年上级转移支付",#REF!,"政府性基金",#REF!,$C1205))/10000</f>
        <v>#REF!</v>
      </c>
      <c r="J1205" s="21"/>
      <c r="K1205" s="21"/>
      <c r="L1205" s="21"/>
      <c r="M1205" s="21"/>
      <c r="N1205" s="21"/>
      <c r="O1205" s="21"/>
      <c r="P1205" s="21"/>
      <c r="Q1205" s="21" t="e">
        <f aca="false">SUMIFS(#REF!,#REF!,"上年结转",#REF!,$C1205)/10000</f>
        <v>#REF!</v>
      </c>
      <c r="R1205" s="34"/>
    </row>
    <row r="1206" customFormat="false" ht="15" hidden="true" customHeight="true" outlineLevel="0" collapsed="false">
      <c r="A1206" s="31"/>
      <c r="B1206" s="28"/>
      <c r="C1206" s="27" t="n">
        <v>2220502</v>
      </c>
      <c r="D1206" s="40" t="s">
        <v>978</v>
      </c>
      <c r="E1206" s="35" t="e">
        <f aca="false">F1206+G1206+H1206+I1206+J1206+K1206+L1206+M1206+N1206+O1206+P1206+Q1206</f>
        <v>#REF!</v>
      </c>
      <c r="F1206" s="21" t="e">
        <f aca="false">(SUMIFS(#REF!,#REF!,"人员支出",#REF!,"一般公共预算",#REF!,$C1206)+SUMIFS(#REF!,#REF!,"运转支出",#REF!,"一般公共预算",#REF!,$C1206))/10000</f>
        <v>#REF!</v>
      </c>
      <c r="G1206" s="21" t="e">
        <f aca="false">(SUMIFS(#REF!,#REF!,"部门专项",#REF!,"一般公共预算",#REF!,$C1206)+SUMIFS(#REF!,#REF!,"当年上级转移支付",#REF!,"一般公共预算",#REF!,$C1206))/10000</f>
        <v>#REF!</v>
      </c>
      <c r="H1206" s="21" t="e">
        <f aca="false">(SUMIFS(#REF!,#REF!,"人员支出",#REF!,"政府性基金",#REF!,$C1206)+SUMIFS(#REF!,#REF!,"运转支出",#REF!,"政府性基金",#REF!,$C1206))/10000</f>
        <v>#REF!</v>
      </c>
      <c r="I1206" s="21" t="e">
        <f aca="false">(SUMIFS(#REF!,#REF!,"部门专项",#REF!,"政府性基金",#REF!,$C1206)+SUMIFS(#REF!,#REF!,"当年上级转移支付",#REF!,"政府性基金",#REF!,$C1206))/10000</f>
        <v>#REF!</v>
      </c>
      <c r="J1206" s="21"/>
      <c r="K1206" s="21"/>
      <c r="L1206" s="21"/>
      <c r="M1206" s="21"/>
      <c r="N1206" s="21"/>
      <c r="O1206" s="21"/>
      <c r="P1206" s="21"/>
      <c r="Q1206" s="21" t="e">
        <f aca="false">SUMIFS(#REF!,#REF!,"上年结转",#REF!,$C1206)/10000</f>
        <v>#REF!</v>
      </c>
      <c r="R1206" s="34"/>
    </row>
    <row r="1207" customFormat="false" ht="15" hidden="true" customHeight="true" outlineLevel="0" collapsed="false">
      <c r="A1207" s="31"/>
      <c r="B1207" s="28"/>
      <c r="C1207" s="27" t="n">
        <v>2220503</v>
      </c>
      <c r="D1207" s="40" t="s">
        <v>979</v>
      </c>
      <c r="E1207" s="35" t="e">
        <f aca="false">F1207+G1207+H1207+I1207+J1207+K1207+L1207+M1207+N1207+O1207+P1207+Q1207</f>
        <v>#REF!</v>
      </c>
      <c r="F1207" s="21" t="e">
        <f aca="false">(SUMIFS(#REF!,#REF!,"人员支出",#REF!,"一般公共预算",#REF!,$C1207)+SUMIFS(#REF!,#REF!,"运转支出",#REF!,"一般公共预算",#REF!,$C1207))/10000</f>
        <v>#REF!</v>
      </c>
      <c r="G1207" s="21" t="e">
        <f aca="false">(SUMIFS(#REF!,#REF!,"部门专项",#REF!,"一般公共预算",#REF!,$C1207)+SUMIFS(#REF!,#REF!,"当年上级转移支付",#REF!,"一般公共预算",#REF!,$C1207))/10000</f>
        <v>#REF!</v>
      </c>
      <c r="H1207" s="21" t="e">
        <f aca="false">(SUMIFS(#REF!,#REF!,"人员支出",#REF!,"政府性基金",#REF!,$C1207)+SUMIFS(#REF!,#REF!,"运转支出",#REF!,"政府性基金",#REF!,$C1207))/10000</f>
        <v>#REF!</v>
      </c>
      <c r="I1207" s="21" t="e">
        <f aca="false">(SUMIFS(#REF!,#REF!,"部门专项",#REF!,"政府性基金",#REF!,$C1207)+SUMIFS(#REF!,#REF!,"当年上级转移支付",#REF!,"政府性基金",#REF!,$C1207))/10000</f>
        <v>#REF!</v>
      </c>
      <c r="J1207" s="21"/>
      <c r="K1207" s="21"/>
      <c r="L1207" s="21"/>
      <c r="M1207" s="21"/>
      <c r="N1207" s="21"/>
      <c r="O1207" s="21"/>
      <c r="P1207" s="21"/>
      <c r="Q1207" s="21" t="e">
        <f aca="false">SUMIFS(#REF!,#REF!,"上年结转",#REF!,$C1207)/10000</f>
        <v>#REF!</v>
      </c>
      <c r="R1207" s="34"/>
    </row>
    <row r="1208" customFormat="false" ht="15" hidden="true" customHeight="true" outlineLevel="0" collapsed="false">
      <c r="A1208" s="31"/>
      <c r="B1208" s="28"/>
      <c r="C1208" s="27" t="n">
        <v>2220504</v>
      </c>
      <c r="D1208" s="40" t="s">
        <v>980</v>
      </c>
      <c r="E1208" s="35" t="e">
        <f aca="false">F1208+G1208+H1208+I1208+J1208+K1208+L1208+M1208+N1208+O1208+P1208+Q1208</f>
        <v>#REF!</v>
      </c>
      <c r="F1208" s="21" t="e">
        <f aca="false">(SUMIFS(#REF!,#REF!,"人员支出",#REF!,"一般公共预算",#REF!,$C1208)+SUMIFS(#REF!,#REF!,"运转支出",#REF!,"一般公共预算",#REF!,$C1208))/10000</f>
        <v>#REF!</v>
      </c>
      <c r="G1208" s="21" t="e">
        <f aca="false">(SUMIFS(#REF!,#REF!,"部门专项",#REF!,"一般公共预算",#REF!,$C1208)+SUMIFS(#REF!,#REF!,"当年上级转移支付",#REF!,"一般公共预算",#REF!,$C1208))/10000</f>
        <v>#REF!</v>
      </c>
      <c r="H1208" s="21" t="e">
        <f aca="false">(SUMIFS(#REF!,#REF!,"人员支出",#REF!,"政府性基金",#REF!,$C1208)+SUMIFS(#REF!,#REF!,"运转支出",#REF!,"政府性基金",#REF!,$C1208))/10000</f>
        <v>#REF!</v>
      </c>
      <c r="I1208" s="21" t="e">
        <f aca="false">(SUMIFS(#REF!,#REF!,"部门专项",#REF!,"政府性基金",#REF!,$C1208)+SUMIFS(#REF!,#REF!,"当年上级转移支付",#REF!,"政府性基金",#REF!,$C1208))/10000</f>
        <v>#REF!</v>
      </c>
      <c r="J1208" s="21"/>
      <c r="K1208" s="21"/>
      <c r="L1208" s="21"/>
      <c r="M1208" s="21"/>
      <c r="N1208" s="21"/>
      <c r="O1208" s="21"/>
      <c r="P1208" s="21"/>
      <c r="Q1208" s="21" t="e">
        <f aca="false">SUMIFS(#REF!,#REF!,"上年结转",#REF!,$C1208)/10000</f>
        <v>#REF!</v>
      </c>
      <c r="R1208" s="34"/>
    </row>
    <row r="1209" customFormat="false" ht="15" hidden="true" customHeight="true" outlineLevel="0" collapsed="false">
      <c r="A1209" s="31"/>
      <c r="B1209" s="28"/>
      <c r="C1209" s="27" t="n">
        <v>2220505</v>
      </c>
      <c r="D1209" s="40" t="s">
        <v>981</v>
      </c>
      <c r="E1209" s="35" t="e">
        <f aca="false">F1209+G1209+H1209+I1209+J1209+K1209+L1209+M1209+N1209+O1209+P1209+Q1209</f>
        <v>#REF!</v>
      </c>
      <c r="F1209" s="21" t="e">
        <f aca="false">(SUMIFS(#REF!,#REF!,"人员支出",#REF!,"一般公共预算",#REF!,$C1209)+SUMIFS(#REF!,#REF!,"运转支出",#REF!,"一般公共预算",#REF!,$C1209))/10000</f>
        <v>#REF!</v>
      </c>
      <c r="G1209" s="21" t="e">
        <f aca="false">(SUMIFS(#REF!,#REF!,"部门专项",#REF!,"一般公共预算",#REF!,$C1209)+SUMIFS(#REF!,#REF!,"当年上级转移支付",#REF!,"一般公共预算",#REF!,$C1209))/10000</f>
        <v>#REF!</v>
      </c>
      <c r="H1209" s="21" t="e">
        <f aca="false">(SUMIFS(#REF!,#REF!,"人员支出",#REF!,"政府性基金",#REF!,$C1209)+SUMIFS(#REF!,#REF!,"运转支出",#REF!,"政府性基金",#REF!,$C1209))/10000</f>
        <v>#REF!</v>
      </c>
      <c r="I1209" s="21" t="e">
        <f aca="false">(SUMIFS(#REF!,#REF!,"部门专项",#REF!,"政府性基金",#REF!,$C1209)+SUMIFS(#REF!,#REF!,"当年上级转移支付",#REF!,"政府性基金",#REF!,$C1209))/10000</f>
        <v>#REF!</v>
      </c>
      <c r="J1209" s="21"/>
      <c r="K1209" s="21"/>
      <c r="L1209" s="21"/>
      <c r="M1209" s="21"/>
      <c r="N1209" s="21"/>
      <c r="O1209" s="21"/>
      <c r="P1209" s="21"/>
      <c r="Q1209" s="21" t="e">
        <f aca="false">SUMIFS(#REF!,#REF!,"上年结转",#REF!,$C1209)/10000</f>
        <v>#REF!</v>
      </c>
      <c r="R1209" s="34"/>
    </row>
    <row r="1210" customFormat="false" ht="15" hidden="true" customHeight="true" outlineLevel="0" collapsed="false">
      <c r="A1210" s="31"/>
      <c r="B1210" s="28"/>
      <c r="C1210" s="27" t="n">
        <v>2220506</v>
      </c>
      <c r="D1210" s="40" t="s">
        <v>982</v>
      </c>
      <c r="E1210" s="35" t="e">
        <f aca="false">F1210+G1210+H1210+I1210+J1210+K1210+L1210+M1210+N1210+O1210+P1210+Q1210</f>
        <v>#REF!</v>
      </c>
      <c r="F1210" s="21" t="e">
        <f aca="false">(SUMIFS(#REF!,#REF!,"人员支出",#REF!,"一般公共预算",#REF!,$C1210)+SUMIFS(#REF!,#REF!,"运转支出",#REF!,"一般公共预算",#REF!,$C1210))/10000</f>
        <v>#REF!</v>
      </c>
      <c r="G1210" s="21" t="e">
        <f aca="false">(SUMIFS(#REF!,#REF!,"部门专项",#REF!,"一般公共预算",#REF!,$C1210)+SUMIFS(#REF!,#REF!,"当年上级转移支付",#REF!,"一般公共预算",#REF!,$C1210))/10000</f>
        <v>#REF!</v>
      </c>
      <c r="H1210" s="21" t="e">
        <f aca="false">(SUMIFS(#REF!,#REF!,"人员支出",#REF!,"政府性基金",#REF!,$C1210)+SUMIFS(#REF!,#REF!,"运转支出",#REF!,"政府性基金",#REF!,$C1210))/10000</f>
        <v>#REF!</v>
      </c>
      <c r="I1210" s="21" t="e">
        <f aca="false">(SUMIFS(#REF!,#REF!,"部门专项",#REF!,"政府性基金",#REF!,$C1210)+SUMIFS(#REF!,#REF!,"当年上级转移支付",#REF!,"政府性基金",#REF!,$C1210))/10000</f>
        <v>#REF!</v>
      </c>
      <c r="J1210" s="21"/>
      <c r="K1210" s="21"/>
      <c r="L1210" s="21"/>
      <c r="M1210" s="21"/>
      <c r="N1210" s="21"/>
      <c r="O1210" s="21"/>
      <c r="P1210" s="21"/>
      <c r="Q1210" s="21" t="e">
        <f aca="false">SUMIFS(#REF!,#REF!,"上年结转",#REF!,$C1210)/10000</f>
        <v>#REF!</v>
      </c>
      <c r="R1210" s="34"/>
    </row>
    <row r="1211" customFormat="false" ht="15" hidden="true" customHeight="true" outlineLevel="0" collapsed="false">
      <c r="A1211" s="31"/>
      <c r="B1211" s="28"/>
      <c r="C1211" s="27" t="n">
        <v>2220507</v>
      </c>
      <c r="D1211" s="40" t="s">
        <v>983</v>
      </c>
      <c r="E1211" s="35" t="e">
        <f aca="false">F1211+G1211+H1211+I1211+J1211+K1211+L1211+M1211+N1211+O1211+P1211+Q1211</f>
        <v>#REF!</v>
      </c>
      <c r="F1211" s="21" t="e">
        <f aca="false">(SUMIFS(#REF!,#REF!,"人员支出",#REF!,"一般公共预算",#REF!,$C1211)+SUMIFS(#REF!,#REF!,"运转支出",#REF!,"一般公共预算",#REF!,$C1211))/10000</f>
        <v>#REF!</v>
      </c>
      <c r="G1211" s="21" t="e">
        <f aca="false">(SUMIFS(#REF!,#REF!,"部门专项",#REF!,"一般公共预算",#REF!,$C1211)+SUMIFS(#REF!,#REF!,"当年上级转移支付",#REF!,"一般公共预算",#REF!,$C1211))/10000</f>
        <v>#REF!</v>
      </c>
      <c r="H1211" s="21" t="e">
        <f aca="false">(SUMIFS(#REF!,#REF!,"人员支出",#REF!,"政府性基金",#REF!,$C1211)+SUMIFS(#REF!,#REF!,"运转支出",#REF!,"政府性基金",#REF!,$C1211))/10000</f>
        <v>#REF!</v>
      </c>
      <c r="I1211" s="21" t="e">
        <f aca="false">(SUMIFS(#REF!,#REF!,"部门专项",#REF!,"政府性基金",#REF!,$C1211)+SUMIFS(#REF!,#REF!,"当年上级转移支付",#REF!,"政府性基金",#REF!,$C1211))/10000</f>
        <v>#REF!</v>
      </c>
      <c r="J1211" s="21"/>
      <c r="K1211" s="21"/>
      <c r="L1211" s="21"/>
      <c r="M1211" s="21"/>
      <c r="N1211" s="21"/>
      <c r="O1211" s="21"/>
      <c r="P1211" s="21"/>
      <c r="Q1211" s="21" t="e">
        <f aca="false">SUMIFS(#REF!,#REF!,"上年结转",#REF!,$C1211)/10000</f>
        <v>#REF!</v>
      </c>
      <c r="R1211" s="34"/>
    </row>
    <row r="1212" customFormat="false" ht="15" hidden="true" customHeight="true" outlineLevel="0" collapsed="false">
      <c r="A1212" s="31"/>
      <c r="B1212" s="28"/>
      <c r="C1212" s="27" t="n">
        <v>2220508</v>
      </c>
      <c r="D1212" s="40" t="s">
        <v>984</v>
      </c>
      <c r="E1212" s="35" t="e">
        <f aca="false">F1212+G1212+H1212+I1212+J1212+K1212+L1212+M1212+N1212+O1212+P1212+Q1212</f>
        <v>#REF!</v>
      </c>
      <c r="F1212" s="21" t="e">
        <f aca="false">(SUMIFS(#REF!,#REF!,"人员支出",#REF!,"一般公共预算",#REF!,$C1212)+SUMIFS(#REF!,#REF!,"运转支出",#REF!,"一般公共预算",#REF!,$C1212))/10000</f>
        <v>#REF!</v>
      </c>
      <c r="G1212" s="21" t="e">
        <f aca="false">(SUMIFS(#REF!,#REF!,"部门专项",#REF!,"一般公共预算",#REF!,$C1212)+SUMIFS(#REF!,#REF!,"当年上级转移支付",#REF!,"一般公共预算",#REF!,$C1212))/10000</f>
        <v>#REF!</v>
      </c>
      <c r="H1212" s="21" t="e">
        <f aca="false">(SUMIFS(#REF!,#REF!,"人员支出",#REF!,"政府性基金",#REF!,$C1212)+SUMIFS(#REF!,#REF!,"运转支出",#REF!,"政府性基金",#REF!,$C1212))/10000</f>
        <v>#REF!</v>
      </c>
      <c r="I1212" s="21" t="e">
        <f aca="false">(SUMIFS(#REF!,#REF!,"部门专项",#REF!,"政府性基金",#REF!,$C1212)+SUMIFS(#REF!,#REF!,"当年上级转移支付",#REF!,"政府性基金",#REF!,$C1212))/10000</f>
        <v>#REF!</v>
      </c>
      <c r="J1212" s="21"/>
      <c r="K1212" s="21"/>
      <c r="L1212" s="21"/>
      <c r="M1212" s="21"/>
      <c r="N1212" s="21"/>
      <c r="O1212" s="21"/>
      <c r="P1212" s="21"/>
      <c r="Q1212" s="21" t="e">
        <f aca="false">SUMIFS(#REF!,#REF!,"上年结转",#REF!,$C1212)/10000</f>
        <v>#REF!</v>
      </c>
      <c r="R1212" s="34"/>
    </row>
    <row r="1213" customFormat="false" ht="15" hidden="true" customHeight="true" outlineLevel="0" collapsed="false">
      <c r="A1213" s="31"/>
      <c r="B1213" s="28"/>
      <c r="C1213" s="27" t="n">
        <v>2220509</v>
      </c>
      <c r="D1213" s="40" t="s">
        <v>985</v>
      </c>
      <c r="E1213" s="35" t="e">
        <f aca="false">F1213+G1213+H1213+I1213+J1213+K1213+L1213+M1213+N1213+O1213+P1213+Q1213</f>
        <v>#REF!</v>
      </c>
      <c r="F1213" s="21" t="e">
        <f aca="false">(SUMIFS(#REF!,#REF!,"人员支出",#REF!,"一般公共预算",#REF!,$C1213)+SUMIFS(#REF!,#REF!,"运转支出",#REF!,"一般公共预算",#REF!,$C1213))/10000</f>
        <v>#REF!</v>
      </c>
      <c r="G1213" s="21" t="e">
        <f aca="false">(SUMIFS(#REF!,#REF!,"部门专项",#REF!,"一般公共预算",#REF!,$C1213)+SUMIFS(#REF!,#REF!,"当年上级转移支付",#REF!,"一般公共预算",#REF!,$C1213))/10000</f>
        <v>#REF!</v>
      </c>
      <c r="H1213" s="21" t="e">
        <f aca="false">(SUMIFS(#REF!,#REF!,"人员支出",#REF!,"政府性基金",#REF!,$C1213)+SUMIFS(#REF!,#REF!,"运转支出",#REF!,"政府性基金",#REF!,$C1213))/10000</f>
        <v>#REF!</v>
      </c>
      <c r="I1213" s="21" t="e">
        <f aca="false">(SUMIFS(#REF!,#REF!,"部门专项",#REF!,"政府性基金",#REF!,$C1213)+SUMIFS(#REF!,#REF!,"当年上级转移支付",#REF!,"政府性基金",#REF!,$C1213))/10000</f>
        <v>#REF!</v>
      </c>
      <c r="J1213" s="21"/>
      <c r="K1213" s="21"/>
      <c r="L1213" s="21"/>
      <c r="M1213" s="21"/>
      <c r="N1213" s="21"/>
      <c r="O1213" s="21"/>
      <c r="P1213" s="21"/>
      <c r="Q1213" s="21" t="e">
        <f aca="false">SUMIFS(#REF!,#REF!,"上年结转",#REF!,$C1213)/10000</f>
        <v>#REF!</v>
      </c>
      <c r="R1213" s="34"/>
    </row>
    <row r="1214" customFormat="false" ht="15" hidden="true" customHeight="true" outlineLevel="0" collapsed="false">
      <c r="A1214" s="31"/>
      <c r="B1214" s="28"/>
      <c r="C1214" s="27" t="n">
        <v>2220510</v>
      </c>
      <c r="D1214" s="40" t="s">
        <v>986</v>
      </c>
      <c r="E1214" s="35" t="e">
        <f aca="false">F1214+G1214+H1214+I1214+J1214+K1214+L1214+M1214+N1214+O1214+P1214+Q1214</f>
        <v>#REF!</v>
      </c>
      <c r="F1214" s="21" t="e">
        <f aca="false">(SUMIFS(#REF!,#REF!,"人员支出",#REF!,"一般公共预算",#REF!,$C1214)+SUMIFS(#REF!,#REF!,"运转支出",#REF!,"一般公共预算",#REF!,$C1214))/10000</f>
        <v>#REF!</v>
      </c>
      <c r="G1214" s="21" t="e">
        <f aca="false">(SUMIFS(#REF!,#REF!,"部门专项",#REF!,"一般公共预算",#REF!,$C1214)+SUMIFS(#REF!,#REF!,"当年上级转移支付",#REF!,"一般公共预算",#REF!,$C1214))/10000</f>
        <v>#REF!</v>
      </c>
      <c r="H1214" s="21" t="e">
        <f aca="false">(SUMIFS(#REF!,#REF!,"人员支出",#REF!,"政府性基金",#REF!,$C1214)+SUMIFS(#REF!,#REF!,"运转支出",#REF!,"政府性基金",#REF!,$C1214))/10000</f>
        <v>#REF!</v>
      </c>
      <c r="I1214" s="21" t="e">
        <f aca="false">(SUMIFS(#REF!,#REF!,"部门专项",#REF!,"政府性基金",#REF!,$C1214)+SUMIFS(#REF!,#REF!,"当年上级转移支付",#REF!,"政府性基金",#REF!,$C1214))/10000</f>
        <v>#REF!</v>
      </c>
      <c r="J1214" s="21"/>
      <c r="K1214" s="21"/>
      <c r="L1214" s="21"/>
      <c r="M1214" s="21"/>
      <c r="N1214" s="21"/>
      <c r="O1214" s="21"/>
      <c r="P1214" s="21"/>
      <c r="Q1214" s="21" t="e">
        <f aca="false">SUMIFS(#REF!,#REF!,"上年结转",#REF!,$C1214)/10000</f>
        <v>#REF!</v>
      </c>
      <c r="R1214" s="34"/>
    </row>
    <row r="1215" customFormat="false" ht="15" hidden="true" customHeight="true" outlineLevel="0" collapsed="false">
      <c r="A1215" s="31"/>
      <c r="B1215" s="28"/>
      <c r="C1215" s="27" t="n">
        <v>2220511</v>
      </c>
      <c r="D1215" s="40" t="s">
        <v>987</v>
      </c>
      <c r="E1215" s="35" t="e">
        <f aca="false">F1215+G1215+H1215+I1215+J1215+K1215+L1215+M1215+N1215+O1215+P1215+Q1215</f>
        <v>#REF!</v>
      </c>
      <c r="F1215" s="21" t="e">
        <f aca="false">(SUMIFS(#REF!,#REF!,"人员支出",#REF!,"一般公共预算",#REF!,$C1215)+SUMIFS(#REF!,#REF!,"运转支出",#REF!,"一般公共预算",#REF!,$C1215))/10000</f>
        <v>#REF!</v>
      </c>
      <c r="G1215" s="21" t="e">
        <f aca="false">(SUMIFS(#REF!,#REF!,"部门专项",#REF!,"一般公共预算",#REF!,$C1215)+SUMIFS(#REF!,#REF!,"当年上级转移支付",#REF!,"一般公共预算",#REF!,$C1215))/10000</f>
        <v>#REF!</v>
      </c>
      <c r="H1215" s="21" t="e">
        <f aca="false">(SUMIFS(#REF!,#REF!,"人员支出",#REF!,"政府性基金",#REF!,$C1215)+SUMIFS(#REF!,#REF!,"运转支出",#REF!,"政府性基金",#REF!,$C1215))/10000</f>
        <v>#REF!</v>
      </c>
      <c r="I1215" s="21" t="e">
        <f aca="false">(SUMIFS(#REF!,#REF!,"部门专项",#REF!,"政府性基金",#REF!,$C1215)+SUMIFS(#REF!,#REF!,"当年上级转移支付",#REF!,"政府性基金",#REF!,$C1215))/10000</f>
        <v>#REF!</v>
      </c>
      <c r="J1215" s="21"/>
      <c r="K1215" s="21"/>
      <c r="L1215" s="21"/>
      <c r="M1215" s="21"/>
      <c r="N1215" s="21"/>
      <c r="O1215" s="21"/>
      <c r="P1215" s="21"/>
      <c r="Q1215" s="21" t="e">
        <f aca="false">SUMIFS(#REF!,#REF!,"上年结转",#REF!,$C1215)/10000</f>
        <v>#REF!</v>
      </c>
      <c r="R1215" s="34"/>
    </row>
    <row r="1216" customFormat="false" ht="15" hidden="true" customHeight="true" outlineLevel="0" collapsed="false">
      <c r="A1216" s="31"/>
      <c r="B1216" s="28"/>
      <c r="C1216" s="27" t="n">
        <v>2220599</v>
      </c>
      <c r="D1216" s="40" t="s">
        <v>988</v>
      </c>
      <c r="E1216" s="35" t="e">
        <f aca="false">F1216+G1216+H1216+I1216+J1216+K1216+L1216+M1216+N1216+O1216+P1216+Q1216</f>
        <v>#REF!</v>
      </c>
      <c r="F1216" s="21" t="e">
        <f aca="false">(SUMIFS(#REF!,#REF!,"人员支出",#REF!,"一般公共预算",#REF!,$C1216)+SUMIFS(#REF!,#REF!,"运转支出",#REF!,"一般公共预算",#REF!,$C1216))/10000</f>
        <v>#REF!</v>
      </c>
      <c r="G1216" s="21" t="e">
        <f aca="false">(SUMIFS(#REF!,#REF!,"部门专项",#REF!,"一般公共预算",#REF!,$C1216)+SUMIFS(#REF!,#REF!,"当年上级转移支付",#REF!,"一般公共预算",#REF!,$C1216))/10000</f>
        <v>#REF!</v>
      </c>
      <c r="H1216" s="21" t="e">
        <f aca="false">(SUMIFS(#REF!,#REF!,"人员支出",#REF!,"政府性基金",#REF!,$C1216)+SUMIFS(#REF!,#REF!,"运转支出",#REF!,"政府性基金",#REF!,$C1216))/10000</f>
        <v>#REF!</v>
      </c>
      <c r="I1216" s="21" t="e">
        <f aca="false">(SUMIFS(#REF!,#REF!,"部门专项",#REF!,"政府性基金",#REF!,$C1216)+SUMIFS(#REF!,#REF!,"当年上级转移支付",#REF!,"政府性基金",#REF!,$C1216))/10000</f>
        <v>#REF!</v>
      </c>
      <c r="J1216" s="21"/>
      <c r="K1216" s="21"/>
      <c r="L1216" s="21"/>
      <c r="M1216" s="21"/>
      <c r="N1216" s="21"/>
      <c r="O1216" s="21"/>
      <c r="P1216" s="21"/>
      <c r="Q1216" s="21" t="e">
        <f aca="false">SUMIFS(#REF!,#REF!,"上年结转",#REF!,$C1216)/10000</f>
        <v>#REF!</v>
      </c>
      <c r="R1216" s="34"/>
    </row>
    <row r="1217" customFormat="false" ht="15" hidden="true" customHeight="true" outlineLevel="0" collapsed="false">
      <c r="A1217" s="27" t="n">
        <v>224</v>
      </c>
      <c r="B1217" s="28"/>
      <c r="C1217" s="28"/>
      <c r="D1217" s="38" t="s">
        <v>989</v>
      </c>
      <c r="E1217" s="30" t="e">
        <f aca="false">SUM(E1218,E1229,E1236,E1244,E1257,E1261,E1265)</f>
        <v>#REF!</v>
      </c>
      <c r="F1217" s="30" t="e">
        <f aca="false">SUM(F1218,F1229,F1236,F1244,F1257,F1261,F1265)</f>
        <v>#REF!</v>
      </c>
      <c r="G1217" s="30" t="e">
        <f aca="false">SUM(G1218,G1229,G1236,G1244,G1257,G1261,G1265)</f>
        <v>#REF!</v>
      </c>
      <c r="H1217" s="30" t="e">
        <f aca="false">SUM(H1218,H1229,H1236,H1244,H1257,H1261,H1265)</f>
        <v>#REF!</v>
      </c>
      <c r="I1217" s="30" t="e">
        <f aca="false">SUM(I1218,I1229,I1236,I1244,I1257,I1261,I1265)</f>
        <v>#REF!</v>
      </c>
      <c r="J1217" s="30" t="n">
        <f aca="false">SUM(J1218,J1229,J1236,J1244,J1257,J1261,J1265)</f>
        <v>0</v>
      </c>
      <c r="K1217" s="30" t="n">
        <f aca="false">SUM(K1218,K1229,K1236,K1244,K1257,K1261,K1265)</f>
        <v>0</v>
      </c>
      <c r="L1217" s="30" t="n">
        <f aca="false">SUM(L1218,L1229,L1236,L1244,L1257,L1261,L1265)</f>
        <v>0</v>
      </c>
      <c r="M1217" s="30" t="n">
        <f aca="false">SUM(M1218,M1229,M1236,M1244,M1257,M1261,M1265)</f>
        <v>0</v>
      </c>
      <c r="N1217" s="30" t="n">
        <f aca="false">SUM(N1218,N1229,N1236,N1244,N1257,N1261,N1265)</f>
        <v>0</v>
      </c>
      <c r="O1217" s="30" t="n">
        <f aca="false">SUM(O1218,O1229,O1236,O1244,O1257,O1261,O1265)</f>
        <v>0</v>
      </c>
      <c r="P1217" s="30" t="n">
        <f aca="false">SUM(P1218,P1229,P1236,P1244,P1257,P1261,P1265)</f>
        <v>0</v>
      </c>
      <c r="Q1217" s="30" t="e">
        <f aca="false">SUM(Q1218,Q1229,Q1236,Q1244,Q1257,Q1261,Q1265)</f>
        <v>#REF!</v>
      </c>
      <c r="R1217" s="34"/>
    </row>
    <row r="1218" customFormat="false" ht="15" hidden="true" customHeight="true" outlineLevel="0" collapsed="false">
      <c r="A1218" s="31"/>
      <c r="B1218" s="27" t="n">
        <v>22401</v>
      </c>
      <c r="C1218" s="28"/>
      <c r="D1218" s="39" t="s">
        <v>990</v>
      </c>
      <c r="E1218" s="30" t="e">
        <f aca="false">SUM(E1219:E1228)</f>
        <v>#REF!</v>
      </c>
      <c r="F1218" s="30" t="e">
        <f aca="false">SUM(F1219:F1228)</f>
        <v>#REF!</v>
      </c>
      <c r="G1218" s="30" t="e">
        <f aca="false">SUM(G1219:G1228)</f>
        <v>#REF!</v>
      </c>
      <c r="H1218" s="30" t="e">
        <f aca="false">SUM(H1219:H1228)</f>
        <v>#REF!</v>
      </c>
      <c r="I1218" s="30" t="e">
        <f aca="false">SUM(I1219:I1228)</f>
        <v>#REF!</v>
      </c>
      <c r="J1218" s="30" t="n">
        <f aca="false">SUM(J1219:J1228)</f>
        <v>0</v>
      </c>
      <c r="K1218" s="30" t="n">
        <f aca="false">SUM(K1219:K1228)</f>
        <v>0</v>
      </c>
      <c r="L1218" s="30" t="n">
        <f aca="false">SUM(L1219:L1228)</f>
        <v>0</v>
      </c>
      <c r="M1218" s="30" t="n">
        <f aca="false">SUM(M1219:M1228)</f>
        <v>0</v>
      </c>
      <c r="N1218" s="30" t="n">
        <f aca="false">SUM(N1219:N1228)</f>
        <v>0</v>
      </c>
      <c r="O1218" s="30" t="n">
        <f aca="false">SUM(O1219:O1228)</f>
        <v>0</v>
      </c>
      <c r="P1218" s="30" t="n">
        <f aca="false">SUM(P1219:P1228)</f>
        <v>0</v>
      </c>
      <c r="Q1218" s="30" t="e">
        <f aca="false">SUM(Q1219:Q1228)</f>
        <v>#REF!</v>
      </c>
      <c r="R1218" s="34"/>
    </row>
    <row r="1219" customFormat="false" ht="15" hidden="true" customHeight="true" outlineLevel="0" collapsed="false">
      <c r="A1219" s="31"/>
      <c r="B1219" s="28"/>
      <c r="C1219" s="27" t="n">
        <v>2240101</v>
      </c>
      <c r="D1219" s="40" t="s">
        <v>77</v>
      </c>
      <c r="E1219" s="35" t="e">
        <f aca="false">F1219+G1219+H1219+I1219+J1219+K1219+L1219+M1219+N1219+O1219+P1219+Q1219</f>
        <v>#REF!</v>
      </c>
      <c r="F1219" s="21" t="e">
        <f aca="false">(SUMIFS(#REF!,#REF!,"人员支出",#REF!,"一般公共预算",#REF!,$C1219)+SUMIFS(#REF!,#REF!,"运转支出",#REF!,"一般公共预算",#REF!,$C1219))/10000</f>
        <v>#REF!</v>
      </c>
      <c r="G1219" s="21" t="e">
        <f aca="false">(SUMIFS(#REF!,#REF!,"部门专项",#REF!,"一般公共预算",#REF!,$C1219)+SUMIFS(#REF!,#REF!,"当年上级转移支付",#REF!,"一般公共预算",#REF!,$C1219))/10000</f>
        <v>#REF!</v>
      </c>
      <c r="H1219" s="21" t="e">
        <f aca="false">(SUMIFS(#REF!,#REF!,"人员支出",#REF!,"政府性基金",#REF!,$C1219)+SUMIFS(#REF!,#REF!,"运转支出",#REF!,"政府性基金",#REF!,$C1219))/10000</f>
        <v>#REF!</v>
      </c>
      <c r="I1219" s="21" t="e">
        <f aca="false">(SUMIFS(#REF!,#REF!,"部门专项",#REF!,"政府性基金",#REF!,$C1219)+SUMIFS(#REF!,#REF!,"当年上级转移支付",#REF!,"政府性基金",#REF!,$C1219))/10000</f>
        <v>#REF!</v>
      </c>
      <c r="J1219" s="21"/>
      <c r="K1219" s="21"/>
      <c r="L1219" s="21"/>
      <c r="M1219" s="21"/>
      <c r="N1219" s="21"/>
      <c r="O1219" s="21"/>
      <c r="P1219" s="21"/>
      <c r="Q1219" s="21" t="e">
        <f aca="false">SUMIFS(#REF!,#REF!,"上年结转",#REF!,$C1219)/10000</f>
        <v>#REF!</v>
      </c>
      <c r="R1219" s="34"/>
    </row>
    <row r="1220" customFormat="false" ht="15" hidden="true" customHeight="true" outlineLevel="0" collapsed="false">
      <c r="A1220" s="31"/>
      <c r="B1220" s="28"/>
      <c r="C1220" s="27" t="n">
        <v>2240102</v>
      </c>
      <c r="D1220" s="40" t="s">
        <v>78</v>
      </c>
      <c r="E1220" s="35" t="e">
        <f aca="false">F1220+G1220+H1220+I1220+J1220+K1220+L1220+M1220+N1220+O1220+P1220+Q1220</f>
        <v>#REF!</v>
      </c>
      <c r="F1220" s="21" t="e">
        <f aca="false">(SUMIFS(#REF!,#REF!,"人员支出",#REF!,"一般公共预算",#REF!,$C1220)+SUMIFS(#REF!,#REF!,"运转支出",#REF!,"一般公共预算",#REF!,$C1220))/10000</f>
        <v>#REF!</v>
      </c>
      <c r="G1220" s="21" t="e">
        <f aca="false">(SUMIFS(#REF!,#REF!,"部门专项",#REF!,"一般公共预算",#REF!,$C1220)+SUMIFS(#REF!,#REF!,"当年上级转移支付",#REF!,"一般公共预算",#REF!,$C1220))/10000</f>
        <v>#REF!</v>
      </c>
      <c r="H1220" s="21" t="e">
        <f aca="false">(SUMIFS(#REF!,#REF!,"人员支出",#REF!,"政府性基金",#REF!,$C1220)+SUMIFS(#REF!,#REF!,"运转支出",#REF!,"政府性基金",#REF!,$C1220))/10000</f>
        <v>#REF!</v>
      </c>
      <c r="I1220" s="21" t="e">
        <f aca="false">(SUMIFS(#REF!,#REF!,"部门专项",#REF!,"政府性基金",#REF!,$C1220)+SUMIFS(#REF!,#REF!,"当年上级转移支付",#REF!,"政府性基金",#REF!,$C1220))/10000</f>
        <v>#REF!</v>
      </c>
      <c r="J1220" s="21"/>
      <c r="K1220" s="21"/>
      <c r="L1220" s="21"/>
      <c r="M1220" s="21"/>
      <c r="N1220" s="21"/>
      <c r="O1220" s="21"/>
      <c r="P1220" s="21"/>
      <c r="Q1220" s="21" t="e">
        <f aca="false">SUMIFS(#REF!,#REF!,"上年结转",#REF!,$C1220)/10000</f>
        <v>#REF!</v>
      </c>
      <c r="R1220" s="34"/>
    </row>
    <row r="1221" customFormat="false" ht="15" hidden="true" customHeight="true" outlineLevel="0" collapsed="false">
      <c r="A1221" s="31"/>
      <c r="B1221" s="28"/>
      <c r="C1221" s="27" t="n">
        <v>2240103</v>
      </c>
      <c r="D1221" s="40" t="s">
        <v>79</v>
      </c>
      <c r="E1221" s="35" t="e">
        <f aca="false">F1221+G1221+H1221+I1221+J1221+K1221+L1221+M1221+N1221+O1221+P1221+Q1221</f>
        <v>#REF!</v>
      </c>
      <c r="F1221" s="21" t="e">
        <f aca="false">(SUMIFS(#REF!,#REF!,"人员支出",#REF!,"一般公共预算",#REF!,$C1221)+SUMIFS(#REF!,#REF!,"运转支出",#REF!,"一般公共预算",#REF!,$C1221))/10000</f>
        <v>#REF!</v>
      </c>
      <c r="G1221" s="21" t="e">
        <f aca="false">(SUMIFS(#REF!,#REF!,"部门专项",#REF!,"一般公共预算",#REF!,$C1221)+SUMIFS(#REF!,#REF!,"当年上级转移支付",#REF!,"一般公共预算",#REF!,$C1221))/10000</f>
        <v>#REF!</v>
      </c>
      <c r="H1221" s="21" t="e">
        <f aca="false">(SUMIFS(#REF!,#REF!,"人员支出",#REF!,"政府性基金",#REF!,$C1221)+SUMIFS(#REF!,#REF!,"运转支出",#REF!,"政府性基金",#REF!,$C1221))/10000</f>
        <v>#REF!</v>
      </c>
      <c r="I1221" s="21" t="e">
        <f aca="false">(SUMIFS(#REF!,#REF!,"部门专项",#REF!,"政府性基金",#REF!,$C1221)+SUMIFS(#REF!,#REF!,"当年上级转移支付",#REF!,"政府性基金",#REF!,$C1221))/10000</f>
        <v>#REF!</v>
      </c>
      <c r="J1221" s="21"/>
      <c r="K1221" s="21"/>
      <c r="L1221" s="21"/>
      <c r="M1221" s="21"/>
      <c r="N1221" s="21"/>
      <c r="O1221" s="21"/>
      <c r="P1221" s="21"/>
      <c r="Q1221" s="21" t="e">
        <f aca="false">SUMIFS(#REF!,#REF!,"上年结转",#REF!,$C1221)/10000</f>
        <v>#REF!</v>
      </c>
      <c r="R1221" s="34"/>
    </row>
    <row r="1222" customFormat="false" ht="15" hidden="true" customHeight="true" outlineLevel="0" collapsed="false">
      <c r="A1222" s="31"/>
      <c r="B1222" s="28"/>
      <c r="C1222" s="27" t="n">
        <v>2240104</v>
      </c>
      <c r="D1222" s="40" t="s">
        <v>991</v>
      </c>
      <c r="E1222" s="35" t="e">
        <f aca="false">F1222+G1222+H1222+I1222+J1222+K1222+L1222+M1222+N1222+O1222+P1222+Q1222</f>
        <v>#REF!</v>
      </c>
      <c r="F1222" s="21" t="e">
        <f aca="false">(SUMIFS(#REF!,#REF!,"人员支出",#REF!,"一般公共预算",#REF!,$C1222)+SUMIFS(#REF!,#REF!,"运转支出",#REF!,"一般公共预算",#REF!,$C1222))/10000</f>
        <v>#REF!</v>
      </c>
      <c r="G1222" s="21" t="e">
        <f aca="false">(SUMIFS(#REF!,#REF!,"部门专项",#REF!,"一般公共预算",#REF!,$C1222)+SUMIFS(#REF!,#REF!,"当年上级转移支付",#REF!,"一般公共预算",#REF!,$C1222))/10000</f>
        <v>#REF!</v>
      </c>
      <c r="H1222" s="21" t="e">
        <f aca="false">(SUMIFS(#REF!,#REF!,"人员支出",#REF!,"政府性基金",#REF!,$C1222)+SUMIFS(#REF!,#REF!,"运转支出",#REF!,"政府性基金",#REF!,$C1222))/10000</f>
        <v>#REF!</v>
      </c>
      <c r="I1222" s="21" t="e">
        <f aca="false">(SUMIFS(#REF!,#REF!,"部门专项",#REF!,"政府性基金",#REF!,$C1222)+SUMIFS(#REF!,#REF!,"当年上级转移支付",#REF!,"政府性基金",#REF!,$C1222))/10000</f>
        <v>#REF!</v>
      </c>
      <c r="J1222" s="21"/>
      <c r="K1222" s="21"/>
      <c r="L1222" s="21"/>
      <c r="M1222" s="21"/>
      <c r="N1222" s="21"/>
      <c r="O1222" s="21"/>
      <c r="P1222" s="21"/>
      <c r="Q1222" s="21" t="e">
        <f aca="false">SUMIFS(#REF!,#REF!,"上年结转",#REF!,$C1222)/10000</f>
        <v>#REF!</v>
      </c>
      <c r="R1222" s="34"/>
    </row>
    <row r="1223" customFormat="false" ht="15" hidden="true" customHeight="true" outlineLevel="0" collapsed="false">
      <c r="A1223" s="31"/>
      <c r="B1223" s="28"/>
      <c r="C1223" s="27" t="n">
        <v>2240105</v>
      </c>
      <c r="D1223" s="40" t="s">
        <v>992</v>
      </c>
      <c r="E1223" s="35" t="e">
        <f aca="false">F1223+G1223+H1223+I1223+J1223+K1223+L1223+M1223+N1223+O1223+P1223+Q1223</f>
        <v>#REF!</v>
      </c>
      <c r="F1223" s="21" t="e">
        <f aca="false">(SUMIFS(#REF!,#REF!,"人员支出",#REF!,"一般公共预算",#REF!,$C1223)+SUMIFS(#REF!,#REF!,"运转支出",#REF!,"一般公共预算",#REF!,$C1223))/10000</f>
        <v>#REF!</v>
      </c>
      <c r="G1223" s="21" t="e">
        <f aca="false">(SUMIFS(#REF!,#REF!,"部门专项",#REF!,"一般公共预算",#REF!,$C1223)+SUMIFS(#REF!,#REF!,"当年上级转移支付",#REF!,"一般公共预算",#REF!,$C1223))/10000</f>
        <v>#REF!</v>
      </c>
      <c r="H1223" s="21" t="e">
        <f aca="false">(SUMIFS(#REF!,#REF!,"人员支出",#REF!,"政府性基金",#REF!,$C1223)+SUMIFS(#REF!,#REF!,"运转支出",#REF!,"政府性基金",#REF!,$C1223))/10000</f>
        <v>#REF!</v>
      </c>
      <c r="I1223" s="21" t="e">
        <f aca="false">(SUMIFS(#REF!,#REF!,"部门专项",#REF!,"政府性基金",#REF!,$C1223)+SUMIFS(#REF!,#REF!,"当年上级转移支付",#REF!,"政府性基金",#REF!,$C1223))/10000</f>
        <v>#REF!</v>
      </c>
      <c r="J1223" s="21"/>
      <c r="K1223" s="21"/>
      <c r="L1223" s="21"/>
      <c r="M1223" s="21"/>
      <c r="N1223" s="21"/>
      <c r="O1223" s="21"/>
      <c r="P1223" s="21"/>
      <c r="Q1223" s="21" t="e">
        <f aca="false">SUMIFS(#REF!,#REF!,"上年结转",#REF!,$C1223)/10000</f>
        <v>#REF!</v>
      </c>
      <c r="R1223" s="34"/>
    </row>
    <row r="1224" customFormat="false" ht="15" hidden="true" customHeight="true" outlineLevel="0" collapsed="false">
      <c r="A1224" s="31"/>
      <c r="B1224" s="28"/>
      <c r="C1224" s="27" t="n">
        <v>2240106</v>
      </c>
      <c r="D1224" s="40" t="s">
        <v>993</v>
      </c>
      <c r="E1224" s="35" t="e">
        <f aca="false">F1224+G1224+H1224+I1224+J1224+K1224+L1224+M1224+N1224+O1224+P1224+Q1224</f>
        <v>#REF!</v>
      </c>
      <c r="F1224" s="21" t="e">
        <f aca="false">(SUMIFS(#REF!,#REF!,"人员支出",#REF!,"一般公共预算",#REF!,$C1224)+SUMIFS(#REF!,#REF!,"运转支出",#REF!,"一般公共预算",#REF!,$C1224))/10000</f>
        <v>#REF!</v>
      </c>
      <c r="G1224" s="21" t="e">
        <f aca="false">(SUMIFS(#REF!,#REF!,"部门专项",#REF!,"一般公共预算",#REF!,$C1224)+SUMIFS(#REF!,#REF!,"当年上级转移支付",#REF!,"一般公共预算",#REF!,$C1224))/10000</f>
        <v>#REF!</v>
      </c>
      <c r="H1224" s="21" t="e">
        <f aca="false">(SUMIFS(#REF!,#REF!,"人员支出",#REF!,"政府性基金",#REF!,$C1224)+SUMIFS(#REF!,#REF!,"运转支出",#REF!,"政府性基金",#REF!,$C1224))/10000</f>
        <v>#REF!</v>
      </c>
      <c r="I1224" s="21" t="e">
        <f aca="false">(SUMIFS(#REF!,#REF!,"部门专项",#REF!,"政府性基金",#REF!,$C1224)+SUMIFS(#REF!,#REF!,"当年上级转移支付",#REF!,"政府性基金",#REF!,$C1224))/10000</f>
        <v>#REF!</v>
      </c>
      <c r="J1224" s="21"/>
      <c r="K1224" s="21"/>
      <c r="L1224" s="21"/>
      <c r="M1224" s="21"/>
      <c r="N1224" s="21"/>
      <c r="O1224" s="21"/>
      <c r="P1224" s="21"/>
      <c r="Q1224" s="21" t="e">
        <f aca="false">SUMIFS(#REF!,#REF!,"上年结转",#REF!,$C1224)/10000</f>
        <v>#REF!</v>
      </c>
      <c r="R1224" s="34"/>
    </row>
    <row r="1225" customFormat="false" ht="15" hidden="true" customHeight="true" outlineLevel="0" collapsed="false">
      <c r="A1225" s="31"/>
      <c r="B1225" s="28"/>
      <c r="C1225" s="27" t="n">
        <v>2240108</v>
      </c>
      <c r="D1225" s="40" t="s">
        <v>994</v>
      </c>
      <c r="E1225" s="35" t="e">
        <f aca="false">F1225+G1225+H1225+I1225+J1225+K1225+L1225+M1225+N1225+O1225+P1225+Q1225</f>
        <v>#REF!</v>
      </c>
      <c r="F1225" s="21" t="e">
        <f aca="false">(SUMIFS(#REF!,#REF!,"人员支出",#REF!,"一般公共预算",#REF!,$C1225)+SUMIFS(#REF!,#REF!,"运转支出",#REF!,"一般公共预算",#REF!,$C1225))/10000</f>
        <v>#REF!</v>
      </c>
      <c r="G1225" s="21" t="e">
        <f aca="false">(SUMIFS(#REF!,#REF!,"部门专项",#REF!,"一般公共预算",#REF!,$C1225)+SUMIFS(#REF!,#REF!,"当年上级转移支付",#REF!,"一般公共预算",#REF!,$C1225))/10000</f>
        <v>#REF!</v>
      </c>
      <c r="H1225" s="21" t="e">
        <f aca="false">(SUMIFS(#REF!,#REF!,"人员支出",#REF!,"政府性基金",#REF!,$C1225)+SUMIFS(#REF!,#REF!,"运转支出",#REF!,"政府性基金",#REF!,$C1225))/10000</f>
        <v>#REF!</v>
      </c>
      <c r="I1225" s="21" t="e">
        <f aca="false">(SUMIFS(#REF!,#REF!,"部门专项",#REF!,"政府性基金",#REF!,$C1225)+SUMIFS(#REF!,#REF!,"当年上级转移支付",#REF!,"政府性基金",#REF!,$C1225))/10000</f>
        <v>#REF!</v>
      </c>
      <c r="J1225" s="21"/>
      <c r="K1225" s="21"/>
      <c r="L1225" s="21"/>
      <c r="M1225" s="21"/>
      <c r="N1225" s="21"/>
      <c r="O1225" s="21"/>
      <c r="P1225" s="21"/>
      <c r="Q1225" s="21" t="e">
        <f aca="false">SUMIFS(#REF!,#REF!,"上年结转",#REF!,$C1225)/10000</f>
        <v>#REF!</v>
      </c>
      <c r="R1225" s="34"/>
    </row>
    <row r="1226" customFormat="false" ht="15" hidden="true" customHeight="true" outlineLevel="0" collapsed="false">
      <c r="A1226" s="31"/>
      <c r="B1226" s="28"/>
      <c r="C1226" s="27" t="n">
        <v>2240109</v>
      </c>
      <c r="D1226" s="40" t="s">
        <v>995</v>
      </c>
      <c r="E1226" s="35" t="e">
        <f aca="false">F1226+G1226+H1226+I1226+J1226+K1226+L1226+M1226+N1226+O1226+P1226+Q1226</f>
        <v>#REF!</v>
      </c>
      <c r="F1226" s="21" t="e">
        <f aca="false">(SUMIFS(#REF!,#REF!,"人员支出",#REF!,"一般公共预算",#REF!,$C1226)+SUMIFS(#REF!,#REF!,"运转支出",#REF!,"一般公共预算",#REF!,$C1226))/10000</f>
        <v>#REF!</v>
      </c>
      <c r="G1226" s="21" t="e">
        <f aca="false">(SUMIFS(#REF!,#REF!,"部门专项",#REF!,"一般公共预算",#REF!,$C1226)+SUMIFS(#REF!,#REF!,"当年上级转移支付",#REF!,"一般公共预算",#REF!,$C1226))/10000</f>
        <v>#REF!</v>
      </c>
      <c r="H1226" s="21" t="e">
        <f aca="false">(SUMIFS(#REF!,#REF!,"人员支出",#REF!,"政府性基金",#REF!,$C1226)+SUMIFS(#REF!,#REF!,"运转支出",#REF!,"政府性基金",#REF!,$C1226))/10000</f>
        <v>#REF!</v>
      </c>
      <c r="I1226" s="21" t="e">
        <f aca="false">(SUMIFS(#REF!,#REF!,"部门专项",#REF!,"政府性基金",#REF!,$C1226)+SUMIFS(#REF!,#REF!,"当年上级转移支付",#REF!,"政府性基金",#REF!,$C1226))/10000</f>
        <v>#REF!</v>
      </c>
      <c r="J1226" s="21"/>
      <c r="K1226" s="21"/>
      <c r="L1226" s="21"/>
      <c r="M1226" s="21"/>
      <c r="N1226" s="21"/>
      <c r="O1226" s="21"/>
      <c r="P1226" s="21"/>
      <c r="Q1226" s="21" t="e">
        <f aca="false">SUMIFS(#REF!,#REF!,"上年结转",#REF!,$C1226)/10000</f>
        <v>#REF!</v>
      </c>
      <c r="R1226" s="34"/>
    </row>
    <row r="1227" customFormat="false" ht="15" hidden="true" customHeight="true" outlineLevel="0" collapsed="false">
      <c r="A1227" s="31"/>
      <c r="B1227" s="28"/>
      <c r="C1227" s="27" t="n">
        <v>2240150</v>
      </c>
      <c r="D1227" s="40" t="s">
        <v>86</v>
      </c>
      <c r="E1227" s="35" t="e">
        <f aca="false">F1227+G1227+H1227+I1227+J1227+K1227+L1227+M1227+N1227+O1227+P1227+Q1227</f>
        <v>#REF!</v>
      </c>
      <c r="F1227" s="21" t="e">
        <f aca="false">(SUMIFS(#REF!,#REF!,"人员支出",#REF!,"一般公共预算",#REF!,$C1227)+SUMIFS(#REF!,#REF!,"运转支出",#REF!,"一般公共预算",#REF!,$C1227))/10000</f>
        <v>#REF!</v>
      </c>
      <c r="G1227" s="21" t="e">
        <f aca="false">(SUMIFS(#REF!,#REF!,"部门专项",#REF!,"一般公共预算",#REF!,$C1227)+SUMIFS(#REF!,#REF!,"当年上级转移支付",#REF!,"一般公共预算",#REF!,$C1227))/10000</f>
        <v>#REF!</v>
      </c>
      <c r="H1227" s="21" t="e">
        <f aca="false">(SUMIFS(#REF!,#REF!,"人员支出",#REF!,"政府性基金",#REF!,$C1227)+SUMIFS(#REF!,#REF!,"运转支出",#REF!,"政府性基金",#REF!,$C1227))/10000</f>
        <v>#REF!</v>
      </c>
      <c r="I1227" s="21" t="e">
        <f aca="false">(SUMIFS(#REF!,#REF!,"部门专项",#REF!,"政府性基金",#REF!,$C1227)+SUMIFS(#REF!,#REF!,"当年上级转移支付",#REF!,"政府性基金",#REF!,$C1227))/10000</f>
        <v>#REF!</v>
      </c>
      <c r="J1227" s="21"/>
      <c r="K1227" s="21"/>
      <c r="L1227" s="21"/>
      <c r="M1227" s="21"/>
      <c r="N1227" s="21"/>
      <c r="O1227" s="21"/>
      <c r="P1227" s="21"/>
      <c r="Q1227" s="21" t="e">
        <f aca="false">SUMIFS(#REF!,#REF!,"上年结转",#REF!,$C1227)/10000</f>
        <v>#REF!</v>
      </c>
      <c r="R1227" s="34"/>
    </row>
    <row r="1228" customFormat="false" ht="15" hidden="true" customHeight="true" outlineLevel="0" collapsed="false">
      <c r="A1228" s="31"/>
      <c r="B1228" s="28"/>
      <c r="C1228" s="27" t="n">
        <v>2240199</v>
      </c>
      <c r="D1228" s="40" t="s">
        <v>996</v>
      </c>
      <c r="E1228" s="35" t="e">
        <f aca="false">F1228+G1228+H1228+I1228+J1228+K1228+L1228+M1228+N1228+O1228+P1228+Q1228</f>
        <v>#REF!</v>
      </c>
      <c r="F1228" s="21" t="e">
        <f aca="false">(SUMIFS(#REF!,#REF!,"人员支出",#REF!,"一般公共预算",#REF!,$C1228)+SUMIFS(#REF!,#REF!,"运转支出",#REF!,"一般公共预算",#REF!,$C1228))/10000</f>
        <v>#REF!</v>
      </c>
      <c r="G1228" s="21" t="e">
        <f aca="false">(SUMIFS(#REF!,#REF!,"部门专项",#REF!,"一般公共预算",#REF!,$C1228)+SUMIFS(#REF!,#REF!,"当年上级转移支付",#REF!,"一般公共预算",#REF!,$C1228))/10000</f>
        <v>#REF!</v>
      </c>
      <c r="H1228" s="21" t="e">
        <f aca="false">(SUMIFS(#REF!,#REF!,"人员支出",#REF!,"政府性基金",#REF!,$C1228)+SUMIFS(#REF!,#REF!,"运转支出",#REF!,"政府性基金",#REF!,$C1228))/10000</f>
        <v>#REF!</v>
      </c>
      <c r="I1228" s="21" t="e">
        <f aca="false">(SUMIFS(#REF!,#REF!,"部门专项",#REF!,"政府性基金",#REF!,$C1228)+SUMIFS(#REF!,#REF!,"当年上级转移支付",#REF!,"政府性基金",#REF!,$C1228))/10000</f>
        <v>#REF!</v>
      </c>
      <c r="J1228" s="21"/>
      <c r="K1228" s="21"/>
      <c r="L1228" s="21"/>
      <c r="M1228" s="21"/>
      <c r="N1228" s="21"/>
      <c r="O1228" s="21"/>
      <c r="P1228" s="21"/>
      <c r="Q1228" s="21" t="e">
        <f aca="false">SUMIFS(#REF!,#REF!,"上年结转",#REF!,$C1228)/10000</f>
        <v>#REF!</v>
      </c>
      <c r="R1228" s="34"/>
    </row>
    <row r="1229" customFormat="false" ht="15" hidden="true" customHeight="true" outlineLevel="0" collapsed="false">
      <c r="A1229" s="31"/>
      <c r="B1229" s="27" t="n">
        <v>22402</v>
      </c>
      <c r="C1229" s="28"/>
      <c r="D1229" s="39" t="s">
        <v>997</v>
      </c>
      <c r="E1229" s="30" t="e">
        <f aca="false">SUM(E1230:E1235)</f>
        <v>#REF!</v>
      </c>
      <c r="F1229" s="30" t="e">
        <f aca="false">SUM(F1230:F1235)</f>
        <v>#REF!</v>
      </c>
      <c r="G1229" s="30" t="e">
        <f aca="false">SUM(G1230:G1235)</f>
        <v>#REF!</v>
      </c>
      <c r="H1229" s="30" t="e">
        <f aca="false">SUM(H1230:H1235)</f>
        <v>#REF!</v>
      </c>
      <c r="I1229" s="30" t="e">
        <f aca="false">SUM(I1230:I1235)</f>
        <v>#REF!</v>
      </c>
      <c r="J1229" s="30" t="n">
        <f aca="false">SUM(J1230:J1235)</f>
        <v>0</v>
      </c>
      <c r="K1229" s="30" t="n">
        <f aca="false">SUM(K1230:K1235)</f>
        <v>0</v>
      </c>
      <c r="L1229" s="30" t="n">
        <f aca="false">SUM(L1230:L1235)</f>
        <v>0</v>
      </c>
      <c r="M1229" s="30" t="n">
        <f aca="false">SUM(M1230:M1235)</f>
        <v>0</v>
      </c>
      <c r="N1229" s="30" t="n">
        <f aca="false">SUM(N1230:N1235)</f>
        <v>0</v>
      </c>
      <c r="O1229" s="30" t="n">
        <f aca="false">SUM(O1230:O1235)</f>
        <v>0</v>
      </c>
      <c r="P1229" s="30" t="n">
        <f aca="false">SUM(P1230:P1235)</f>
        <v>0</v>
      </c>
      <c r="Q1229" s="30" t="e">
        <f aca="false">SUM(Q1230:Q1235)</f>
        <v>#REF!</v>
      </c>
      <c r="R1229" s="34"/>
    </row>
    <row r="1230" customFormat="false" ht="15" hidden="true" customHeight="true" outlineLevel="0" collapsed="false">
      <c r="A1230" s="31"/>
      <c r="B1230" s="28"/>
      <c r="C1230" s="27" t="n">
        <v>2240201</v>
      </c>
      <c r="D1230" s="40" t="s">
        <v>77</v>
      </c>
      <c r="E1230" s="35" t="e">
        <f aca="false">F1230+G1230+H1230+I1230+J1230+K1230+L1230+M1230+N1230+O1230+P1230+Q1230</f>
        <v>#REF!</v>
      </c>
      <c r="F1230" s="21" t="e">
        <f aca="false">(SUMIFS(#REF!,#REF!,"人员支出",#REF!,"一般公共预算",#REF!,$C1230)+SUMIFS(#REF!,#REF!,"运转支出",#REF!,"一般公共预算",#REF!,$C1230))/10000</f>
        <v>#REF!</v>
      </c>
      <c r="G1230" s="21" t="e">
        <f aca="false">(SUMIFS(#REF!,#REF!,"部门专项",#REF!,"一般公共预算",#REF!,$C1230)+SUMIFS(#REF!,#REF!,"当年上级转移支付",#REF!,"一般公共预算",#REF!,$C1230))/10000</f>
        <v>#REF!</v>
      </c>
      <c r="H1230" s="21" t="e">
        <f aca="false">(SUMIFS(#REF!,#REF!,"人员支出",#REF!,"政府性基金",#REF!,$C1230)+SUMIFS(#REF!,#REF!,"运转支出",#REF!,"政府性基金",#REF!,$C1230))/10000</f>
        <v>#REF!</v>
      </c>
      <c r="I1230" s="21" t="e">
        <f aca="false">(SUMIFS(#REF!,#REF!,"部门专项",#REF!,"政府性基金",#REF!,$C1230)+SUMIFS(#REF!,#REF!,"当年上级转移支付",#REF!,"政府性基金",#REF!,$C1230))/10000</f>
        <v>#REF!</v>
      </c>
      <c r="J1230" s="21"/>
      <c r="K1230" s="21"/>
      <c r="L1230" s="21"/>
      <c r="M1230" s="21"/>
      <c r="N1230" s="21"/>
      <c r="O1230" s="21"/>
      <c r="P1230" s="21"/>
      <c r="Q1230" s="21" t="e">
        <f aca="false">SUMIFS(#REF!,#REF!,"上年结转",#REF!,$C1230)/10000</f>
        <v>#REF!</v>
      </c>
      <c r="R1230" s="34"/>
    </row>
    <row r="1231" customFormat="false" ht="15" hidden="true" customHeight="true" outlineLevel="0" collapsed="false">
      <c r="A1231" s="31"/>
      <c r="B1231" s="28"/>
      <c r="C1231" s="27" t="n">
        <v>2240202</v>
      </c>
      <c r="D1231" s="40" t="s">
        <v>78</v>
      </c>
      <c r="E1231" s="35" t="e">
        <f aca="false">F1231+G1231+H1231+I1231+J1231+K1231+L1231+M1231+N1231+O1231+P1231+Q1231</f>
        <v>#REF!</v>
      </c>
      <c r="F1231" s="21" t="e">
        <f aca="false">(SUMIFS(#REF!,#REF!,"人员支出",#REF!,"一般公共预算",#REF!,$C1231)+SUMIFS(#REF!,#REF!,"运转支出",#REF!,"一般公共预算",#REF!,$C1231))/10000</f>
        <v>#REF!</v>
      </c>
      <c r="G1231" s="21" t="e">
        <f aca="false">(SUMIFS(#REF!,#REF!,"部门专项",#REF!,"一般公共预算",#REF!,$C1231)+SUMIFS(#REF!,#REF!,"当年上级转移支付",#REF!,"一般公共预算",#REF!,$C1231))/10000</f>
        <v>#REF!</v>
      </c>
      <c r="H1231" s="21" t="e">
        <f aca="false">(SUMIFS(#REF!,#REF!,"人员支出",#REF!,"政府性基金",#REF!,$C1231)+SUMIFS(#REF!,#REF!,"运转支出",#REF!,"政府性基金",#REF!,$C1231))/10000</f>
        <v>#REF!</v>
      </c>
      <c r="I1231" s="21" t="e">
        <f aca="false">(SUMIFS(#REF!,#REF!,"部门专项",#REF!,"政府性基金",#REF!,$C1231)+SUMIFS(#REF!,#REF!,"当年上级转移支付",#REF!,"政府性基金",#REF!,$C1231))/10000</f>
        <v>#REF!</v>
      </c>
      <c r="J1231" s="21"/>
      <c r="K1231" s="21"/>
      <c r="L1231" s="21"/>
      <c r="M1231" s="21"/>
      <c r="N1231" s="21"/>
      <c r="O1231" s="21"/>
      <c r="P1231" s="21"/>
      <c r="Q1231" s="21" t="e">
        <f aca="false">SUMIFS(#REF!,#REF!,"上年结转",#REF!,$C1231)/10000</f>
        <v>#REF!</v>
      </c>
      <c r="R1231" s="34"/>
    </row>
    <row r="1232" customFormat="false" ht="15" hidden="true" customHeight="true" outlineLevel="0" collapsed="false">
      <c r="A1232" s="31"/>
      <c r="B1232" s="28"/>
      <c r="C1232" s="27" t="n">
        <v>2240203</v>
      </c>
      <c r="D1232" s="40" t="s">
        <v>79</v>
      </c>
      <c r="E1232" s="35" t="e">
        <f aca="false">F1232+G1232+H1232+I1232+J1232+K1232+L1232+M1232+N1232+O1232+P1232+Q1232</f>
        <v>#REF!</v>
      </c>
      <c r="F1232" s="21" t="e">
        <f aca="false">(SUMIFS(#REF!,#REF!,"人员支出",#REF!,"一般公共预算",#REF!,$C1232)+SUMIFS(#REF!,#REF!,"运转支出",#REF!,"一般公共预算",#REF!,$C1232))/10000</f>
        <v>#REF!</v>
      </c>
      <c r="G1232" s="21" t="e">
        <f aca="false">(SUMIFS(#REF!,#REF!,"部门专项",#REF!,"一般公共预算",#REF!,$C1232)+SUMIFS(#REF!,#REF!,"当年上级转移支付",#REF!,"一般公共预算",#REF!,$C1232))/10000</f>
        <v>#REF!</v>
      </c>
      <c r="H1232" s="21" t="e">
        <f aca="false">(SUMIFS(#REF!,#REF!,"人员支出",#REF!,"政府性基金",#REF!,$C1232)+SUMIFS(#REF!,#REF!,"运转支出",#REF!,"政府性基金",#REF!,$C1232))/10000</f>
        <v>#REF!</v>
      </c>
      <c r="I1232" s="21" t="e">
        <f aca="false">(SUMIFS(#REF!,#REF!,"部门专项",#REF!,"政府性基金",#REF!,$C1232)+SUMIFS(#REF!,#REF!,"当年上级转移支付",#REF!,"政府性基金",#REF!,$C1232))/10000</f>
        <v>#REF!</v>
      </c>
      <c r="J1232" s="21"/>
      <c r="K1232" s="21"/>
      <c r="L1232" s="21"/>
      <c r="M1232" s="21"/>
      <c r="N1232" s="21"/>
      <c r="O1232" s="21"/>
      <c r="P1232" s="21"/>
      <c r="Q1232" s="21" t="e">
        <f aca="false">SUMIFS(#REF!,#REF!,"上年结转",#REF!,$C1232)/10000</f>
        <v>#REF!</v>
      </c>
      <c r="R1232" s="34"/>
    </row>
    <row r="1233" customFormat="false" ht="15" hidden="true" customHeight="true" outlineLevel="0" collapsed="false">
      <c r="A1233" s="31"/>
      <c r="B1233" s="28"/>
      <c r="C1233" s="27" t="n">
        <v>2240204</v>
      </c>
      <c r="D1233" s="40" t="s">
        <v>998</v>
      </c>
      <c r="E1233" s="35" t="e">
        <f aca="false">F1233+G1233+H1233+I1233+J1233+K1233+L1233+M1233+N1233+O1233+P1233+Q1233</f>
        <v>#REF!</v>
      </c>
      <c r="F1233" s="21" t="e">
        <f aca="false">(SUMIFS(#REF!,#REF!,"人员支出",#REF!,"一般公共预算",#REF!,$C1233)+SUMIFS(#REF!,#REF!,"运转支出",#REF!,"一般公共预算",#REF!,$C1233))/10000</f>
        <v>#REF!</v>
      </c>
      <c r="G1233" s="21" t="e">
        <f aca="false">(SUMIFS(#REF!,#REF!,"部门专项",#REF!,"一般公共预算",#REF!,$C1233)+SUMIFS(#REF!,#REF!,"当年上级转移支付",#REF!,"一般公共预算",#REF!,$C1233))/10000</f>
        <v>#REF!</v>
      </c>
      <c r="H1233" s="21" t="e">
        <f aca="false">(SUMIFS(#REF!,#REF!,"人员支出",#REF!,"政府性基金",#REF!,$C1233)+SUMIFS(#REF!,#REF!,"运转支出",#REF!,"政府性基金",#REF!,$C1233))/10000</f>
        <v>#REF!</v>
      </c>
      <c r="I1233" s="21" t="e">
        <f aca="false">(SUMIFS(#REF!,#REF!,"部门专项",#REF!,"政府性基金",#REF!,$C1233)+SUMIFS(#REF!,#REF!,"当年上级转移支付",#REF!,"政府性基金",#REF!,$C1233))/10000</f>
        <v>#REF!</v>
      </c>
      <c r="J1233" s="21"/>
      <c r="K1233" s="21"/>
      <c r="L1233" s="21"/>
      <c r="M1233" s="21"/>
      <c r="N1233" s="21"/>
      <c r="O1233" s="21"/>
      <c r="P1233" s="21"/>
      <c r="Q1233" s="21" t="e">
        <f aca="false">SUMIFS(#REF!,#REF!,"上年结转",#REF!,$C1233)/10000</f>
        <v>#REF!</v>
      </c>
      <c r="R1233" s="34"/>
    </row>
    <row r="1234" customFormat="false" ht="15" hidden="true" customHeight="true" outlineLevel="0" collapsed="false">
      <c r="A1234" s="28"/>
      <c r="B1234" s="28"/>
      <c r="C1234" s="36" t="n">
        <v>2240250</v>
      </c>
      <c r="D1234" s="40" t="s">
        <v>86</v>
      </c>
      <c r="E1234" s="35" t="e">
        <f aca="false">F1234+G1234+H1234+I1234+J1234+K1234+L1234+M1234+N1234+O1234+P1234+Q1234</f>
        <v>#REF!</v>
      </c>
      <c r="F1234" s="21" t="e">
        <f aca="false">(SUMIFS(#REF!,#REF!,"人员支出",#REF!,"一般公共预算",#REF!,$C1234)+SUMIFS(#REF!,#REF!,"运转支出",#REF!,"一般公共预算",#REF!,$C1234))/10000</f>
        <v>#REF!</v>
      </c>
      <c r="G1234" s="21" t="e">
        <f aca="false">(SUMIFS(#REF!,#REF!,"部门专项",#REF!,"一般公共预算",#REF!,$C1234)+SUMIFS(#REF!,#REF!,"当年上级转移支付",#REF!,"一般公共预算",#REF!,$C1234))/10000</f>
        <v>#REF!</v>
      </c>
      <c r="H1234" s="21" t="e">
        <f aca="false">(SUMIFS(#REF!,#REF!,"人员支出",#REF!,"政府性基金",#REF!,$C1234)+SUMIFS(#REF!,#REF!,"运转支出",#REF!,"政府性基金",#REF!,$C1234))/10000</f>
        <v>#REF!</v>
      </c>
      <c r="I1234" s="21" t="e">
        <f aca="false">(SUMIFS(#REF!,#REF!,"部门专项",#REF!,"政府性基金",#REF!,$C1234)+SUMIFS(#REF!,#REF!,"当年上级转移支付",#REF!,"政府性基金",#REF!,$C1234))/10000</f>
        <v>#REF!</v>
      </c>
      <c r="J1234" s="21"/>
      <c r="K1234" s="21"/>
      <c r="L1234" s="21"/>
      <c r="M1234" s="21"/>
      <c r="N1234" s="21"/>
      <c r="O1234" s="21"/>
      <c r="P1234" s="21"/>
      <c r="Q1234" s="21" t="e">
        <f aca="false">SUMIFS(#REF!,#REF!,"上年结转",#REF!,$C1234)/10000</f>
        <v>#REF!</v>
      </c>
      <c r="R1234" s="34"/>
    </row>
    <row r="1235" customFormat="false" ht="15" hidden="true" customHeight="true" outlineLevel="0" collapsed="false">
      <c r="A1235" s="31"/>
      <c r="B1235" s="28"/>
      <c r="C1235" s="27" t="n">
        <v>2240299</v>
      </c>
      <c r="D1235" s="40" t="s">
        <v>999</v>
      </c>
      <c r="E1235" s="35" t="e">
        <f aca="false">F1235+G1235+H1235+I1235+J1235+K1235+L1235+M1235+N1235+O1235+P1235+Q1235</f>
        <v>#REF!</v>
      </c>
      <c r="F1235" s="21" t="e">
        <f aca="false">(SUMIFS(#REF!,#REF!,"人员支出",#REF!,"一般公共预算",#REF!,$C1235)+SUMIFS(#REF!,#REF!,"运转支出",#REF!,"一般公共预算",#REF!,$C1235))/10000</f>
        <v>#REF!</v>
      </c>
      <c r="G1235" s="21" t="e">
        <f aca="false">(SUMIFS(#REF!,#REF!,"部门专项",#REF!,"一般公共预算",#REF!,$C1235)+SUMIFS(#REF!,#REF!,"当年上级转移支付",#REF!,"一般公共预算",#REF!,$C1235))/10000</f>
        <v>#REF!</v>
      </c>
      <c r="H1235" s="21" t="e">
        <f aca="false">(SUMIFS(#REF!,#REF!,"人员支出",#REF!,"政府性基金",#REF!,$C1235)+SUMIFS(#REF!,#REF!,"运转支出",#REF!,"政府性基金",#REF!,$C1235))/10000</f>
        <v>#REF!</v>
      </c>
      <c r="I1235" s="21" t="e">
        <f aca="false">(SUMIFS(#REF!,#REF!,"部门专项",#REF!,"政府性基金",#REF!,$C1235)+SUMIFS(#REF!,#REF!,"当年上级转移支付",#REF!,"政府性基金",#REF!,$C1235))/10000</f>
        <v>#REF!</v>
      </c>
      <c r="J1235" s="21"/>
      <c r="K1235" s="21"/>
      <c r="L1235" s="21"/>
      <c r="M1235" s="21"/>
      <c r="N1235" s="21"/>
      <c r="O1235" s="21"/>
      <c r="P1235" s="21"/>
      <c r="Q1235" s="21" t="e">
        <f aca="false">SUMIFS(#REF!,#REF!,"上年结转",#REF!,$C1235)/10000</f>
        <v>#REF!</v>
      </c>
      <c r="R1235" s="34"/>
    </row>
    <row r="1236" customFormat="false" ht="15" hidden="true" customHeight="true" outlineLevel="0" collapsed="false">
      <c r="A1236" s="31"/>
      <c r="B1236" s="27" t="n">
        <v>22404</v>
      </c>
      <c r="C1236" s="28"/>
      <c r="D1236" s="39" t="s">
        <v>1000</v>
      </c>
      <c r="E1236" s="30" t="e">
        <f aca="false">SUM(E1237:E1243)</f>
        <v>#REF!</v>
      </c>
      <c r="F1236" s="30" t="e">
        <f aca="false">SUM(F1237:F1243)</f>
        <v>#REF!</v>
      </c>
      <c r="G1236" s="30" t="e">
        <f aca="false">SUM(G1237:G1243)</f>
        <v>#REF!</v>
      </c>
      <c r="H1236" s="30" t="e">
        <f aca="false">SUM(H1237:H1243)</f>
        <v>#REF!</v>
      </c>
      <c r="I1236" s="30" t="e">
        <f aca="false">SUM(I1237:I1243)</f>
        <v>#REF!</v>
      </c>
      <c r="J1236" s="30" t="n">
        <f aca="false">SUM(J1237:J1243)</f>
        <v>0</v>
      </c>
      <c r="K1236" s="30" t="n">
        <f aca="false">SUM(K1237:K1243)</f>
        <v>0</v>
      </c>
      <c r="L1236" s="30" t="n">
        <f aca="false">SUM(L1237:L1243)</f>
        <v>0</v>
      </c>
      <c r="M1236" s="30" t="n">
        <f aca="false">SUM(M1237:M1243)</f>
        <v>0</v>
      </c>
      <c r="N1236" s="30" t="n">
        <f aca="false">SUM(N1237:N1243)</f>
        <v>0</v>
      </c>
      <c r="O1236" s="30" t="n">
        <f aca="false">SUM(O1237:O1243)</f>
        <v>0</v>
      </c>
      <c r="P1236" s="30" t="n">
        <f aca="false">SUM(P1237:P1243)</f>
        <v>0</v>
      </c>
      <c r="Q1236" s="30" t="e">
        <f aca="false">SUM(Q1237:Q1243)</f>
        <v>#REF!</v>
      </c>
      <c r="R1236" s="34"/>
    </row>
    <row r="1237" customFormat="false" ht="15" hidden="true" customHeight="true" outlineLevel="0" collapsed="false">
      <c r="A1237" s="31"/>
      <c r="B1237" s="28"/>
      <c r="C1237" s="27" t="n">
        <v>2240401</v>
      </c>
      <c r="D1237" s="40" t="s">
        <v>77</v>
      </c>
      <c r="E1237" s="35" t="e">
        <f aca="false">F1237+G1237+H1237+I1237+J1237+K1237+L1237+M1237+N1237+O1237+P1237+Q1237</f>
        <v>#REF!</v>
      </c>
      <c r="F1237" s="21" t="e">
        <f aca="false">(SUMIFS(#REF!,#REF!,"人员支出",#REF!,"一般公共预算",#REF!,$C1237)+SUMIFS(#REF!,#REF!,"运转支出",#REF!,"一般公共预算",#REF!,$C1237))/10000</f>
        <v>#REF!</v>
      </c>
      <c r="G1237" s="21" t="e">
        <f aca="false">(SUMIFS(#REF!,#REF!,"部门专项",#REF!,"一般公共预算",#REF!,$C1237)+SUMIFS(#REF!,#REF!,"当年上级转移支付",#REF!,"一般公共预算",#REF!,$C1237))/10000</f>
        <v>#REF!</v>
      </c>
      <c r="H1237" s="21" t="e">
        <f aca="false">(SUMIFS(#REF!,#REF!,"人员支出",#REF!,"政府性基金",#REF!,$C1237)+SUMIFS(#REF!,#REF!,"运转支出",#REF!,"政府性基金",#REF!,$C1237))/10000</f>
        <v>#REF!</v>
      </c>
      <c r="I1237" s="21" t="e">
        <f aca="false">(SUMIFS(#REF!,#REF!,"部门专项",#REF!,"政府性基金",#REF!,$C1237)+SUMIFS(#REF!,#REF!,"当年上级转移支付",#REF!,"政府性基金",#REF!,$C1237))/10000</f>
        <v>#REF!</v>
      </c>
      <c r="J1237" s="21"/>
      <c r="K1237" s="21"/>
      <c r="L1237" s="21"/>
      <c r="M1237" s="21"/>
      <c r="N1237" s="21"/>
      <c r="O1237" s="21"/>
      <c r="P1237" s="21"/>
      <c r="Q1237" s="21" t="e">
        <f aca="false">SUMIFS(#REF!,#REF!,"上年结转",#REF!,$C1237)/10000</f>
        <v>#REF!</v>
      </c>
      <c r="R1237" s="34"/>
    </row>
    <row r="1238" customFormat="false" ht="15" hidden="true" customHeight="true" outlineLevel="0" collapsed="false">
      <c r="A1238" s="31"/>
      <c r="B1238" s="28"/>
      <c r="C1238" s="27" t="n">
        <v>2240402</v>
      </c>
      <c r="D1238" s="40" t="s">
        <v>78</v>
      </c>
      <c r="E1238" s="35" t="e">
        <f aca="false">F1238+G1238+H1238+I1238+J1238+K1238+L1238+M1238+N1238+O1238+P1238+Q1238</f>
        <v>#REF!</v>
      </c>
      <c r="F1238" s="21" t="e">
        <f aca="false">(SUMIFS(#REF!,#REF!,"人员支出",#REF!,"一般公共预算",#REF!,$C1238)+SUMIFS(#REF!,#REF!,"运转支出",#REF!,"一般公共预算",#REF!,$C1238))/10000</f>
        <v>#REF!</v>
      </c>
      <c r="G1238" s="21" t="e">
        <f aca="false">(SUMIFS(#REF!,#REF!,"部门专项",#REF!,"一般公共预算",#REF!,$C1238)+SUMIFS(#REF!,#REF!,"当年上级转移支付",#REF!,"一般公共预算",#REF!,$C1238))/10000</f>
        <v>#REF!</v>
      </c>
      <c r="H1238" s="21" t="e">
        <f aca="false">(SUMIFS(#REF!,#REF!,"人员支出",#REF!,"政府性基金",#REF!,$C1238)+SUMIFS(#REF!,#REF!,"运转支出",#REF!,"政府性基金",#REF!,$C1238))/10000</f>
        <v>#REF!</v>
      </c>
      <c r="I1238" s="21" t="e">
        <f aca="false">(SUMIFS(#REF!,#REF!,"部门专项",#REF!,"政府性基金",#REF!,$C1238)+SUMIFS(#REF!,#REF!,"当年上级转移支付",#REF!,"政府性基金",#REF!,$C1238))/10000</f>
        <v>#REF!</v>
      </c>
      <c r="J1238" s="21"/>
      <c r="K1238" s="21"/>
      <c r="L1238" s="21"/>
      <c r="M1238" s="21"/>
      <c r="N1238" s="21"/>
      <c r="O1238" s="21"/>
      <c r="P1238" s="21"/>
      <c r="Q1238" s="21" t="e">
        <f aca="false">SUMIFS(#REF!,#REF!,"上年结转",#REF!,$C1238)/10000</f>
        <v>#REF!</v>
      </c>
      <c r="R1238" s="34"/>
    </row>
    <row r="1239" customFormat="false" ht="15" hidden="true" customHeight="true" outlineLevel="0" collapsed="false">
      <c r="A1239" s="31"/>
      <c r="B1239" s="28"/>
      <c r="C1239" s="27" t="n">
        <v>2240403</v>
      </c>
      <c r="D1239" s="40" t="s">
        <v>79</v>
      </c>
      <c r="E1239" s="35" t="e">
        <f aca="false">F1239+G1239+H1239+I1239+J1239+K1239+L1239+M1239+N1239+O1239+P1239+Q1239</f>
        <v>#REF!</v>
      </c>
      <c r="F1239" s="21" t="e">
        <f aca="false">(SUMIFS(#REF!,#REF!,"人员支出",#REF!,"一般公共预算",#REF!,$C1239)+SUMIFS(#REF!,#REF!,"运转支出",#REF!,"一般公共预算",#REF!,$C1239))/10000</f>
        <v>#REF!</v>
      </c>
      <c r="G1239" s="21" t="e">
        <f aca="false">(SUMIFS(#REF!,#REF!,"部门专项",#REF!,"一般公共预算",#REF!,$C1239)+SUMIFS(#REF!,#REF!,"当年上级转移支付",#REF!,"一般公共预算",#REF!,$C1239))/10000</f>
        <v>#REF!</v>
      </c>
      <c r="H1239" s="21" t="e">
        <f aca="false">(SUMIFS(#REF!,#REF!,"人员支出",#REF!,"政府性基金",#REF!,$C1239)+SUMIFS(#REF!,#REF!,"运转支出",#REF!,"政府性基金",#REF!,$C1239))/10000</f>
        <v>#REF!</v>
      </c>
      <c r="I1239" s="21" t="e">
        <f aca="false">(SUMIFS(#REF!,#REF!,"部门专项",#REF!,"政府性基金",#REF!,$C1239)+SUMIFS(#REF!,#REF!,"当年上级转移支付",#REF!,"政府性基金",#REF!,$C1239))/10000</f>
        <v>#REF!</v>
      </c>
      <c r="J1239" s="21"/>
      <c r="K1239" s="21"/>
      <c r="L1239" s="21"/>
      <c r="M1239" s="21"/>
      <c r="N1239" s="21"/>
      <c r="O1239" s="21"/>
      <c r="P1239" s="21"/>
      <c r="Q1239" s="21" t="e">
        <f aca="false">SUMIFS(#REF!,#REF!,"上年结转",#REF!,$C1239)/10000</f>
        <v>#REF!</v>
      </c>
      <c r="R1239" s="34"/>
    </row>
    <row r="1240" customFormat="false" ht="15" hidden="true" customHeight="true" outlineLevel="0" collapsed="false">
      <c r="A1240" s="31"/>
      <c r="B1240" s="28"/>
      <c r="C1240" s="27" t="n">
        <v>2240404</v>
      </c>
      <c r="D1240" s="40" t="s">
        <v>1001</v>
      </c>
      <c r="E1240" s="35" t="e">
        <f aca="false">F1240+G1240+H1240+I1240+J1240+K1240+L1240+M1240+N1240+O1240+P1240+Q1240</f>
        <v>#REF!</v>
      </c>
      <c r="F1240" s="21" t="e">
        <f aca="false">(SUMIFS(#REF!,#REF!,"人员支出",#REF!,"一般公共预算",#REF!,$C1240)+SUMIFS(#REF!,#REF!,"运转支出",#REF!,"一般公共预算",#REF!,$C1240))/10000</f>
        <v>#REF!</v>
      </c>
      <c r="G1240" s="21" t="e">
        <f aca="false">(SUMIFS(#REF!,#REF!,"部门专项",#REF!,"一般公共预算",#REF!,$C1240)+SUMIFS(#REF!,#REF!,"当年上级转移支付",#REF!,"一般公共预算",#REF!,$C1240))/10000</f>
        <v>#REF!</v>
      </c>
      <c r="H1240" s="21" t="e">
        <f aca="false">(SUMIFS(#REF!,#REF!,"人员支出",#REF!,"政府性基金",#REF!,$C1240)+SUMIFS(#REF!,#REF!,"运转支出",#REF!,"政府性基金",#REF!,$C1240))/10000</f>
        <v>#REF!</v>
      </c>
      <c r="I1240" s="21" t="e">
        <f aca="false">(SUMIFS(#REF!,#REF!,"部门专项",#REF!,"政府性基金",#REF!,$C1240)+SUMIFS(#REF!,#REF!,"当年上级转移支付",#REF!,"政府性基金",#REF!,$C1240))/10000</f>
        <v>#REF!</v>
      </c>
      <c r="J1240" s="21"/>
      <c r="K1240" s="21"/>
      <c r="L1240" s="21"/>
      <c r="M1240" s="21"/>
      <c r="N1240" s="21"/>
      <c r="O1240" s="21"/>
      <c r="P1240" s="21"/>
      <c r="Q1240" s="21" t="e">
        <f aca="false">SUMIFS(#REF!,#REF!,"上年结转",#REF!,$C1240)/10000</f>
        <v>#REF!</v>
      </c>
      <c r="R1240" s="34"/>
    </row>
    <row r="1241" customFormat="false" ht="15" hidden="true" customHeight="true" outlineLevel="0" collapsed="false">
      <c r="A1241" s="31"/>
      <c r="B1241" s="28"/>
      <c r="C1241" s="27" t="n">
        <v>2240405</v>
      </c>
      <c r="D1241" s="40" t="s">
        <v>1002</v>
      </c>
      <c r="E1241" s="35" t="e">
        <f aca="false">F1241+G1241+H1241+I1241+J1241+K1241+L1241+M1241+N1241+O1241+P1241+Q1241</f>
        <v>#REF!</v>
      </c>
      <c r="F1241" s="21" t="e">
        <f aca="false">(SUMIFS(#REF!,#REF!,"人员支出",#REF!,"一般公共预算",#REF!,$C1241)+SUMIFS(#REF!,#REF!,"运转支出",#REF!,"一般公共预算",#REF!,$C1241))/10000</f>
        <v>#REF!</v>
      </c>
      <c r="G1241" s="21" t="e">
        <f aca="false">(SUMIFS(#REF!,#REF!,"部门专项",#REF!,"一般公共预算",#REF!,$C1241)+SUMIFS(#REF!,#REF!,"当年上级转移支付",#REF!,"一般公共预算",#REF!,$C1241))/10000</f>
        <v>#REF!</v>
      </c>
      <c r="H1241" s="21" t="e">
        <f aca="false">(SUMIFS(#REF!,#REF!,"人员支出",#REF!,"政府性基金",#REF!,$C1241)+SUMIFS(#REF!,#REF!,"运转支出",#REF!,"政府性基金",#REF!,$C1241))/10000</f>
        <v>#REF!</v>
      </c>
      <c r="I1241" s="21" t="e">
        <f aca="false">(SUMIFS(#REF!,#REF!,"部门专项",#REF!,"政府性基金",#REF!,$C1241)+SUMIFS(#REF!,#REF!,"当年上级转移支付",#REF!,"政府性基金",#REF!,$C1241))/10000</f>
        <v>#REF!</v>
      </c>
      <c r="J1241" s="21"/>
      <c r="K1241" s="21"/>
      <c r="L1241" s="21"/>
      <c r="M1241" s="21"/>
      <c r="N1241" s="21"/>
      <c r="O1241" s="21"/>
      <c r="P1241" s="21"/>
      <c r="Q1241" s="21" t="e">
        <f aca="false">SUMIFS(#REF!,#REF!,"上年结转",#REF!,$C1241)/10000</f>
        <v>#REF!</v>
      </c>
      <c r="R1241" s="34"/>
    </row>
    <row r="1242" customFormat="false" ht="15" hidden="true" customHeight="true" outlineLevel="0" collapsed="false">
      <c r="A1242" s="31"/>
      <c r="B1242" s="28"/>
      <c r="C1242" s="27" t="n">
        <v>2240450</v>
      </c>
      <c r="D1242" s="40" t="s">
        <v>86</v>
      </c>
      <c r="E1242" s="35" t="e">
        <f aca="false">F1242+G1242+H1242+I1242+J1242+K1242+L1242+M1242+N1242+O1242+P1242+Q1242</f>
        <v>#REF!</v>
      </c>
      <c r="F1242" s="21" t="e">
        <f aca="false">(SUMIFS(#REF!,#REF!,"人员支出",#REF!,"一般公共预算",#REF!,$C1242)+SUMIFS(#REF!,#REF!,"运转支出",#REF!,"一般公共预算",#REF!,$C1242))/10000</f>
        <v>#REF!</v>
      </c>
      <c r="G1242" s="21" t="e">
        <f aca="false">(SUMIFS(#REF!,#REF!,"部门专项",#REF!,"一般公共预算",#REF!,$C1242)+SUMIFS(#REF!,#REF!,"当年上级转移支付",#REF!,"一般公共预算",#REF!,$C1242))/10000</f>
        <v>#REF!</v>
      </c>
      <c r="H1242" s="21" t="e">
        <f aca="false">(SUMIFS(#REF!,#REF!,"人员支出",#REF!,"政府性基金",#REF!,$C1242)+SUMIFS(#REF!,#REF!,"运转支出",#REF!,"政府性基金",#REF!,$C1242))/10000</f>
        <v>#REF!</v>
      </c>
      <c r="I1242" s="21" t="e">
        <f aca="false">(SUMIFS(#REF!,#REF!,"部门专项",#REF!,"政府性基金",#REF!,$C1242)+SUMIFS(#REF!,#REF!,"当年上级转移支付",#REF!,"政府性基金",#REF!,$C1242))/10000</f>
        <v>#REF!</v>
      </c>
      <c r="J1242" s="21"/>
      <c r="K1242" s="21"/>
      <c r="L1242" s="21"/>
      <c r="M1242" s="21"/>
      <c r="N1242" s="21"/>
      <c r="O1242" s="21"/>
      <c r="P1242" s="21"/>
      <c r="Q1242" s="21" t="e">
        <f aca="false">SUMIFS(#REF!,#REF!,"上年结转",#REF!,$C1242)/10000</f>
        <v>#REF!</v>
      </c>
      <c r="R1242" s="34"/>
    </row>
    <row r="1243" customFormat="false" ht="15" hidden="true" customHeight="true" outlineLevel="0" collapsed="false">
      <c r="A1243" s="31"/>
      <c r="B1243" s="28"/>
      <c r="C1243" s="27" t="n">
        <v>2240499</v>
      </c>
      <c r="D1243" s="40" t="s">
        <v>1003</v>
      </c>
      <c r="E1243" s="35" t="e">
        <f aca="false">F1243+G1243+H1243+I1243+J1243+K1243+L1243+M1243+N1243+O1243+P1243+Q1243</f>
        <v>#REF!</v>
      </c>
      <c r="F1243" s="21" t="e">
        <f aca="false">(SUMIFS(#REF!,#REF!,"人员支出",#REF!,"一般公共预算",#REF!,$C1243)+SUMIFS(#REF!,#REF!,"运转支出",#REF!,"一般公共预算",#REF!,$C1243))/10000</f>
        <v>#REF!</v>
      </c>
      <c r="G1243" s="21" t="e">
        <f aca="false">(SUMIFS(#REF!,#REF!,"部门专项",#REF!,"一般公共预算",#REF!,$C1243)+SUMIFS(#REF!,#REF!,"当年上级转移支付",#REF!,"一般公共预算",#REF!,$C1243))/10000</f>
        <v>#REF!</v>
      </c>
      <c r="H1243" s="21" t="e">
        <f aca="false">(SUMIFS(#REF!,#REF!,"人员支出",#REF!,"政府性基金",#REF!,$C1243)+SUMIFS(#REF!,#REF!,"运转支出",#REF!,"政府性基金",#REF!,$C1243))/10000</f>
        <v>#REF!</v>
      </c>
      <c r="I1243" s="21" t="e">
        <f aca="false">(SUMIFS(#REF!,#REF!,"部门专项",#REF!,"政府性基金",#REF!,$C1243)+SUMIFS(#REF!,#REF!,"当年上级转移支付",#REF!,"政府性基金",#REF!,$C1243))/10000</f>
        <v>#REF!</v>
      </c>
      <c r="J1243" s="21"/>
      <c r="K1243" s="21"/>
      <c r="L1243" s="21"/>
      <c r="M1243" s="21"/>
      <c r="N1243" s="21"/>
      <c r="O1243" s="21"/>
      <c r="P1243" s="21"/>
      <c r="Q1243" s="21" t="e">
        <f aca="false">SUMIFS(#REF!,#REF!,"上年结转",#REF!,$C1243)/10000</f>
        <v>#REF!</v>
      </c>
      <c r="R1243" s="34"/>
    </row>
    <row r="1244" customFormat="false" ht="15" hidden="true" customHeight="true" outlineLevel="0" collapsed="false">
      <c r="A1244" s="31"/>
      <c r="B1244" s="27" t="n">
        <v>22405</v>
      </c>
      <c r="C1244" s="28"/>
      <c r="D1244" s="39" t="s">
        <v>1004</v>
      </c>
      <c r="E1244" s="30" t="e">
        <f aca="false">SUM(E1245:E1256)</f>
        <v>#REF!</v>
      </c>
      <c r="F1244" s="30" t="e">
        <f aca="false">SUM(F1245:F1256)</f>
        <v>#REF!</v>
      </c>
      <c r="G1244" s="30" t="e">
        <f aca="false">SUM(G1245:G1256)</f>
        <v>#REF!</v>
      </c>
      <c r="H1244" s="30" t="e">
        <f aca="false">SUM(H1245:H1256)</f>
        <v>#REF!</v>
      </c>
      <c r="I1244" s="30" t="e">
        <f aca="false">SUM(I1245:I1256)</f>
        <v>#REF!</v>
      </c>
      <c r="J1244" s="30" t="n">
        <f aca="false">SUM(J1245:J1256)</f>
        <v>0</v>
      </c>
      <c r="K1244" s="30" t="n">
        <f aca="false">SUM(K1245:K1256)</f>
        <v>0</v>
      </c>
      <c r="L1244" s="30" t="n">
        <f aca="false">SUM(L1245:L1256)</f>
        <v>0</v>
      </c>
      <c r="M1244" s="30" t="n">
        <f aca="false">SUM(M1245:M1256)</f>
        <v>0</v>
      </c>
      <c r="N1244" s="30" t="n">
        <f aca="false">SUM(N1245:N1256)</f>
        <v>0</v>
      </c>
      <c r="O1244" s="30" t="n">
        <f aca="false">SUM(O1245:O1256)</f>
        <v>0</v>
      </c>
      <c r="P1244" s="30" t="n">
        <f aca="false">SUM(P1245:P1256)</f>
        <v>0</v>
      </c>
      <c r="Q1244" s="30" t="e">
        <f aca="false">SUM(Q1245:Q1256)</f>
        <v>#REF!</v>
      </c>
      <c r="R1244" s="34"/>
    </row>
    <row r="1245" customFormat="false" ht="15" hidden="true" customHeight="true" outlineLevel="0" collapsed="false">
      <c r="A1245" s="31"/>
      <c r="B1245" s="28"/>
      <c r="C1245" s="27" t="n">
        <v>2240501</v>
      </c>
      <c r="D1245" s="40" t="s">
        <v>77</v>
      </c>
      <c r="E1245" s="35" t="e">
        <f aca="false">F1245+G1245+H1245+I1245+J1245+K1245+L1245+M1245+N1245+O1245+P1245+Q1245</f>
        <v>#REF!</v>
      </c>
      <c r="F1245" s="21" t="e">
        <f aca="false">(SUMIFS(#REF!,#REF!,"人员支出",#REF!,"一般公共预算",#REF!,$C1245)+SUMIFS(#REF!,#REF!,"运转支出",#REF!,"一般公共预算",#REF!,$C1245))/10000</f>
        <v>#REF!</v>
      </c>
      <c r="G1245" s="21" t="e">
        <f aca="false">(SUMIFS(#REF!,#REF!,"部门专项",#REF!,"一般公共预算",#REF!,$C1245)+SUMIFS(#REF!,#REF!,"当年上级转移支付",#REF!,"一般公共预算",#REF!,$C1245))/10000</f>
        <v>#REF!</v>
      </c>
      <c r="H1245" s="21" t="e">
        <f aca="false">(SUMIFS(#REF!,#REF!,"人员支出",#REF!,"政府性基金",#REF!,$C1245)+SUMIFS(#REF!,#REF!,"运转支出",#REF!,"政府性基金",#REF!,$C1245))/10000</f>
        <v>#REF!</v>
      </c>
      <c r="I1245" s="21" t="e">
        <f aca="false">(SUMIFS(#REF!,#REF!,"部门专项",#REF!,"政府性基金",#REF!,$C1245)+SUMIFS(#REF!,#REF!,"当年上级转移支付",#REF!,"政府性基金",#REF!,$C1245))/10000</f>
        <v>#REF!</v>
      </c>
      <c r="J1245" s="21"/>
      <c r="K1245" s="21"/>
      <c r="L1245" s="21"/>
      <c r="M1245" s="21"/>
      <c r="N1245" s="21"/>
      <c r="O1245" s="21"/>
      <c r="P1245" s="21"/>
      <c r="Q1245" s="21" t="e">
        <f aca="false">SUMIFS(#REF!,#REF!,"上年结转",#REF!,$C1245)/10000</f>
        <v>#REF!</v>
      </c>
      <c r="R1245" s="34"/>
    </row>
    <row r="1246" customFormat="false" ht="15" hidden="true" customHeight="true" outlineLevel="0" collapsed="false">
      <c r="A1246" s="31"/>
      <c r="B1246" s="28"/>
      <c r="C1246" s="27" t="n">
        <v>2240502</v>
      </c>
      <c r="D1246" s="40" t="s">
        <v>78</v>
      </c>
      <c r="E1246" s="35" t="e">
        <f aca="false">F1246+G1246+H1246+I1246+J1246+K1246+L1246+M1246+N1246+O1246+P1246+Q1246</f>
        <v>#REF!</v>
      </c>
      <c r="F1246" s="21" t="e">
        <f aca="false">(SUMIFS(#REF!,#REF!,"人员支出",#REF!,"一般公共预算",#REF!,$C1246)+SUMIFS(#REF!,#REF!,"运转支出",#REF!,"一般公共预算",#REF!,$C1246))/10000</f>
        <v>#REF!</v>
      </c>
      <c r="G1246" s="21" t="e">
        <f aca="false">(SUMIFS(#REF!,#REF!,"部门专项",#REF!,"一般公共预算",#REF!,$C1246)+SUMIFS(#REF!,#REF!,"当年上级转移支付",#REF!,"一般公共预算",#REF!,$C1246))/10000</f>
        <v>#REF!</v>
      </c>
      <c r="H1246" s="21" t="e">
        <f aca="false">(SUMIFS(#REF!,#REF!,"人员支出",#REF!,"政府性基金",#REF!,$C1246)+SUMIFS(#REF!,#REF!,"运转支出",#REF!,"政府性基金",#REF!,$C1246))/10000</f>
        <v>#REF!</v>
      </c>
      <c r="I1246" s="21" t="e">
        <f aca="false">(SUMIFS(#REF!,#REF!,"部门专项",#REF!,"政府性基金",#REF!,$C1246)+SUMIFS(#REF!,#REF!,"当年上级转移支付",#REF!,"政府性基金",#REF!,$C1246))/10000</f>
        <v>#REF!</v>
      </c>
      <c r="J1246" s="21"/>
      <c r="K1246" s="21"/>
      <c r="L1246" s="21"/>
      <c r="M1246" s="21"/>
      <c r="N1246" s="21"/>
      <c r="O1246" s="21"/>
      <c r="P1246" s="21"/>
      <c r="Q1246" s="21" t="e">
        <f aca="false">SUMIFS(#REF!,#REF!,"上年结转",#REF!,$C1246)/10000</f>
        <v>#REF!</v>
      </c>
      <c r="R1246" s="34"/>
    </row>
    <row r="1247" customFormat="false" ht="15" hidden="true" customHeight="true" outlineLevel="0" collapsed="false">
      <c r="A1247" s="31"/>
      <c r="B1247" s="28"/>
      <c r="C1247" s="27" t="n">
        <v>2240503</v>
      </c>
      <c r="D1247" s="40" t="s">
        <v>79</v>
      </c>
      <c r="E1247" s="35" t="e">
        <f aca="false">F1247+G1247+H1247+I1247+J1247+K1247+L1247+M1247+N1247+O1247+P1247+Q1247</f>
        <v>#REF!</v>
      </c>
      <c r="F1247" s="21" t="e">
        <f aca="false">(SUMIFS(#REF!,#REF!,"人员支出",#REF!,"一般公共预算",#REF!,$C1247)+SUMIFS(#REF!,#REF!,"运转支出",#REF!,"一般公共预算",#REF!,$C1247))/10000</f>
        <v>#REF!</v>
      </c>
      <c r="G1247" s="21" t="e">
        <f aca="false">(SUMIFS(#REF!,#REF!,"部门专项",#REF!,"一般公共预算",#REF!,$C1247)+SUMIFS(#REF!,#REF!,"当年上级转移支付",#REF!,"一般公共预算",#REF!,$C1247))/10000</f>
        <v>#REF!</v>
      </c>
      <c r="H1247" s="21" t="e">
        <f aca="false">(SUMIFS(#REF!,#REF!,"人员支出",#REF!,"政府性基金",#REF!,$C1247)+SUMIFS(#REF!,#REF!,"运转支出",#REF!,"政府性基金",#REF!,$C1247))/10000</f>
        <v>#REF!</v>
      </c>
      <c r="I1247" s="21" t="e">
        <f aca="false">(SUMIFS(#REF!,#REF!,"部门专项",#REF!,"政府性基金",#REF!,$C1247)+SUMIFS(#REF!,#REF!,"当年上级转移支付",#REF!,"政府性基金",#REF!,$C1247))/10000</f>
        <v>#REF!</v>
      </c>
      <c r="J1247" s="21"/>
      <c r="K1247" s="21"/>
      <c r="L1247" s="21"/>
      <c r="M1247" s="21"/>
      <c r="N1247" s="21"/>
      <c r="O1247" s="21"/>
      <c r="P1247" s="21"/>
      <c r="Q1247" s="21" t="e">
        <f aca="false">SUMIFS(#REF!,#REF!,"上年结转",#REF!,$C1247)/10000</f>
        <v>#REF!</v>
      </c>
      <c r="R1247" s="34"/>
    </row>
    <row r="1248" customFormat="false" ht="15" hidden="true" customHeight="true" outlineLevel="0" collapsed="false">
      <c r="A1248" s="31"/>
      <c r="B1248" s="28"/>
      <c r="C1248" s="27" t="n">
        <v>2240504</v>
      </c>
      <c r="D1248" s="40" t="s">
        <v>1005</v>
      </c>
      <c r="E1248" s="35" t="e">
        <f aca="false">F1248+G1248+H1248+I1248+J1248+K1248+L1248+M1248+N1248+O1248+P1248+Q1248</f>
        <v>#REF!</v>
      </c>
      <c r="F1248" s="21" t="e">
        <f aca="false">(SUMIFS(#REF!,#REF!,"人员支出",#REF!,"一般公共预算",#REF!,$C1248)+SUMIFS(#REF!,#REF!,"运转支出",#REF!,"一般公共预算",#REF!,$C1248))/10000</f>
        <v>#REF!</v>
      </c>
      <c r="G1248" s="21" t="e">
        <f aca="false">(SUMIFS(#REF!,#REF!,"部门专项",#REF!,"一般公共预算",#REF!,$C1248)+SUMIFS(#REF!,#REF!,"当年上级转移支付",#REF!,"一般公共预算",#REF!,$C1248))/10000</f>
        <v>#REF!</v>
      </c>
      <c r="H1248" s="21" t="e">
        <f aca="false">(SUMIFS(#REF!,#REF!,"人员支出",#REF!,"政府性基金",#REF!,$C1248)+SUMIFS(#REF!,#REF!,"运转支出",#REF!,"政府性基金",#REF!,$C1248))/10000</f>
        <v>#REF!</v>
      </c>
      <c r="I1248" s="21" t="e">
        <f aca="false">(SUMIFS(#REF!,#REF!,"部门专项",#REF!,"政府性基金",#REF!,$C1248)+SUMIFS(#REF!,#REF!,"当年上级转移支付",#REF!,"政府性基金",#REF!,$C1248))/10000</f>
        <v>#REF!</v>
      </c>
      <c r="J1248" s="21"/>
      <c r="K1248" s="21"/>
      <c r="L1248" s="21"/>
      <c r="M1248" s="21"/>
      <c r="N1248" s="21"/>
      <c r="O1248" s="21"/>
      <c r="P1248" s="21"/>
      <c r="Q1248" s="21" t="e">
        <f aca="false">SUMIFS(#REF!,#REF!,"上年结转",#REF!,$C1248)/10000</f>
        <v>#REF!</v>
      </c>
      <c r="R1248" s="34"/>
    </row>
    <row r="1249" customFormat="false" ht="15" hidden="true" customHeight="true" outlineLevel="0" collapsed="false">
      <c r="A1249" s="31"/>
      <c r="B1249" s="28"/>
      <c r="C1249" s="27" t="n">
        <v>2240505</v>
      </c>
      <c r="D1249" s="40" t="s">
        <v>1006</v>
      </c>
      <c r="E1249" s="35" t="e">
        <f aca="false">F1249+G1249+H1249+I1249+J1249+K1249+L1249+M1249+N1249+O1249+P1249+Q1249</f>
        <v>#REF!</v>
      </c>
      <c r="F1249" s="21" t="e">
        <f aca="false">(SUMIFS(#REF!,#REF!,"人员支出",#REF!,"一般公共预算",#REF!,$C1249)+SUMIFS(#REF!,#REF!,"运转支出",#REF!,"一般公共预算",#REF!,$C1249))/10000</f>
        <v>#REF!</v>
      </c>
      <c r="G1249" s="21" t="e">
        <f aca="false">(SUMIFS(#REF!,#REF!,"部门专项",#REF!,"一般公共预算",#REF!,$C1249)+SUMIFS(#REF!,#REF!,"当年上级转移支付",#REF!,"一般公共预算",#REF!,$C1249))/10000</f>
        <v>#REF!</v>
      </c>
      <c r="H1249" s="21" t="e">
        <f aca="false">(SUMIFS(#REF!,#REF!,"人员支出",#REF!,"政府性基金",#REF!,$C1249)+SUMIFS(#REF!,#REF!,"运转支出",#REF!,"政府性基金",#REF!,$C1249))/10000</f>
        <v>#REF!</v>
      </c>
      <c r="I1249" s="21" t="e">
        <f aca="false">(SUMIFS(#REF!,#REF!,"部门专项",#REF!,"政府性基金",#REF!,$C1249)+SUMIFS(#REF!,#REF!,"当年上级转移支付",#REF!,"政府性基金",#REF!,$C1249))/10000</f>
        <v>#REF!</v>
      </c>
      <c r="J1249" s="21"/>
      <c r="K1249" s="21"/>
      <c r="L1249" s="21"/>
      <c r="M1249" s="21"/>
      <c r="N1249" s="21"/>
      <c r="O1249" s="21"/>
      <c r="P1249" s="21"/>
      <c r="Q1249" s="21" t="e">
        <f aca="false">SUMIFS(#REF!,#REF!,"上年结转",#REF!,$C1249)/10000</f>
        <v>#REF!</v>
      </c>
      <c r="R1249" s="34"/>
    </row>
    <row r="1250" customFormat="false" ht="15" hidden="true" customHeight="true" outlineLevel="0" collapsed="false">
      <c r="A1250" s="31"/>
      <c r="B1250" s="28"/>
      <c r="C1250" s="27" t="n">
        <v>2240506</v>
      </c>
      <c r="D1250" s="40" t="s">
        <v>1007</v>
      </c>
      <c r="E1250" s="35" t="e">
        <f aca="false">F1250+G1250+H1250+I1250+J1250+K1250+L1250+M1250+N1250+O1250+P1250+Q1250</f>
        <v>#REF!</v>
      </c>
      <c r="F1250" s="21" t="e">
        <f aca="false">(SUMIFS(#REF!,#REF!,"人员支出",#REF!,"一般公共预算",#REF!,$C1250)+SUMIFS(#REF!,#REF!,"运转支出",#REF!,"一般公共预算",#REF!,$C1250))/10000</f>
        <v>#REF!</v>
      </c>
      <c r="G1250" s="21" t="e">
        <f aca="false">(SUMIFS(#REF!,#REF!,"部门专项",#REF!,"一般公共预算",#REF!,$C1250)+SUMIFS(#REF!,#REF!,"当年上级转移支付",#REF!,"一般公共预算",#REF!,$C1250))/10000</f>
        <v>#REF!</v>
      </c>
      <c r="H1250" s="21" t="e">
        <f aca="false">(SUMIFS(#REF!,#REF!,"人员支出",#REF!,"政府性基金",#REF!,$C1250)+SUMIFS(#REF!,#REF!,"运转支出",#REF!,"政府性基金",#REF!,$C1250))/10000</f>
        <v>#REF!</v>
      </c>
      <c r="I1250" s="21" t="e">
        <f aca="false">(SUMIFS(#REF!,#REF!,"部门专项",#REF!,"政府性基金",#REF!,$C1250)+SUMIFS(#REF!,#REF!,"当年上级转移支付",#REF!,"政府性基金",#REF!,$C1250))/10000</f>
        <v>#REF!</v>
      </c>
      <c r="J1250" s="21"/>
      <c r="K1250" s="21"/>
      <c r="L1250" s="21"/>
      <c r="M1250" s="21"/>
      <c r="N1250" s="21"/>
      <c r="O1250" s="21"/>
      <c r="P1250" s="21"/>
      <c r="Q1250" s="21" t="e">
        <f aca="false">SUMIFS(#REF!,#REF!,"上年结转",#REF!,$C1250)/10000</f>
        <v>#REF!</v>
      </c>
      <c r="R1250" s="34"/>
    </row>
    <row r="1251" customFormat="false" ht="15" hidden="true" customHeight="true" outlineLevel="0" collapsed="false">
      <c r="A1251" s="31"/>
      <c r="B1251" s="28"/>
      <c r="C1251" s="27" t="n">
        <v>2240507</v>
      </c>
      <c r="D1251" s="40" t="s">
        <v>1008</v>
      </c>
      <c r="E1251" s="35" t="e">
        <f aca="false">F1251+G1251+H1251+I1251+J1251+K1251+L1251+M1251+N1251+O1251+P1251+Q1251</f>
        <v>#REF!</v>
      </c>
      <c r="F1251" s="21" t="e">
        <f aca="false">(SUMIFS(#REF!,#REF!,"人员支出",#REF!,"一般公共预算",#REF!,$C1251)+SUMIFS(#REF!,#REF!,"运转支出",#REF!,"一般公共预算",#REF!,$C1251))/10000</f>
        <v>#REF!</v>
      </c>
      <c r="G1251" s="21" t="e">
        <f aca="false">(SUMIFS(#REF!,#REF!,"部门专项",#REF!,"一般公共预算",#REF!,$C1251)+SUMIFS(#REF!,#REF!,"当年上级转移支付",#REF!,"一般公共预算",#REF!,$C1251))/10000</f>
        <v>#REF!</v>
      </c>
      <c r="H1251" s="21" t="e">
        <f aca="false">(SUMIFS(#REF!,#REF!,"人员支出",#REF!,"政府性基金",#REF!,$C1251)+SUMIFS(#REF!,#REF!,"运转支出",#REF!,"政府性基金",#REF!,$C1251))/10000</f>
        <v>#REF!</v>
      </c>
      <c r="I1251" s="21" t="e">
        <f aca="false">(SUMIFS(#REF!,#REF!,"部门专项",#REF!,"政府性基金",#REF!,$C1251)+SUMIFS(#REF!,#REF!,"当年上级转移支付",#REF!,"政府性基金",#REF!,$C1251))/10000</f>
        <v>#REF!</v>
      </c>
      <c r="J1251" s="21"/>
      <c r="K1251" s="21"/>
      <c r="L1251" s="21"/>
      <c r="M1251" s="21"/>
      <c r="N1251" s="21"/>
      <c r="O1251" s="21"/>
      <c r="P1251" s="21"/>
      <c r="Q1251" s="21" t="e">
        <f aca="false">SUMIFS(#REF!,#REF!,"上年结转",#REF!,$C1251)/10000</f>
        <v>#REF!</v>
      </c>
      <c r="R1251" s="34"/>
    </row>
    <row r="1252" customFormat="false" ht="15" hidden="true" customHeight="true" outlineLevel="0" collapsed="false">
      <c r="A1252" s="31"/>
      <c r="B1252" s="28"/>
      <c r="C1252" s="27" t="n">
        <v>2240508</v>
      </c>
      <c r="D1252" s="40" t="s">
        <v>1009</v>
      </c>
      <c r="E1252" s="35" t="e">
        <f aca="false">F1252+G1252+H1252+I1252+J1252+K1252+L1252+M1252+N1252+O1252+P1252+Q1252</f>
        <v>#REF!</v>
      </c>
      <c r="F1252" s="21" t="e">
        <f aca="false">(SUMIFS(#REF!,#REF!,"人员支出",#REF!,"一般公共预算",#REF!,$C1252)+SUMIFS(#REF!,#REF!,"运转支出",#REF!,"一般公共预算",#REF!,$C1252))/10000</f>
        <v>#REF!</v>
      </c>
      <c r="G1252" s="21" t="e">
        <f aca="false">(SUMIFS(#REF!,#REF!,"部门专项",#REF!,"一般公共预算",#REF!,$C1252)+SUMIFS(#REF!,#REF!,"当年上级转移支付",#REF!,"一般公共预算",#REF!,$C1252))/10000</f>
        <v>#REF!</v>
      </c>
      <c r="H1252" s="21" t="e">
        <f aca="false">(SUMIFS(#REF!,#REF!,"人员支出",#REF!,"政府性基金",#REF!,$C1252)+SUMIFS(#REF!,#REF!,"运转支出",#REF!,"政府性基金",#REF!,$C1252))/10000</f>
        <v>#REF!</v>
      </c>
      <c r="I1252" s="21" t="e">
        <f aca="false">(SUMIFS(#REF!,#REF!,"部门专项",#REF!,"政府性基金",#REF!,$C1252)+SUMIFS(#REF!,#REF!,"当年上级转移支付",#REF!,"政府性基金",#REF!,$C1252))/10000</f>
        <v>#REF!</v>
      </c>
      <c r="J1252" s="21"/>
      <c r="K1252" s="21"/>
      <c r="L1252" s="21"/>
      <c r="M1252" s="21"/>
      <c r="N1252" s="21"/>
      <c r="O1252" s="21"/>
      <c r="P1252" s="21"/>
      <c r="Q1252" s="21" t="e">
        <f aca="false">SUMIFS(#REF!,#REF!,"上年结转",#REF!,$C1252)/10000</f>
        <v>#REF!</v>
      </c>
      <c r="R1252" s="34"/>
    </row>
    <row r="1253" customFormat="false" ht="15" hidden="true" customHeight="true" outlineLevel="0" collapsed="false">
      <c r="A1253" s="31"/>
      <c r="B1253" s="28"/>
      <c r="C1253" s="27" t="n">
        <v>2240509</v>
      </c>
      <c r="D1253" s="40" t="s">
        <v>1010</v>
      </c>
      <c r="E1253" s="35" t="e">
        <f aca="false">F1253+G1253+H1253+I1253+J1253+K1253+L1253+M1253+N1253+O1253+P1253+Q1253</f>
        <v>#REF!</v>
      </c>
      <c r="F1253" s="21" t="e">
        <f aca="false">(SUMIFS(#REF!,#REF!,"人员支出",#REF!,"一般公共预算",#REF!,$C1253)+SUMIFS(#REF!,#REF!,"运转支出",#REF!,"一般公共预算",#REF!,$C1253))/10000</f>
        <v>#REF!</v>
      </c>
      <c r="G1253" s="21" t="e">
        <f aca="false">(SUMIFS(#REF!,#REF!,"部门专项",#REF!,"一般公共预算",#REF!,$C1253)+SUMIFS(#REF!,#REF!,"当年上级转移支付",#REF!,"一般公共预算",#REF!,$C1253))/10000</f>
        <v>#REF!</v>
      </c>
      <c r="H1253" s="21" t="e">
        <f aca="false">(SUMIFS(#REF!,#REF!,"人员支出",#REF!,"政府性基金",#REF!,$C1253)+SUMIFS(#REF!,#REF!,"运转支出",#REF!,"政府性基金",#REF!,$C1253))/10000</f>
        <v>#REF!</v>
      </c>
      <c r="I1253" s="21" t="e">
        <f aca="false">(SUMIFS(#REF!,#REF!,"部门专项",#REF!,"政府性基金",#REF!,$C1253)+SUMIFS(#REF!,#REF!,"当年上级转移支付",#REF!,"政府性基金",#REF!,$C1253))/10000</f>
        <v>#REF!</v>
      </c>
      <c r="J1253" s="21"/>
      <c r="K1253" s="21"/>
      <c r="L1253" s="21"/>
      <c r="M1253" s="21"/>
      <c r="N1253" s="21"/>
      <c r="O1253" s="21"/>
      <c r="P1253" s="21"/>
      <c r="Q1253" s="21" t="e">
        <f aca="false">SUMIFS(#REF!,#REF!,"上年结转",#REF!,$C1253)/10000</f>
        <v>#REF!</v>
      </c>
      <c r="R1253" s="34"/>
    </row>
    <row r="1254" customFormat="false" ht="15" hidden="true" customHeight="true" outlineLevel="0" collapsed="false">
      <c r="A1254" s="31"/>
      <c r="B1254" s="28"/>
      <c r="C1254" s="27" t="n">
        <v>2240510</v>
      </c>
      <c r="D1254" s="40" t="s">
        <v>1011</v>
      </c>
      <c r="E1254" s="35" t="e">
        <f aca="false">F1254+G1254+H1254+I1254+J1254+K1254+L1254+M1254+N1254+O1254+P1254+Q1254</f>
        <v>#REF!</v>
      </c>
      <c r="F1254" s="21" t="e">
        <f aca="false">(SUMIFS(#REF!,#REF!,"人员支出",#REF!,"一般公共预算",#REF!,$C1254)+SUMIFS(#REF!,#REF!,"运转支出",#REF!,"一般公共预算",#REF!,$C1254))/10000</f>
        <v>#REF!</v>
      </c>
      <c r="G1254" s="21" t="e">
        <f aca="false">(SUMIFS(#REF!,#REF!,"部门专项",#REF!,"一般公共预算",#REF!,$C1254)+SUMIFS(#REF!,#REF!,"当年上级转移支付",#REF!,"一般公共预算",#REF!,$C1254))/10000</f>
        <v>#REF!</v>
      </c>
      <c r="H1254" s="21" t="e">
        <f aca="false">(SUMIFS(#REF!,#REF!,"人员支出",#REF!,"政府性基金",#REF!,$C1254)+SUMIFS(#REF!,#REF!,"运转支出",#REF!,"政府性基金",#REF!,$C1254))/10000</f>
        <v>#REF!</v>
      </c>
      <c r="I1254" s="21" t="e">
        <f aca="false">(SUMIFS(#REF!,#REF!,"部门专项",#REF!,"政府性基金",#REF!,$C1254)+SUMIFS(#REF!,#REF!,"当年上级转移支付",#REF!,"政府性基金",#REF!,$C1254))/10000</f>
        <v>#REF!</v>
      </c>
      <c r="J1254" s="21"/>
      <c r="K1254" s="21"/>
      <c r="L1254" s="21"/>
      <c r="M1254" s="21"/>
      <c r="N1254" s="21"/>
      <c r="O1254" s="21"/>
      <c r="P1254" s="21"/>
      <c r="Q1254" s="21" t="e">
        <f aca="false">SUMIFS(#REF!,#REF!,"上年结转",#REF!,$C1254)/10000</f>
        <v>#REF!</v>
      </c>
      <c r="R1254" s="34"/>
    </row>
    <row r="1255" customFormat="false" ht="15" hidden="true" customHeight="true" outlineLevel="0" collapsed="false">
      <c r="A1255" s="31"/>
      <c r="B1255" s="28"/>
      <c r="C1255" s="27" t="n">
        <v>2240550</v>
      </c>
      <c r="D1255" s="40" t="s">
        <v>1012</v>
      </c>
      <c r="E1255" s="35" t="e">
        <f aca="false">F1255+G1255+H1255+I1255+J1255+K1255+L1255+M1255+N1255+O1255+P1255+Q1255</f>
        <v>#REF!</v>
      </c>
      <c r="F1255" s="21" t="e">
        <f aca="false">(SUMIFS(#REF!,#REF!,"人员支出",#REF!,"一般公共预算",#REF!,$C1255)+SUMIFS(#REF!,#REF!,"运转支出",#REF!,"一般公共预算",#REF!,$C1255))/10000</f>
        <v>#REF!</v>
      </c>
      <c r="G1255" s="21" t="e">
        <f aca="false">(SUMIFS(#REF!,#REF!,"部门专项",#REF!,"一般公共预算",#REF!,$C1255)+SUMIFS(#REF!,#REF!,"当年上级转移支付",#REF!,"一般公共预算",#REF!,$C1255))/10000</f>
        <v>#REF!</v>
      </c>
      <c r="H1255" s="21" t="e">
        <f aca="false">(SUMIFS(#REF!,#REF!,"人员支出",#REF!,"政府性基金",#REF!,$C1255)+SUMIFS(#REF!,#REF!,"运转支出",#REF!,"政府性基金",#REF!,$C1255))/10000</f>
        <v>#REF!</v>
      </c>
      <c r="I1255" s="21" t="e">
        <f aca="false">(SUMIFS(#REF!,#REF!,"部门专项",#REF!,"政府性基金",#REF!,$C1255)+SUMIFS(#REF!,#REF!,"当年上级转移支付",#REF!,"政府性基金",#REF!,$C1255))/10000</f>
        <v>#REF!</v>
      </c>
      <c r="J1255" s="21"/>
      <c r="K1255" s="21"/>
      <c r="L1255" s="21"/>
      <c r="M1255" s="21"/>
      <c r="N1255" s="21"/>
      <c r="O1255" s="21"/>
      <c r="P1255" s="21"/>
      <c r="Q1255" s="21" t="e">
        <f aca="false">SUMIFS(#REF!,#REF!,"上年结转",#REF!,$C1255)/10000</f>
        <v>#REF!</v>
      </c>
      <c r="R1255" s="34"/>
    </row>
    <row r="1256" customFormat="false" ht="15" hidden="true" customHeight="true" outlineLevel="0" collapsed="false">
      <c r="A1256" s="31"/>
      <c r="B1256" s="28"/>
      <c r="C1256" s="27" t="n">
        <v>2240599</v>
      </c>
      <c r="D1256" s="40" t="s">
        <v>1013</v>
      </c>
      <c r="E1256" s="35" t="e">
        <f aca="false">F1256+G1256+H1256+I1256+J1256+K1256+L1256+M1256+N1256+O1256+P1256+Q1256</f>
        <v>#REF!</v>
      </c>
      <c r="F1256" s="21" t="e">
        <f aca="false">(SUMIFS(#REF!,#REF!,"人员支出",#REF!,"一般公共预算",#REF!,$C1256)+SUMIFS(#REF!,#REF!,"运转支出",#REF!,"一般公共预算",#REF!,$C1256))/10000</f>
        <v>#REF!</v>
      </c>
      <c r="G1256" s="21" t="e">
        <f aca="false">(SUMIFS(#REF!,#REF!,"部门专项",#REF!,"一般公共预算",#REF!,$C1256)+SUMIFS(#REF!,#REF!,"当年上级转移支付",#REF!,"一般公共预算",#REF!,$C1256))/10000</f>
        <v>#REF!</v>
      </c>
      <c r="H1256" s="21" t="e">
        <f aca="false">(SUMIFS(#REF!,#REF!,"人员支出",#REF!,"政府性基金",#REF!,$C1256)+SUMIFS(#REF!,#REF!,"运转支出",#REF!,"政府性基金",#REF!,$C1256))/10000</f>
        <v>#REF!</v>
      </c>
      <c r="I1256" s="21" t="e">
        <f aca="false">(SUMIFS(#REF!,#REF!,"部门专项",#REF!,"政府性基金",#REF!,$C1256)+SUMIFS(#REF!,#REF!,"当年上级转移支付",#REF!,"政府性基金",#REF!,$C1256))/10000</f>
        <v>#REF!</v>
      </c>
      <c r="J1256" s="21"/>
      <c r="K1256" s="21"/>
      <c r="L1256" s="21"/>
      <c r="M1256" s="21"/>
      <c r="N1256" s="21"/>
      <c r="O1256" s="21"/>
      <c r="P1256" s="21"/>
      <c r="Q1256" s="21" t="e">
        <f aca="false">SUMIFS(#REF!,#REF!,"上年结转",#REF!,$C1256)/10000</f>
        <v>#REF!</v>
      </c>
      <c r="R1256" s="34"/>
    </row>
    <row r="1257" customFormat="false" ht="15" hidden="true" customHeight="true" outlineLevel="0" collapsed="false">
      <c r="A1257" s="31"/>
      <c r="B1257" s="27" t="n">
        <v>22406</v>
      </c>
      <c r="C1257" s="28"/>
      <c r="D1257" s="39" t="s">
        <v>1014</v>
      </c>
      <c r="E1257" s="30" t="e">
        <f aca="false">SUM(E1258:E1260)</f>
        <v>#REF!</v>
      </c>
      <c r="F1257" s="30" t="e">
        <f aca="false">SUM(F1258:F1260)</f>
        <v>#REF!</v>
      </c>
      <c r="G1257" s="30" t="e">
        <f aca="false">SUM(G1258:G1260)</f>
        <v>#REF!</v>
      </c>
      <c r="H1257" s="30" t="e">
        <f aca="false">SUM(H1258:H1260)</f>
        <v>#REF!</v>
      </c>
      <c r="I1257" s="30" t="e">
        <f aca="false">SUM(I1258:I1260)</f>
        <v>#REF!</v>
      </c>
      <c r="J1257" s="30" t="n">
        <f aca="false">SUM(J1258:J1260)</f>
        <v>0</v>
      </c>
      <c r="K1257" s="30" t="n">
        <f aca="false">SUM(K1258:K1260)</f>
        <v>0</v>
      </c>
      <c r="L1257" s="30" t="n">
        <f aca="false">SUM(L1258:L1260)</f>
        <v>0</v>
      </c>
      <c r="M1257" s="30" t="n">
        <f aca="false">SUM(M1258:M1260)</f>
        <v>0</v>
      </c>
      <c r="N1257" s="30" t="n">
        <f aca="false">SUM(N1258:N1260)</f>
        <v>0</v>
      </c>
      <c r="O1257" s="30" t="n">
        <f aca="false">SUM(O1258:O1260)</f>
        <v>0</v>
      </c>
      <c r="P1257" s="30" t="n">
        <f aca="false">SUM(P1258:P1260)</f>
        <v>0</v>
      </c>
      <c r="Q1257" s="30" t="e">
        <f aca="false">SUM(Q1258:Q1260)</f>
        <v>#REF!</v>
      </c>
      <c r="R1257" s="34"/>
    </row>
    <row r="1258" customFormat="false" ht="15" hidden="true" customHeight="true" outlineLevel="0" collapsed="false">
      <c r="A1258" s="31"/>
      <c r="B1258" s="28"/>
      <c r="C1258" s="27" t="n">
        <v>2240601</v>
      </c>
      <c r="D1258" s="40" t="s">
        <v>1015</v>
      </c>
      <c r="E1258" s="35" t="e">
        <f aca="false">F1258+G1258+H1258+I1258+J1258+K1258+L1258+M1258+N1258+O1258+P1258+Q1258</f>
        <v>#REF!</v>
      </c>
      <c r="F1258" s="21" t="e">
        <f aca="false">(SUMIFS(#REF!,#REF!,"人员支出",#REF!,"一般公共预算",#REF!,$C1258)+SUMIFS(#REF!,#REF!,"运转支出",#REF!,"一般公共预算",#REF!,$C1258))/10000</f>
        <v>#REF!</v>
      </c>
      <c r="G1258" s="21" t="e">
        <f aca="false">(SUMIFS(#REF!,#REF!,"部门专项",#REF!,"一般公共预算",#REF!,$C1258)+SUMIFS(#REF!,#REF!,"当年上级转移支付",#REF!,"一般公共预算",#REF!,$C1258))/10000</f>
        <v>#REF!</v>
      </c>
      <c r="H1258" s="21" t="e">
        <f aca="false">(SUMIFS(#REF!,#REF!,"人员支出",#REF!,"政府性基金",#REF!,$C1258)+SUMIFS(#REF!,#REF!,"运转支出",#REF!,"政府性基金",#REF!,$C1258))/10000</f>
        <v>#REF!</v>
      </c>
      <c r="I1258" s="21" t="e">
        <f aca="false">(SUMIFS(#REF!,#REF!,"部门专项",#REF!,"政府性基金",#REF!,$C1258)+SUMIFS(#REF!,#REF!,"当年上级转移支付",#REF!,"政府性基金",#REF!,$C1258))/10000</f>
        <v>#REF!</v>
      </c>
      <c r="J1258" s="21"/>
      <c r="K1258" s="21"/>
      <c r="L1258" s="21"/>
      <c r="M1258" s="21"/>
      <c r="N1258" s="21"/>
      <c r="O1258" s="21"/>
      <c r="P1258" s="21"/>
      <c r="Q1258" s="21" t="e">
        <f aca="false">SUMIFS(#REF!,#REF!,"上年结转",#REF!,$C1258)/10000</f>
        <v>#REF!</v>
      </c>
      <c r="R1258" s="34"/>
    </row>
    <row r="1259" customFormat="false" ht="15" hidden="true" customHeight="true" outlineLevel="0" collapsed="false">
      <c r="A1259" s="31"/>
      <c r="B1259" s="28"/>
      <c r="C1259" s="27" t="n">
        <v>2240602</v>
      </c>
      <c r="D1259" s="40" t="s">
        <v>1016</v>
      </c>
      <c r="E1259" s="35" t="e">
        <f aca="false">F1259+G1259+H1259+I1259+J1259+K1259+L1259+M1259+N1259+O1259+P1259+Q1259</f>
        <v>#REF!</v>
      </c>
      <c r="F1259" s="21" t="e">
        <f aca="false">(SUMIFS(#REF!,#REF!,"人员支出",#REF!,"一般公共预算",#REF!,$C1259)+SUMIFS(#REF!,#REF!,"运转支出",#REF!,"一般公共预算",#REF!,$C1259))/10000</f>
        <v>#REF!</v>
      </c>
      <c r="G1259" s="21" t="e">
        <f aca="false">(SUMIFS(#REF!,#REF!,"部门专项",#REF!,"一般公共预算",#REF!,$C1259)+SUMIFS(#REF!,#REF!,"当年上级转移支付",#REF!,"一般公共预算",#REF!,$C1259))/10000</f>
        <v>#REF!</v>
      </c>
      <c r="H1259" s="21" t="e">
        <f aca="false">(SUMIFS(#REF!,#REF!,"人员支出",#REF!,"政府性基金",#REF!,$C1259)+SUMIFS(#REF!,#REF!,"运转支出",#REF!,"政府性基金",#REF!,$C1259))/10000</f>
        <v>#REF!</v>
      </c>
      <c r="I1259" s="21" t="e">
        <f aca="false">(SUMIFS(#REF!,#REF!,"部门专项",#REF!,"政府性基金",#REF!,$C1259)+SUMIFS(#REF!,#REF!,"当年上级转移支付",#REF!,"政府性基金",#REF!,$C1259))/10000</f>
        <v>#REF!</v>
      </c>
      <c r="J1259" s="21"/>
      <c r="K1259" s="21"/>
      <c r="L1259" s="21"/>
      <c r="M1259" s="21"/>
      <c r="N1259" s="21"/>
      <c r="O1259" s="21"/>
      <c r="P1259" s="21"/>
      <c r="Q1259" s="21" t="e">
        <f aca="false">SUMIFS(#REF!,#REF!,"上年结转",#REF!,$C1259)/10000</f>
        <v>#REF!</v>
      </c>
      <c r="R1259" s="34"/>
    </row>
    <row r="1260" customFormat="false" ht="15" hidden="true" customHeight="true" outlineLevel="0" collapsed="false">
      <c r="A1260" s="31"/>
      <c r="B1260" s="28"/>
      <c r="C1260" s="27" t="n">
        <v>2240699</v>
      </c>
      <c r="D1260" s="40" t="s">
        <v>1017</v>
      </c>
      <c r="E1260" s="35" t="e">
        <f aca="false">F1260+G1260+H1260+I1260+J1260+K1260+L1260+M1260+N1260+O1260+P1260+Q1260</f>
        <v>#REF!</v>
      </c>
      <c r="F1260" s="21" t="e">
        <f aca="false">(SUMIFS(#REF!,#REF!,"人员支出",#REF!,"一般公共预算",#REF!,$C1260)+SUMIFS(#REF!,#REF!,"运转支出",#REF!,"一般公共预算",#REF!,$C1260))/10000</f>
        <v>#REF!</v>
      </c>
      <c r="G1260" s="21" t="e">
        <f aca="false">(SUMIFS(#REF!,#REF!,"部门专项",#REF!,"一般公共预算",#REF!,$C1260)+SUMIFS(#REF!,#REF!,"当年上级转移支付",#REF!,"一般公共预算",#REF!,$C1260))/10000</f>
        <v>#REF!</v>
      </c>
      <c r="H1260" s="21" t="e">
        <f aca="false">(SUMIFS(#REF!,#REF!,"人员支出",#REF!,"政府性基金",#REF!,$C1260)+SUMIFS(#REF!,#REF!,"运转支出",#REF!,"政府性基金",#REF!,$C1260))/10000</f>
        <v>#REF!</v>
      </c>
      <c r="I1260" s="21" t="e">
        <f aca="false">(SUMIFS(#REF!,#REF!,"部门专项",#REF!,"政府性基金",#REF!,$C1260)+SUMIFS(#REF!,#REF!,"当年上级转移支付",#REF!,"政府性基金",#REF!,$C1260))/10000</f>
        <v>#REF!</v>
      </c>
      <c r="J1260" s="21"/>
      <c r="K1260" s="21"/>
      <c r="L1260" s="21"/>
      <c r="M1260" s="21"/>
      <c r="N1260" s="21"/>
      <c r="O1260" s="21"/>
      <c r="P1260" s="21"/>
      <c r="Q1260" s="21" t="e">
        <f aca="false">SUMIFS(#REF!,#REF!,"上年结转",#REF!,$C1260)/10000</f>
        <v>#REF!</v>
      </c>
      <c r="R1260" s="34"/>
    </row>
    <row r="1261" customFormat="false" ht="15" hidden="true" customHeight="true" outlineLevel="0" collapsed="false">
      <c r="A1261" s="31"/>
      <c r="B1261" s="27" t="n">
        <v>22407</v>
      </c>
      <c r="C1261" s="28"/>
      <c r="D1261" s="39" t="s">
        <v>1018</v>
      </c>
      <c r="E1261" s="30" t="e">
        <f aca="false">SUM(E1262:E1264)</f>
        <v>#REF!</v>
      </c>
      <c r="F1261" s="30" t="e">
        <f aca="false">SUM(F1262:F1264)</f>
        <v>#REF!</v>
      </c>
      <c r="G1261" s="30" t="e">
        <f aca="false">SUM(G1262:G1264)</f>
        <v>#REF!</v>
      </c>
      <c r="H1261" s="30" t="e">
        <f aca="false">SUM(H1262:H1264)</f>
        <v>#REF!</v>
      </c>
      <c r="I1261" s="30" t="e">
        <f aca="false">SUM(I1262:I1264)</f>
        <v>#REF!</v>
      </c>
      <c r="J1261" s="30" t="n">
        <f aca="false">SUM(J1262:J1264)</f>
        <v>0</v>
      </c>
      <c r="K1261" s="30" t="n">
        <f aca="false">SUM(K1262:K1264)</f>
        <v>0</v>
      </c>
      <c r="L1261" s="30" t="n">
        <f aca="false">SUM(L1262:L1264)</f>
        <v>0</v>
      </c>
      <c r="M1261" s="30" t="n">
        <f aca="false">SUM(M1262:M1264)</f>
        <v>0</v>
      </c>
      <c r="N1261" s="30" t="n">
        <f aca="false">SUM(N1262:N1264)</f>
        <v>0</v>
      </c>
      <c r="O1261" s="30" t="n">
        <f aca="false">SUM(O1262:O1264)</f>
        <v>0</v>
      </c>
      <c r="P1261" s="30" t="n">
        <f aca="false">SUM(P1262:P1264)</f>
        <v>0</v>
      </c>
      <c r="Q1261" s="30" t="e">
        <f aca="false">SUM(Q1262:Q1264)</f>
        <v>#REF!</v>
      </c>
      <c r="R1261" s="34"/>
    </row>
    <row r="1262" customFormat="false" ht="15" hidden="true" customHeight="true" outlineLevel="0" collapsed="false">
      <c r="A1262" s="31"/>
      <c r="B1262" s="28"/>
      <c r="C1262" s="27" t="n">
        <v>2240703</v>
      </c>
      <c r="D1262" s="40" t="s">
        <v>1019</v>
      </c>
      <c r="E1262" s="35" t="e">
        <f aca="false">F1262+G1262+H1262+I1262+J1262+K1262+L1262+M1262+N1262+O1262+P1262+Q1262</f>
        <v>#REF!</v>
      </c>
      <c r="F1262" s="21" t="e">
        <f aca="false">(SUMIFS(#REF!,#REF!,"人员支出",#REF!,"一般公共预算",#REF!,$C1262)+SUMIFS(#REF!,#REF!,"运转支出",#REF!,"一般公共预算",#REF!,$C1262))/10000</f>
        <v>#REF!</v>
      </c>
      <c r="G1262" s="21" t="e">
        <f aca="false">(SUMIFS(#REF!,#REF!,"部门专项",#REF!,"一般公共预算",#REF!,$C1262)+SUMIFS(#REF!,#REF!,"当年上级转移支付",#REF!,"一般公共预算",#REF!,$C1262))/10000</f>
        <v>#REF!</v>
      </c>
      <c r="H1262" s="21" t="e">
        <f aca="false">(SUMIFS(#REF!,#REF!,"人员支出",#REF!,"政府性基金",#REF!,$C1262)+SUMIFS(#REF!,#REF!,"运转支出",#REF!,"政府性基金",#REF!,$C1262))/10000</f>
        <v>#REF!</v>
      </c>
      <c r="I1262" s="21" t="e">
        <f aca="false">(SUMIFS(#REF!,#REF!,"部门专项",#REF!,"政府性基金",#REF!,$C1262)+SUMIFS(#REF!,#REF!,"当年上级转移支付",#REF!,"政府性基金",#REF!,$C1262))/10000</f>
        <v>#REF!</v>
      </c>
      <c r="J1262" s="21"/>
      <c r="K1262" s="21"/>
      <c r="L1262" s="21"/>
      <c r="M1262" s="21"/>
      <c r="N1262" s="21"/>
      <c r="O1262" s="21"/>
      <c r="P1262" s="21"/>
      <c r="Q1262" s="21" t="e">
        <f aca="false">SUMIFS(#REF!,#REF!,"上年结转",#REF!,$C1262)/10000</f>
        <v>#REF!</v>
      </c>
      <c r="R1262" s="34"/>
    </row>
    <row r="1263" customFormat="false" ht="15" hidden="true" customHeight="true" outlineLevel="0" collapsed="false">
      <c r="A1263" s="31"/>
      <c r="B1263" s="28"/>
      <c r="C1263" s="27" t="n">
        <v>2240704</v>
      </c>
      <c r="D1263" s="40" t="s">
        <v>1020</v>
      </c>
      <c r="E1263" s="35" t="e">
        <f aca="false">F1263+G1263+H1263+I1263+J1263+K1263+L1263+M1263+N1263+O1263+P1263+Q1263</f>
        <v>#REF!</v>
      </c>
      <c r="F1263" s="21" t="e">
        <f aca="false">(SUMIFS(#REF!,#REF!,"人员支出",#REF!,"一般公共预算",#REF!,$C1263)+SUMIFS(#REF!,#REF!,"运转支出",#REF!,"一般公共预算",#REF!,$C1263))/10000</f>
        <v>#REF!</v>
      </c>
      <c r="G1263" s="21" t="e">
        <f aca="false">(SUMIFS(#REF!,#REF!,"部门专项",#REF!,"一般公共预算",#REF!,$C1263)+SUMIFS(#REF!,#REF!,"当年上级转移支付",#REF!,"一般公共预算",#REF!,$C1263))/10000</f>
        <v>#REF!</v>
      </c>
      <c r="H1263" s="21" t="e">
        <f aca="false">(SUMIFS(#REF!,#REF!,"人员支出",#REF!,"政府性基金",#REF!,$C1263)+SUMIFS(#REF!,#REF!,"运转支出",#REF!,"政府性基金",#REF!,$C1263))/10000</f>
        <v>#REF!</v>
      </c>
      <c r="I1263" s="21" t="e">
        <f aca="false">(SUMIFS(#REF!,#REF!,"部门专项",#REF!,"政府性基金",#REF!,$C1263)+SUMIFS(#REF!,#REF!,"当年上级转移支付",#REF!,"政府性基金",#REF!,$C1263))/10000</f>
        <v>#REF!</v>
      </c>
      <c r="J1263" s="21"/>
      <c r="K1263" s="21"/>
      <c r="L1263" s="21"/>
      <c r="M1263" s="21"/>
      <c r="N1263" s="21"/>
      <c r="O1263" s="21"/>
      <c r="P1263" s="21"/>
      <c r="Q1263" s="21" t="e">
        <f aca="false">SUMIFS(#REF!,#REF!,"上年结转",#REF!,$C1263)/10000</f>
        <v>#REF!</v>
      </c>
      <c r="R1263" s="34"/>
    </row>
    <row r="1264" customFormat="false" ht="15" hidden="true" customHeight="true" outlineLevel="0" collapsed="false">
      <c r="A1264" s="31"/>
      <c r="B1264" s="28"/>
      <c r="C1264" s="27" t="n">
        <v>2240799</v>
      </c>
      <c r="D1264" s="40" t="s">
        <v>1021</v>
      </c>
      <c r="E1264" s="35" t="e">
        <f aca="false">F1264+G1264+H1264+I1264+J1264+K1264+L1264+M1264+N1264+O1264+P1264+Q1264</f>
        <v>#REF!</v>
      </c>
      <c r="F1264" s="21" t="e">
        <f aca="false">(SUMIFS(#REF!,#REF!,"人员支出",#REF!,"一般公共预算",#REF!,$C1264)+SUMIFS(#REF!,#REF!,"运转支出",#REF!,"一般公共预算",#REF!,$C1264))/10000</f>
        <v>#REF!</v>
      </c>
      <c r="G1264" s="21" t="e">
        <f aca="false">(SUMIFS(#REF!,#REF!,"部门专项",#REF!,"一般公共预算",#REF!,$C1264)+SUMIFS(#REF!,#REF!,"当年上级转移支付",#REF!,"一般公共预算",#REF!,$C1264))/10000</f>
        <v>#REF!</v>
      </c>
      <c r="H1264" s="21" t="e">
        <f aca="false">(SUMIFS(#REF!,#REF!,"人员支出",#REF!,"政府性基金",#REF!,$C1264)+SUMIFS(#REF!,#REF!,"运转支出",#REF!,"政府性基金",#REF!,$C1264))/10000</f>
        <v>#REF!</v>
      </c>
      <c r="I1264" s="21" t="e">
        <f aca="false">(SUMIFS(#REF!,#REF!,"部门专项",#REF!,"政府性基金",#REF!,$C1264)+SUMIFS(#REF!,#REF!,"当年上级转移支付",#REF!,"政府性基金",#REF!,$C1264))/10000</f>
        <v>#REF!</v>
      </c>
      <c r="J1264" s="21"/>
      <c r="K1264" s="21"/>
      <c r="L1264" s="21"/>
      <c r="M1264" s="21"/>
      <c r="N1264" s="21"/>
      <c r="O1264" s="21"/>
      <c r="P1264" s="21"/>
      <c r="Q1264" s="21" t="e">
        <f aca="false">SUMIFS(#REF!,#REF!,"上年结转",#REF!,$C1264)/10000</f>
        <v>#REF!</v>
      </c>
      <c r="R1264" s="34"/>
    </row>
    <row r="1265" customFormat="false" ht="15" hidden="true" customHeight="true" outlineLevel="0" collapsed="false">
      <c r="A1265" s="31"/>
      <c r="B1265" s="27" t="n">
        <v>22499</v>
      </c>
      <c r="C1265" s="28"/>
      <c r="D1265" s="39" t="s">
        <v>1022</v>
      </c>
      <c r="E1265" s="30" t="e">
        <f aca="false">SUM(E1266)</f>
        <v>#REF!</v>
      </c>
      <c r="F1265" s="30" t="e">
        <f aca="false">SUM(F1266)</f>
        <v>#REF!</v>
      </c>
      <c r="G1265" s="30" t="e">
        <f aca="false">SUM(G1266)</f>
        <v>#REF!</v>
      </c>
      <c r="H1265" s="30" t="e">
        <f aca="false">SUM(H1266)</f>
        <v>#REF!</v>
      </c>
      <c r="I1265" s="30" t="e">
        <f aca="false">SUM(I1266)</f>
        <v>#REF!</v>
      </c>
      <c r="J1265" s="30" t="n">
        <f aca="false">SUM(J1266)</f>
        <v>0</v>
      </c>
      <c r="K1265" s="30" t="n">
        <f aca="false">SUM(K1266)</f>
        <v>0</v>
      </c>
      <c r="L1265" s="30" t="n">
        <f aca="false">SUM(L1266)</f>
        <v>0</v>
      </c>
      <c r="M1265" s="30" t="n">
        <f aca="false">SUM(M1266)</f>
        <v>0</v>
      </c>
      <c r="N1265" s="30" t="n">
        <f aca="false">SUM(N1266)</f>
        <v>0</v>
      </c>
      <c r="O1265" s="30" t="n">
        <f aca="false">SUM(O1266)</f>
        <v>0</v>
      </c>
      <c r="P1265" s="30" t="n">
        <f aca="false">SUM(P1266)</f>
        <v>0</v>
      </c>
      <c r="Q1265" s="30" t="e">
        <f aca="false">SUM(Q1266)</f>
        <v>#REF!</v>
      </c>
      <c r="R1265" s="34"/>
    </row>
    <row r="1266" customFormat="false" ht="15" hidden="true" customHeight="true" outlineLevel="0" collapsed="false">
      <c r="A1266" s="28"/>
      <c r="B1266" s="28"/>
      <c r="C1266" s="36" t="n">
        <v>2249999</v>
      </c>
      <c r="D1266" s="40" t="s">
        <v>1022</v>
      </c>
      <c r="E1266" s="35" t="e">
        <f aca="false">F1266+G1266+H1266+I1266+J1266+K1266+L1266+M1266+N1266+O1266+P1266+Q1266</f>
        <v>#REF!</v>
      </c>
      <c r="F1266" s="21" t="e">
        <f aca="false">(SUMIFS(#REF!,#REF!,"人员支出",#REF!,"一般公共预算",#REF!,$C1266)+SUMIFS(#REF!,#REF!,"运转支出",#REF!,"一般公共预算",#REF!,$C1266))/10000</f>
        <v>#REF!</v>
      </c>
      <c r="G1266" s="21" t="e">
        <f aca="false">(SUMIFS(#REF!,#REF!,"部门专项",#REF!,"一般公共预算",#REF!,$C1266)+SUMIFS(#REF!,#REF!,"当年上级转移支付",#REF!,"一般公共预算",#REF!,$C1266))/10000</f>
        <v>#REF!</v>
      </c>
      <c r="H1266" s="21" t="e">
        <f aca="false">(SUMIFS(#REF!,#REF!,"人员支出",#REF!,"政府性基金",#REF!,$C1266)+SUMIFS(#REF!,#REF!,"运转支出",#REF!,"政府性基金",#REF!,$C1266))/10000</f>
        <v>#REF!</v>
      </c>
      <c r="I1266" s="21" t="e">
        <f aca="false">(SUMIFS(#REF!,#REF!,"部门专项",#REF!,"政府性基金",#REF!,$C1266)+SUMIFS(#REF!,#REF!,"当年上级转移支付",#REF!,"政府性基金",#REF!,$C1266))/10000</f>
        <v>#REF!</v>
      </c>
      <c r="J1266" s="21"/>
      <c r="K1266" s="21"/>
      <c r="L1266" s="21"/>
      <c r="M1266" s="21"/>
      <c r="N1266" s="21"/>
      <c r="O1266" s="21"/>
      <c r="P1266" s="21"/>
      <c r="Q1266" s="21" t="e">
        <f aca="false">SUMIFS(#REF!,#REF!,"上年结转",#REF!,$C1266)/10000</f>
        <v>#REF!</v>
      </c>
      <c r="R1266" s="34"/>
    </row>
    <row r="1267" customFormat="false" ht="15" hidden="true" customHeight="true" outlineLevel="0" collapsed="false">
      <c r="A1267" s="27" t="n">
        <v>227</v>
      </c>
      <c r="B1267" s="36" t="n">
        <v>227</v>
      </c>
      <c r="C1267" s="36" t="n">
        <v>227</v>
      </c>
      <c r="D1267" s="38" t="s">
        <v>1023</v>
      </c>
      <c r="E1267" s="35" t="e">
        <f aca="false">F1267+G1267+H1267+I1267+J1267+K1267+L1267+M1267+N1267+O1267+P1267+Q1267</f>
        <v>#REF!</v>
      </c>
      <c r="F1267" s="21" t="e">
        <f aca="false">(SUMIFS(#REF!,#REF!,"人员支出",#REF!,"一般公共预算",#REF!,$C1267)+SUMIFS(#REF!,#REF!,"运转支出",#REF!,"一般公共预算",#REF!,$C1267))/10000</f>
        <v>#REF!</v>
      </c>
      <c r="G1267" s="21" t="e">
        <f aca="false">(SUMIFS(#REF!,#REF!,"部门专项",#REF!,"一般公共预算",#REF!,$C1267)+SUMIFS(#REF!,#REF!,"当年上级转移支付",#REF!,"一般公共预算",#REF!,$C1267))/10000</f>
        <v>#REF!</v>
      </c>
      <c r="H1267" s="21" t="e">
        <f aca="false">(SUMIFS(#REF!,#REF!,"人员支出",#REF!,"政府性基金",#REF!,$C1267)+SUMIFS(#REF!,#REF!,"运转支出",#REF!,"政府性基金",#REF!,$C1267))/10000</f>
        <v>#REF!</v>
      </c>
      <c r="I1267" s="21" t="e">
        <f aca="false">(SUMIFS(#REF!,#REF!,"部门专项",#REF!,"政府性基金",#REF!,$C1267)+SUMIFS(#REF!,#REF!,"当年上级转移支付",#REF!,"政府性基金",#REF!,$C1267))/10000</f>
        <v>#REF!</v>
      </c>
      <c r="J1267" s="21"/>
      <c r="K1267" s="21"/>
      <c r="L1267" s="21"/>
      <c r="M1267" s="21"/>
      <c r="N1267" s="21"/>
      <c r="O1267" s="21"/>
      <c r="P1267" s="21"/>
      <c r="Q1267" s="21" t="e">
        <f aca="false">SUMIFS(#REF!,#REF!,"上年结转",#REF!,$C1267)/10000</f>
        <v>#REF!</v>
      </c>
      <c r="R1267" s="34"/>
    </row>
    <row r="1268" customFormat="false" ht="15" hidden="true" customHeight="true" outlineLevel="0" collapsed="false">
      <c r="A1268" s="27" t="n">
        <v>229</v>
      </c>
      <c r="B1268" s="28"/>
      <c r="C1268" s="28"/>
      <c r="D1268" s="38" t="s">
        <v>889</v>
      </c>
      <c r="E1268" s="30" t="e">
        <f aca="false">SUM(E1269:E1270)</f>
        <v>#REF!</v>
      </c>
      <c r="F1268" s="30" t="e">
        <f aca="false">SUM(F1269:F1270)</f>
        <v>#REF!</v>
      </c>
      <c r="G1268" s="30" t="e">
        <f aca="false">SUM(G1269:G1270)</f>
        <v>#REF!</v>
      </c>
      <c r="H1268" s="30" t="e">
        <f aca="false">SUM(H1269:H1270)</f>
        <v>#REF!</v>
      </c>
      <c r="I1268" s="30" t="e">
        <f aca="false">SUM(I1269:I1270)</f>
        <v>#REF!</v>
      </c>
      <c r="J1268" s="30" t="n">
        <f aca="false">SUM(J1269:J1270)</f>
        <v>0</v>
      </c>
      <c r="K1268" s="30" t="n">
        <f aca="false">SUM(K1269:K1270)</f>
        <v>0</v>
      </c>
      <c r="L1268" s="30" t="n">
        <f aca="false">SUM(L1269:L1270)</f>
        <v>0</v>
      </c>
      <c r="M1268" s="30" t="n">
        <f aca="false">SUM(M1269:M1270)</f>
        <v>0</v>
      </c>
      <c r="N1268" s="30" t="n">
        <f aca="false">SUM(N1269:N1270)</f>
        <v>0</v>
      </c>
      <c r="O1268" s="30" t="n">
        <f aca="false">SUM(O1269:O1270)</f>
        <v>0</v>
      </c>
      <c r="P1268" s="30" t="n">
        <f aca="false">SUM(P1269:P1270)</f>
        <v>0</v>
      </c>
      <c r="Q1268" s="30" t="e">
        <f aca="false">SUM(Q1269:Q1270)</f>
        <v>#REF!</v>
      </c>
      <c r="R1268" s="34"/>
    </row>
    <row r="1269" customFormat="false" ht="15" hidden="true" customHeight="true" outlineLevel="0" collapsed="false">
      <c r="A1269" s="31"/>
      <c r="B1269" s="27" t="n">
        <v>22902</v>
      </c>
      <c r="C1269" s="27" t="n">
        <v>22902</v>
      </c>
      <c r="D1269" s="39" t="s">
        <v>1024</v>
      </c>
      <c r="E1269" s="35" t="e">
        <f aca="false">F1269+G1269+H1269+I1269+J1269+K1269+L1269+M1269+N1269+O1269+P1269+Q1269</f>
        <v>#REF!</v>
      </c>
      <c r="F1269" s="21" t="e">
        <f aca="false">(SUMIFS(#REF!,#REF!,"人员支出",#REF!,"一般公共预算",#REF!,$C1269)+SUMIFS(#REF!,#REF!,"运转支出",#REF!,"一般公共预算",#REF!,$C1269))/10000</f>
        <v>#REF!</v>
      </c>
      <c r="G1269" s="21" t="e">
        <f aca="false">(SUMIFS(#REF!,#REF!,"部门专项",#REF!,"一般公共预算",#REF!,$C1269)+SUMIFS(#REF!,#REF!,"当年上级转移支付",#REF!,"一般公共预算",#REF!,$C1269))/10000</f>
        <v>#REF!</v>
      </c>
      <c r="H1269" s="21" t="e">
        <f aca="false">(SUMIFS(#REF!,#REF!,"人员支出",#REF!,"政府性基金",#REF!,$C1269)+SUMIFS(#REF!,#REF!,"运转支出",#REF!,"政府性基金",#REF!,$C1269))/10000</f>
        <v>#REF!</v>
      </c>
      <c r="I1269" s="21" t="e">
        <f aca="false">(SUMIFS(#REF!,#REF!,"部门专项",#REF!,"政府性基金",#REF!,$C1269)+SUMIFS(#REF!,#REF!,"当年上级转移支付",#REF!,"政府性基金",#REF!,$C1269))/10000</f>
        <v>#REF!</v>
      </c>
      <c r="J1269" s="21"/>
      <c r="K1269" s="21"/>
      <c r="L1269" s="21"/>
      <c r="M1269" s="21"/>
      <c r="N1269" s="21"/>
      <c r="O1269" s="21"/>
      <c r="P1269" s="21"/>
      <c r="Q1269" s="21" t="e">
        <f aca="false">SUMIFS(#REF!,#REF!,"上年结转",#REF!,$C1269)/10000</f>
        <v>#REF!</v>
      </c>
      <c r="R1269" s="34"/>
    </row>
    <row r="1270" customFormat="false" ht="15" hidden="true" customHeight="true" outlineLevel="0" collapsed="false">
      <c r="A1270" s="31"/>
      <c r="B1270" s="27" t="n">
        <v>22999</v>
      </c>
      <c r="C1270" s="27" t="n">
        <v>22999</v>
      </c>
      <c r="D1270" s="39" t="s">
        <v>889</v>
      </c>
      <c r="E1270" s="35" t="e">
        <f aca="false">F1270+G1270+H1270+I1270+J1270+K1270+L1270+M1270+N1270+O1270+P1270+Q1270</f>
        <v>#REF!</v>
      </c>
      <c r="F1270" s="21" t="e">
        <f aca="false">(SUMIFS(#REF!,#REF!,"人员支出",#REF!,"一般公共预算",#REF!,$C1270)+SUMIFS(#REF!,#REF!,"运转支出",#REF!,"一般公共预算",#REF!,$C1270))/10000</f>
        <v>#REF!</v>
      </c>
      <c r="G1270" s="21" t="e">
        <f aca="false">(SUMIFS(#REF!,#REF!,"部门专项",#REF!,"一般公共预算",#REF!,$C1270)+SUMIFS(#REF!,#REF!,"当年上级转移支付",#REF!,"一般公共预算",#REF!,$C1270))/10000</f>
        <v>#REF!</v>
      </c>
      <c r="H1270" s="21" t="e">
        <f aca="false">(SUMIFS(#REF!,#REF!,"人员支出",#REF!,"政府性基金",#REF!,$C1270)+SUMIFS(#REF!,#REF!,"运转支出",#REF!,"政府性基金",#REF!,$C1270))/10000</f>
        <v>#REF!</v>
      </c>
      <c r="I1270" s="21" t="e">
        <f aca="false">(SUMIFS(#REF!,#REF!,"部门专项",#REF!,"政府性基金",#REF!,$C1270)+SUMIFS(#REF!,#REF!,"当年上级转移支付",#REF!,"政府性基金",#REF!,$C1270))/10000</f>
        <v>#REF!</v>
      </c>
      <c r="J1270" s="21"/>
      <c r="K1270" s="21"/>
      <c r="L1270" s="21"/>
      <c r="M1270" s="21"/>
      <c r="N1270" s="21"/>
      <c r="O1270" s="21"/>
      <c r="P1270" s="21"/>
      <c r="Q1270" s="21" t="e">
        <f aca="false">SUMIFS(#REF!,#REF!,"上年结转",#REF!,$C1270)/10000</f>
        <v>#REF!</v>
      </c>
      <c r="R1270" s="34"/>
    </row>
    <row r="1271" customFormat="false" ht="15" hidden="true" customHeight="true" outlineLevel="0" collapsed="false">
      <c r="A1271" s="27" t="n">
        <v>232</v>
      </c>
      <c r="B1271" s="28"/>
      <c r="C1271" s="28"/>
      <c r="D1271" s="38" t="s">
        <v>1025</v>
      </c>
      <c r="E1271" s="30" t="e">
        <f aca="false">SUM(E1272)</f>
        <v>#REF!</v>
      </c>
      <c r="F1271" s="30" t="e">
        <f aca="false">SUM(F1272)</f>
        <v>#REF!</v>
      </c>
      <c r="G1271" s="30" t="e">
        <f aca="false">SUM(G1272)</f>
        <v>#REF!</v>
      </c>
      <c r="H1271" s="30" t="e">
        <f aca="false">SUM(H1272)</f>
        <v>#REF!</v>
      </c>
      <c r="I1271" s="30" t="e">
        <f aca="false">SUM(I1272)</f>
        <v>#REF!</v>
      </c>
      <c r="J1271" s="30" t="n">
        <f aca="false">SUM(J1272)</f>
        <v>0</v>
      </c>
      <c r="K1271" s="30" t="n">
        <f aca="false">SUM(K1272)</f>
        <v>0</v>
      </c>
      <c r="L1271" s="30" t="n">
        <f aca="false">SUM(L1272)</f>
        <v>0</v>
      </c>
      <c r="M1271" s="30" t="n">
        <f aca="false">SUM(M1272)</f>
        <v>0</v>
      </c>
      <c r="N1271" s="30" t="n">
        <f aca="false">SUM(N1272)</f>
        <v>0</v>
      </c>
      <c r="O1271" s="30" t="n">
        <f aca="false">SUM(O1272)</f>
        <v>0</v>
      </c>
      <c r="P1271" s="30" t="n">
        <f aca="false">SUM(P1272)</f>
        <v>0</v>
      </c>
      <c r="Q1271" s="30" t="e">
        <f aca="false">SUM(Q1272)</f>
        <v>#REF!</v>
      </c>
      <c r="R1271" s="34"/>
    </row>
    <row r="1272" customFormat="false" ht="15" hidden="true" customHeight="true" outlineLevel="0" collapsed="false">
      <c r="A1272" s="31"/>
      <c r="B1272" s="27" t="n">
        <v>23203</v>
      </c>
      <c r="C1272" s="28"/>
      <c r="D1272" s="39" t="s">
        <v>1026</v>
      </c>
      <c r="E1272" s="30" t="e">
        <f aca="false">SUM(E1273:E1276)</f>
        <v>#REF!</v>
      </c>
      <c r="F1272" s="30" t="e">
        <f aca="false">SUM(F1273:F1276)</f>
        <v>#REF!</v>
      </c>
      <c r="G1272" s="30" t="e">
        <f aca="false">SUM(G1273:G1276)</f>
        <v>#REF!</v>
      </c>
      <c r="H1272" s="30" t="e">
        <f aca="false">SUM(H1273:H1276)</f>
        <v>#REF!</v>
      </c>
      <c r="I1272" s="30" t="e">
        <f aca="false">SUM(I1273:I1276)</f>
        <v>#REF!</v>
      </c>
      <c r="J1272" s="30" t="n">
        <f aca="false">SUM(J1273:J1276)</f>
        <v>0</v>
      </c>
      <c r="K1272" s="30" t="n">
        <f aca="false">SUM(K1273:K1276)</f>
        <v>0</v>
      </c>
      <c r="L1272" s="30" t="n">
        <f aca="false">SUM(L1273:L1276)</f>
        <v>0</v>
      </c>
      <c r="M1272" s="30" t="n">
        <f aca="false">SUM(M1273:M1276)</f>
        <v>0</v>
      </c>
      <c r="N1272" s="30" t="n">
        <f aca="false">SUM(N1273:N1276)</f>
        <v>0</v>
      </c>
      <c r="O1272" s="30" t="n">
        <f aca="false">SUM(O1273:O1276)</f>
        <v>0</v>
      </c>
      <c r="P1272" s="30" t="n">
        <f aca="false">SUM(P1273:P1276)</f>
        <v>0</v>
      </c>
      <c r="Q1272" s="30" t="e">
        <f aca="false">SUM(Q1273:Q1276)</f>
        <v>#REF!</v>
      </c>
      <c r="R1272" s="34"/>
    </row>
    <row r="1273" customFormat="false" ht="15" hidden="true" customHeight="true" outlineLevel="0" collapsed="false">
      <c r="A1273" s="31"/>
      <c r="B1273" s="28"/>
      <c r="C1273" s="27" t="n">
        <v>2320301</v>
      </c>
      <c r="D1273" s="40" t="s">
        <v>1027</v>
      </c>
      <c r="E1273" s="35" t="e">
        <f aca="false">F1273+G1273+H1273+I1273+J1273+K1273+L1273+M1273+N1273+O1273+P1273+Q1273</f>
        <v>#REF!</v>
      </c>
      <c r="F1273" s="21" t="e">
        <f aca="false">(SUMIFS(#REF!,#REF!,"人员支出",#REF!,"一般公共预算",#REF!,$C1273)+SUMIFS(#REF!,#REF!,"运转支出",#REF!,"一般公共预算",#REF!,$C1273))/10000</f>
        <v>#REF!</v>
      </c>
      <c r="G1273" s="21" t="e">
        <f aca="false">(SUMIFS(#REF!,#REF!,"部门专项",#REF!,"一般公共预算",#REF!,$C1273)+SUMIFS(#REF!,#REF!,"当年上级转移支付",#REF!,"一般公共预算",#REF!,$C1273))/10000</f>
        <v>#REF!</v>
      </c>
      <c r="H1273" s="21" t="e">
        <f aca="false">(SUMIFS(#REF!,#REF!,"人员支出",#REF!,"政府性基金",#REF!,$C1273)+SUMIFS(#REF!,#REF!,"运转支出",#REF!,"政府性基金",#REF!,$C1273))/10000</f>
        <v>#REF!</v>
      </c>
      <c r="I1273" s="21" t="e">
        <f aca="false">(SUMIFS(#REF!,#REF!,"部门专项",#REF!,"政府性基金",#REF!,$C1273)+SUMIFS(#REF!,#REF!,"当年上级转移支付",#REF!,"政府性基金",#REF!,$C1273))/10000</f>
        <v>#REF!</v>
      </c>
      <c r="J1273" s="21"/>
      <c r="K1273" s="21"/>
      <c r="L1273" s="21"/>
      <c r="M1273" s="21"/>
      <c r="N1273" s="21"/>
      <c r="O1273" s="21"/>
      <c r="P1273" s="21"/>
      <c r="Q1273" s="21" t="e">
        <f aca="false">SUMIFS(#REF!,#REF!,"上年结转",#REF!,$C1273)/10000</f>
        <v>#REF!</v>
      </c>
      <c r="R1273" s="34"/>
    </row>
    <row r="1274" customFormat="false" ht="15" hidden="true" customHeight="true" outlineLevel="0" collapsed="false">
      <c r="A1274" s="31"/>
      <c r="B1274" s="28"/>
      <c r="C1274" s="27" t="n">
        <v>2320302</v>
      </c>
      <c r="D1274" s="40" t="s">
        <v>1028</v>
      </c>
      <c r="E1274" s="35" t="e">
        <f aca="false">F1274+G1274+H1274+I1274+J1274+K1274+L1274+M1274+N1274+O1274+P1274+Q1274</f>
        <v>#REF!</v>
      </c>
      <c r="F1274" s="21" t="e">
        <f aca="false">(SUMIFS(#REF!,#REF!,"人员支出",#REF!,"一般公共预算",#REF!,$C1274)+SUMIFS(#REF!,#REF!,"运转支出",#REF!,"一般公共预算",#REF!,$C1274))/10000</f>
        <v>#REF!</v>
      </c>
      <c r="G1274" s="21" t="e">
        <f aca="false">(SUMIFS(#REF!,#REF!,"部门专项",#REF!,"一般公共预算",#REF!,$C1274)+SUMIFS(#REF!,#REF!,"当年上级转移支付",#REF!,"一般公共预算",#REF!,$C1274))/10000</f>
        <v>#REF!</v>
      </c>
      <c r="H1274" s="21" t="e">
        <f aca="false">(SUMIFS(#REF!,#REF!,"人员支出",#REF!,"政府性基金",#REF!,$C1274)+SUMIFS(#REF!,#REF!,"运转支出",#REF!,"政府性基金",#REF!,$C1274))/10000</f>
        <v>#REF!</v>
      </c>
      <c r="I1274" s="21" t="e">
        <f aca="false">(SUMIFS(#REF!,#REF!,"部门专项",#REF!,"政府性基金",#REF!,$C1274)+SUMIFS(#REF!,#REF!,"当年上级转移支付",#REF!,"政府性基金",#REF!,$C1274))/10000</f>
        <v>#REF!</v>
      </c>
      <c r="J1274" s="21"/>
      <c r="K1274" s="21"/>
      <c r="L1274" s="21"/>
      <c r="M1274" s="21"/>
      <c r="N1274" s="21"/>
      <c r="O1274" s="21"/>
      <c r="P1274" s="21"/>
      <c r="Q1274" s="21" t="e">
        <f aca="false">SUMIFS(#REF!,#REF!,"上年结转",#REF!,$C1274)/10000</f>
        <v>#REF!</v>
      </c>
      <c r="R1274" s="34"/>
    </row>
    <row r="1275" customFormat="false" ht="15" hidden="true" customHeight="true" outlineLevel="0" collapsed="false">
      <c r="A1275" s="31"/>
      <c r="B1275" s="28"/>
      <c r="C1275" s="27" t="n">
        <v>2320303</v>
      </c>
      <c r="D1275" s="40" t="s">
        <v>1029</v>
      </c>
      <c r="E1275" s="35" t="e">
        <f aca="false">F1275+G1275+H1275+I1275+J1275+K1275+L1275+M1275+N1275+O1275+P1275+Q1275</f>
        <v>#REF!</v>
      </c>
      <c r="F1275" s="21" t="e">
        <f aca="false">(SUMIFS(#REF!,#REF!,"人员支出",#REF!,"一般公共预算",#REF!,$C1275)+SUMIFS(#REF!,#REF!,"运转支出",#REF!,"一般公共预算",#REF!,$C1275))/10000</f>
        <v>#REF!</v>
      </c>
      <c r="G1275" s="21" t="e">
        <f aca="false">(SUMIFS(#REF!,#REF!,"部门专项",#REF!,"一般公共预算",#REF!,$C1275)+SUMIFS(#REF!,#REF!,"当年上级转移支付",#REF!,"一般公共预算",#REF!,$C1275))/10000</f>
        <v>#REF!</v>
      </c>
      <c r="H1275" s="21" t="e">
        <f aca="false">(SUMIFS(#REF!,#REF!,"人员支出",#REF!,"政府性基金",#REF!,$C1275)+SUMIFS(#REF!,#REF!,"运转支出",#REF!,"政府性基金",#REF!,$C1275))/10000</f>
        <v>#REF!</v>
      </c>
      <c r="I1275" s="21" t="e">
        <f aca="false">(SUMIFS(#REF!,#REF!,"部门专项",#REF!,"政府性基金",#REF!,$C1275)+SUMIFS(#REF!,#REF!,"当年上级转移支付",#REF!,"政府性基金",#REF!,$C1275))/10000</f>
        <v>#REF!</v>
      </c>
      <c r="J1275" s="21"/>
      <c r="K1275" s="21"/>
      <c r="L1275" s="21"/>
      <c r="M1275" s="21"/>
      <c r="N1275" s="21"/>
      <c r="O1275" s="21"/>
      <c r="P1275" s="21"/>
      <c r="Q1275" s="21" t="e">
        <f aca="false">SUMIFS(#REF!,#REF!,"上年结转",#REF!,$C1275)/10000</f>
        <v>#REF!</v>
      </c>
      <c r="R1275" s="34"/>
    </row>
    <row r="1276" customFormat="false" ht="15" hidden="true" customHeight="true" outlineLevel="0" collapsed="false">
      <c r="A1276" s="31"/>
      <c r="B1276" s="28"/>
      <c r="C1276" s="27" t="n">
        <v>2320399</v>
      </c>
      <c r="D1276" s="40" t="s">
        <v>1030</v>
      </c>
      <c r="E1276" s="35" t="e">
        <f aca="false">F1276+G1276+H1276+I1276+J1276+K1276+L1276+M1276+N1276+O1276+P1276+Q1276</f>
        <v>#REF!</v>
      </c>
      <c r="F1276" s="21" t="e">
        <f aca="false">(SUMIFS(#REF!,#REF!,"人员支出",#REF!,"一般公共预算",#REF!,$C1276)+SUMIFS(#REF!,#REF!,"运转支出",#REF!,"一般公共预算",#REF!,$C1276))/10000</f>
        <v>#REF!</v>
      </c>
      <c r="G1276" s="21" t="e">
        <f aca="false">(SUMIFS(#REF!,#REF!,"部门专项",#REF!,"一般公共预算",#REF!,$C1276)+SUMIFS(#REF!,#REF!,"当年上级转移支付",#REF!,"一般公共预算",#REF!,$C1276))/10000</f>
        <v>#REF!</v>
      </c>
      <c r="H1276" s="21" t="e">
        <f aca="false">(SUMIFS(#REF!,#REF!,"人员支出",#REF!,"政府性基金",#REF!,$C1276)+SUMIFS(#REF!,#REF!,"运转支出",#REF!,"政府性基金",#REF!,$C1276))/10000</f>
        <v>#REF!</v>
      </c>
      <c r="I1276" s="21" t="e">
        <f aca="false">(SUMIFS(#REF!,#REF!,"部门专项",#REF!,"政府性基金",#REF!,$C1276)+SUMIFS(#REF!,#REF!,"当年上级转移支付",#REF!,"政府性基金",#REF!,$C1276))/10000</f>
        <v>#REF!</v>
      </c>
      <c r="J1276" s="21"/>
      <c r="K1276" s="21"/>
      <c r="L1276" s="21"/>
      <c r="M1276" s="21"/>
      <c r="N1276" s="21"/>
      <c r="O1276" s="21"/>
      <c r="P1276" s="21"/>
      <c r="Q1276" s="21" t="e">
        <f aca="false">SUMIFS(#REF!,#REF!,"上年结转",#REF!,$C1276)/10000</f>
        <v>#REF!</v>
      </c>
      <c r="R1276" s="34"/>
    </row>
    <row r="1277" customFormat="false" ht="15" hidden="true" customHeight="true" outlineLevel="0" collapsed="false">
      <c r="A1277" s="27" t="n">
        <v>233</v>
      </c>
      <c r="B1277" s="28"/>
      <c r="C1277" s="28"/>
      <c r="D1277" s="38" t="s">
        <v>1031</v>
      </c>
      <c r="E1277" s="30" t="e">
        <f aca="false">SUM(E1278)</f>
        <v>#REF!</v>
      </c>
      <c r="F1277" s="30" t="e">
        <f aca="false">SUM(F1278)</f>
        <v>#REF!</v>
      </c>
      <c r="G1277" s="30" t="e">
        <f aca="false">SUM(G1278)</f>
        <v>#REF!</v>
      </c>
      <c r="H1277" s="30" t="e">
        <f aca="false">SUM(H1278)</f>
        <v>#REF!</v>
      </c>
      <c r="I1277" s="30" t="e">
        <f aca="false">SUM(I1278)</f>
        <v>#REF!</v>
      </c>
      <c r="J1277" s="30" t="n">
        <f aca="false">SUM(J1278)</f>
        <v>0</v>
      </c>
      <c r="K1277" s="30" t="n">
        <f aca="false">SUM(K1278)</f>
        <v>0</v>
      </c>
      <c r="L1277" s="30" t="n">
        <f aca="false">SUM(L1278)</f>
        <v>0</v>
      </c>
      <c r="M1277" s="30" t="n">
        <f aca="false">SUM(M1278)</f>
        <v>0</v>
      </c>
      <c r="N1277" s="30" t="n">
        <f aca="false">SUM(N1278)</f>
        <v>0</v>
      </c>
      <c r="O1277" s="30" t="n">
        <f aca="false">SUM(O1278)</f>
        <v>0</v>
      </c>
      <c r="P1277" s="30" t="n">
        <f aca="false">SUM(P1278)</f>
        <v>0</v>
      </c>
      <c r="Q1277" s="30" t="e">
        <f aca="false">SUM(Q1278)</f>
        <v>#REF!</v>
      </c>
      <c r="R1277" s="34"/>
    </row>
    <row r="1278" customFormat="false" ht="15" hidden="true" customHeight="true" outlineLevel="0" collapsed="false">
      <c r="A1278" s="31"/>
      <c r="B1278" s="27" t="n">
        <v>23303</v>
      </c>
      <c r="C1278" s="27" t="n">
        <v>23303</v>
      </c>
      <c r="D1278" s="39" t="s">
        <v>1032</v>
      </c>
      <c r="E1278" s="35" t="e">
        <f aca="false">F1278+G1278+H1278+I1278+J1278+K1278+L1278+M1278+N1278+O1278+P1278+Q1278</f>
        <v>#REF!</v>
      </c>
      <c r="F1278" s="21" t="e">
        <f aca="false">(SUMIFS(#REF!,#REF!,"人员支出",#REF!,"一般公共预算",#REF!,$C1278)+SUMIFS(#REF!,#REF!,"运转支出",#REF!,"一般公共预算",#REF!,$C1278))/10000</f>
        <v>#REF!</v>
      </c>
      <c r="G1278" s="21" t="e">
        <f aca="false">(SUMIFS(#REF!,#REF!,"部门专项",#REF!,"一般公共预算",#REF!,$C1278)+SUMIFS(#REF!,#REF!,"当年上级转移支付",#REF!,"一般公共预算",#REF!,$C1278))/10000</f>
        <v>#REF!</v>
      </c>
      <c r="H1278" s="21" t="e">
        <f aca="false">(SUMIFS(#REF!,#REF!,"人员支出",#REF!,"政府性基金",#REF!,$C1278)+SUMIFS(#REF!,#REF!,"运转支出",#REF!,"政府性基金",#REF!,$C1278))/10000</f>
        <v>#REF!</v>
      </c>
      <c r="I1278" s="21" t="e">
        <f aca="false">(SUMIFS(#REF!,#REF!,"部门专项",#REF!,"政府性基金",#REF!,$C1278)+SUMIFS(#REF!,#REF!,"当年上级转移支付",#REF!,"政府性基金",#REF!,$C1278))/10000</f>
        <v>#REF!</v>
      </c>
      <c r="J1278" s="21"/>
      <c r="K1278" s="21"/>
      <c r="L1278" s="21"/>
      <c r="M1278" s="21"/>
      <c r="N1278" s="21"/>
      <c r="O1278" s="21"/>
      <c r="P1278" s="21"/>
      <c r="Q1278" s="21" t="e">
        <f aca="false">SUMIFS(#REF!,#REF!,"上年结转",#REF!,$C1278)/10000</f>
        <v>#REF!</v>
      </c>
      <c r="R1278" s="34"/>
    </row>
    <row r="1279" customFormat="false" ht="15" hidden="true" customHeight="true" outlineLevel="0" collapsed="false">
      <c r="A1279" s="31" t="n">
        <v>212</v>
      </c>
      <c r="B1279" s="27"/>
      <c r="C1279" s="27"/>
      <c r="D1279" s="38" t="s">
        <v>649</v>
      </c>
      <c r="E1279" s="35" t="e">
        <f aca="false">E1280</f>
        <v>#REF!</v>
      </c>
      <c r="F1279" s="35" t="e">
        <f aca="false">F1280</f>
        <v>#REF!</v>
      </c>
      <c r="G1279" s="35" t="e">
        <f aca="false">G1280</f>
        <v>#REF!</v>
      </c>
      <c r="H1279" s="35" t="e">
        <f aca="false">H1280</f>
        <v>#REF!</v>
      </c>
      <c r="I1279" s="35" t="e">
        <f aca="false">I1280</f>
        <v>#REF!</v>
      </c>
      <c r="J1279" s="35" t="n">
        <f aca="false">J1280</f>
        <v>0</v>
      </c>
      <c r="K1279" s="35" t="n">
        <f aca="false">K1280</f>
        <v>0</v>
      </c>
      <c r="L1279" s="35" t="n">
        <f aca="false">L1280</f>
        <v>0</v>
      </c>
      <c r="M1279" s="35" t="n">
        <f aca="false">M1280</f>
        <v>0</v>
      </c>
      <c r="N1279" s="35" t="n">
        <f aca="false">N1280</f>
        <v>0</v>
      </c>
      <c r="O1279" s="35" t="n">
        <f aca="false">O1280</f>
        <v>0</v>
      </c>
      <c r="P1279" s="35" t="n">
        <f aca="false">P1280</f>
        <v>0</v>
      </c>
      <c r="Q1279" s="35" t="e">
        <f aca="false">Q1280</f>
        <v>#REF!</v>
      </c>
      <c r="R1279" s="34"/>
    </row>
    <row r="1280" customFormat="false" ht="15" hidden="true" customHeight="true" outlineLevel="0" collapsed="false">
      <c r="A1280" s="31"/>
      <c r="B1280" s="27" t="n">
        <v>21208</v>
      </c>
      <c r="C1280" s="27"/>
      <c r="D1280" s="39" t="s">
        <v>1033</v>
      </c>
      <c r="E1280" s="35" t="e">
        <f aca="false">E1281</f>
        <v>#REF!</v>
      </c>
      <c r="F1280" s="35" t="e">
        <f aca="false">F1281</f>
        <v>#REF!</v>
      </c>
      <c r="G1280" s="35" t="e">
        <f aca="false">G1281</f>
        <v>#REF!</v>
      </c>
      <c r="H1280" s="35" t="e">
        <f aca="false">H1281</f>
        <v>#REF!</v>
      </c>
      <c r="I1280" s="35" t="e">
        <f aca="false">I1281</f>
        <v>#REF!</v>
      </c>
      <c r="J1280" s="35" t="n">
        <f aca="false">J1281</f>
        <v>0</v>
      </c>
      <c r="K1280" s="35" t="n">
        <f aca="false">K1281</f>
        <v>0</v>
      </c>
      <c r="L1280" s="35" t="n">
        <f aca="false">L1281</f>
        <v>0</v>
      </c>
      <c r="M1280" s="35" t="n">
        <f aca="false">M1281</f>
        <v>0</v>
      </c>
      <c r="N1280" s="35" t="n">
        <f aca="false">N1281</f>
        <v>0</v>
      </c>
      <c r="O1280" s="35" t="n">
        <f aca="false">O1281</f>
        <v>0</v>
      </c>
      <c r="P1280" s="35" t="n">
        <f aca="false">P1281</f>
        <v>0</v>
      </c>
      <c r="Q1280" s="35" t="e">
        <f aca="false">Q1281</f>
        <v>#REF!</v>
      </c>
      <c r="R1280" s="34"/>
    </row>
    <row r="1281" customFormat="false" ht="15" hidden="true" customHeight="true" outlineLevel="0" collapsed="false">
      <c r="A1281" s="31"/>
      <c r="B1281" s="27"/>
      <c r="C1281" s="27" t="s">
        <v>1034</v>
      </c>
      <c r="D1281" s="40" t="s">
        <v>1035</v>
      </c>
      <c r="E1281" s="35" t="e">
        <f aca="false">F1281+G1281+H1281+I1281+J1281+K1281+L1281+M1281+N1281+O1281+P1281+Q1281</f>
        <v>#REF!</v>
      </c>
      <c r="F1281" s="21" t="e">
        <f aca="false">(SUMIFS(#REF!,#REF!,"人员支出",#REF!,"一般公共预算",#REF!,$C1281)+SUMIFS(#REF!,#REF!,"运转支出",#REF!,"一般公共预算",#REF!,$C1281))/10000</f>
        <v>#REF!</v>
      </c>
      <c r="G1281" s="21" t="e">
        <f aca="false">(SUMIFS(#REF!,#REF!,"部门专项",#REF!,"一般公共预算",#REF!,$C1281)+SUMIFS(#REF!,#REF!,"当年上级转移支付",#REF!,"一般公共预算",#REF!,$C1281))/10000</f>
        <v>#REF!</v>
      </c>
      <c r="H1281" s="21" t="e">
        <f aca="false">(SUMIFS(#REF!,#REF!,"人员支出",#REF!,"政府性基金",#REF!,$C1281)+SUMIFS(#REF!,#REF!,"运转支出",#REF!,"政府性基金",#REF!,$C1281))/10000</f>
        <v>#REF!</v>
      </c>
      <c r="I1281" s="21" t="e">
        <f aca="false">(SUMIFS(#REF!,#REF!,"部门专项",#REF!,"政府性基金",#REF!,$C1281)+SUMIFS(#REF!,#REF!,"当年上级转移支付",#REF!,"政府性基金",#REF!,$C1281))/10000</f>
        <v>#REF!</v>
      </c>
      <c r="J1281" s="21"/>
      <c r="K1281" s="21"/>
      <c r="L1281" s="21"/>
      <c r="M1281" s="21"/>
      <c r="N1281" s="21"/>
      <c r="O1281" s="21"/>
      <c r="P1281" s="21"/>
      <c r="Q1281" s="21" t="e">
        <f aca="false">SUMIFS(#REF!,#REF!,"上年结转",#REF!,$C1281)/10000</f>
        <v>#REF!</v>
      </c>
      <c r="R1281" s="34"/>
    </row>
    <row r="1282" customFormat="false" ht="15" hidden="true" customHeight="true" outlineLevel="0" collapsed="false">
      <c r="A1282" s="31" t="n">
        <v>213</v>
      </c>
      <c r="B1282" s="27"/>
      <c r="C1282" s="27"/>
      <c r="D1282" s="38" t="s">
        <v>668</v>
      </c>
      <c r="E1282" s="35" t="e">
        <f aca="false">E1283+E1285</f>
        <v>#REF!</v>
      </c>
      <c r="F1282" s="35" t="e">
        <f aca="false">F1283+F1285</f>
        <v>#REF!</v>
      </c>
      <c r="G1282" s="35" t="e">
        <f aca="false">G1283+G1285</f>
        <v>#REF!</v>
      </c>
      <c r="H1282" s="35" t="e">
        <f aca="false">H1283+H1285</f>
        <v>#REF!</v>
      </c>
      <c r="I1282" s="35" t="e">
        <f aca="false">I1283+I1285</f>
        <v>#REF!</v>
      </c>
      <c r="J1282" s="35" t="n">
        <f aca="false">J1283+J1285</f>
        <v>0</v>
      </c>
      <c r="K1282" s="35" t="n">
        <f aca="false">K1283+K1285</f>
        <v>0</v>
      </c>
      <c r="L1282" s="35" t="n">
        <f aca="false">L1283+L1285</f>
        <v>0</v>
      </c>
      <c r="M1282" s="35" t="n">
        <f aca="false">M1283+M1285</f>
        <v>0</v>
      </c>
      <c r="N1282" s="35" t="n">
        <f aca="false">N1283+N1285</f>
        <v>0</v>
      </c>
      <c r="O1282" s="35" t="n">
        <f aca="false">O1283+O1285</f>
        <v>0</v>
      </c>
      <c r="P1282" s="35" t="n">
        <f aca="false">P1283+P1285</f>
        <v>0</v>
      </c>
      <c r="Q1282" s="35" t="e">
        <f aca="false">Q1283+Q1285</f>
        <v>#REF!</v>
      </c>
      <c r="R1282" s="34"/>
    </row>
    <row r="1283" customFormat="false" ht="15" hidden="true" customHeight="true" outlineLevel="0" collapsed="false">
      <c r="A1283" s="31"/>
      <c r="B1283" s="27" t="n">
        <v>21366</v>
      </c>
      <c r="C1283" s="27"/>
      <c r="D1283" s="39" t="s">
        <v>1036</v>
      </c>
      <c r="E1283" s="35" t="e">
        <f aca="false">E1284</f>
        <v>#REF!</v>
      </c>
      <c r="F1283" s="35" t="e">
        <f aca="false">F1284</f>
        <v>#REF!</v>
      </c>
      <c r="G1283" s="35" t="e">
        <f aca="false">G1284</f>
        <v>#REF!</v>
      </c>
      <c r="H1283" s="35" t="e">
        <f aca="false">H1284</f>
        <v>#REF!</v>
      </c>
      <c r="I1283" s="35" t="e">
        <f aca="false">I1284</f>
        <v>#REF!</v>
      </c>
      <c r="J1283" s="35" t="n">
        <f aca="false">J1284</f>
        <v>0</v>
      </c>
      <c r="K1283" s="35" t="n">
        <f aca="false">K1284</f>
        <v>0</v>
      </c>
      <c r="L1283" s="35" t="n">
        <f aca="false">L1284</f>
        <v>0</v>
      </c>
      <c r="M1283" s="35" t="n">
        <f aca="false">M1284</f>
        <v>0</v>
      </c>
      <c r="N1283" s="35" t="n">
        <f aca="false">N1284</f>
        <v>0</v>
      </c>
      <c r="O1283" s="35" t="n">
        <f aca="false">O1284</f>
        <v>0</v>
      </c>
      <c r="P1283" s="35" t="n">
        <f aca="false">P1284</f>
        <v>0</v>
      </c>
      <c r="Q1283" s="35" t="e">
        <f aca="false">Q1284</f>
        <v>#REF!</v>
      </c>
      <c r="R1283" s="34"/>
    </row>
    <row r="1284" customFormat="false" ht="15" hidden="true" customHeight="true" outlineLevel="0" collapsed="false">
      <c r="A1284" s="31"/>
      <c r="B1284" s="27"/>
      <c r="C1284" s="27" t="s">
        <v>1037</v>
      </c>
      <c r="D1284" s="40" t="s">
        <v>1038</v>
      </c>
      <c r="E1284" s="35" t="e">
        <f aca="false">F1284+G1284+H1284+I1284+J1284+K1284+L1284+M1284+N1284+O1284+P1284+Q1284</f>
        <v>#REF!</v>
      </c>
      <c r="F1284" s="21" t="e">
        <f aca="false">(SUMIFS(#REF!,#REF!,"人员支出",#REF!,"一般公共预算",#REF!,$C1284)+SUMIFS(#REF!,#REF!,"运转支出",#REF!,"一般公共预算",#REF!,$C1284))/10000</f>
        <v>#REF!</v>
      </c>
      <c r="G1284" s="21" t="e">
        <f aca="false">(SUMIFS(#REF!,#REF!,"部门专项",#REF!,"一般公共预算",#REF!,$C1284)+SUMIFS(#REF!,#REF!,"当年上级转移支付",#REF!,"一般公共预算",#REF!,$C1284))/10000</f>
        <v>#REF!</v>
      </c>
      <c r="H1284" s="21" t="e">
        <f aca="false">(SUMIFS(#REF!,#REF!,"人员支出",#REF!,"政府性基金",#REF!,$C1284)+SUMIFS(#REF!,#REF!,"运转支出",#REF!,"政府性基金",#REF!,$C1284))/10000</f>
        <v>#REF!</v>
      </c>
      <c r="I1284" s="21" t="e">
        <f aca="false">(SUMIFS(#REF!,#REF!,"部门专项",#REF!,"政府性基金",#REF!,$C1284)+SUMIFS(#REF!,#REF!,"当年上级转移支付",#REF!,"政府性基金",#REF!,$C1284))/10000</f>
        <v>#REF!</v>
      </c>
      <c r="J1284" s="21"/>
      <c r="K1284" s="21"/>
      <c r="L1284" s="21"/>
      <c r="M1284" s="21"/>
      <c r="N1284" s="21"/>
      <c r="O1284" s="21"/>
      <c r="P1284" s="21"/>
      <c r="Q1284" s="21" t="e">
        <f aca="false">SUMIFS(#REF!,#REF!,"上年结转",#REF!,$C1284)/10000</f>
        <v>#REF!</v>
      </c>
      <c r="R1284" s="34"/>
    </row>
    <row r="1285" customFormat="false" ht="15" hidden="true" customHeight="true" outlineLevel="0" collapsed="false">
      <c r="A1285" s="31"/>
      <c r="B1285" s="27" t="n">
        <v>21372</v>
      </c>
      <c r="C1285" s="27"/>
      <c r="D1285" s="39" t="s">
        <v>1039</v>
      </c>
      <c r="E1285" s="35" t="e">
        <f aca="false">E1286+E1287</f>
        <v>#REF!</v>
      </c>
      <c r="F1285" s="35" t="e">
        <f aca="false">F1286+F1287</f>
        <v>#REF!</v>
      </c>
      <c r="G1285" s="35" t="e">
        <f aca="false">G1286+G1287</f>
        <v>#REF!</v>
      </c>
      <c r="H1285" s="35" t="e">
        <f aca="false">H1286+H1287</f>
        <v>#REF!</v>
      </c>
      <c r="I1285" s="35" t="e">
        <f aca="false">I1286+I1287</f>
        <v>#REF!</v>
      </c>
      <c r="J1285" s="35" t="n">
        <f aca="false">J1286+J1287</f>
        <v>0</v>
      </c>
      <c r="K1285" s="35" t="n">
        <f aca="false">K1286+K1287</f>
        <v>0</v>
      </c>
      <c r="L1285" s="35" t="n">
        <f aca="false">L1286+L1287</f>
        <v>0</v>
      </c>
      <c r="M1285" s="35" t="n">
        <f aca="false">M1286+M1287</f>
        <v>0</v>
      </c>
      <c r="N1285" s="35" t="n">
        <f aca="false">N1286+N1287</f>
        <v>0</v>
      </c>
      <c r="O1285" s="35" t="n">
        <f aca="false">O1286+O1287</f>
        <v>0</v>
      </c>
      <c r="P1285" s="35" t="n">
        <f aca="false">P1286+P1287</f>
        <v>0</v>
      </c>
      <c r="Q1285" s="35" t="e">
        <f aca="false">Q1286+Q1287</f>
        <v>#REF!</v>
      </c>
      <c r="R1285" s="34"/>
    </row>
    <row r="1286" customFormat="false" ht="15" hidden="true" customHeight="true" outlineLevel="0" collapsed="false">
      <c r="A1286" s="31"/>
      <c r="B1286" s="27"/>
      <c r="C1286" s="27" t="s">
        <v>1040</v>
      </c>
      <c r="D1286" s="40" t="s">
        <v>1041</v>
      </c>
      <c r="E1286" s="35" t="e">
        <f aca="false">F1286+G1286+H1286+I1286+J1286+K1286+L1286+M1286+N1286+O1286+P1286+Q1286</f>
        <v>#REF!</v>
      </c>
      <c r="F1286" s="21" t="e">
        <f aca="false">(SUMIFS(#REF!,#REF!,"人员支出",#REF!,"一般公共预算",#REF!,$C1286)+SUMIFS(#REF!,#REF!,"运转支出",#REF!,"一般公共预算",#REF!,$C1286))/10000</f>
        <v>#REF!</v>
      </c>
      <c r="G1286" s="21" t="e">
        <f aca="false">(SUMIFS(#REF!,#REF!,"部门专项",#REF!,"一般公共预算",#REF!,$C1286)+SUMIFS(#REF!,#REF!,"当年上级转移支付",#REF!,"一般公共预算",#REF!,$C1286))/10000</f>
        <v>#REF!</v>
      </c>
      <c r="H1286" s="21" t="e">
        <f aca="false">(SUMIFS(#REF!,#REF!,"人员支出",#REF!,"政府性基金",#REF!,$C1286)+SUMIFS(#REF!,#REF!,"运转支出",#REF!,"政府性基金",#REF!,$C1286))/10000</f>
        <v>#REF!</v>
      </c>
      <c r="I1286" s="21" t="e">
        <f aca="false">(SUMIFS(#REF!,#REF!,"部门专项",#REF!,"政府性基金",#REF!,$C1286)+SUMIFS(#REF!,#REF!,"当年上级转移支付",#REF!,"政府性基金",#REF!,$C1286))/10000</f>
        <v>#REF!</v>
      </c>
      <c r="J1286" s="21"/>
      <c r="K1286" s="21"/>
      <c r="L1286" s="21"/>
      <c r="M1286" s="21"/>
      <c r="N1286" s="21"/>
      <c r="O1286" s="21"/>
      <c r="P1286" s="21"/>
      <c r="Q1286" s="21" t="e">
        <f aca="false">SUMIFS(#REF!,#REF!,"上年结转",#REF!,$C1286)/10000</f>
        <v>#REF!</v>
      </c>
      <c r="R1286" s="34"/>
    </row>
    <row r="1287" customFormat="false" ht="15" hidden="true" customHeight="true" outlineLevel="0" collapsed="false">
      <c r="A1287" s="31"/>
      <c r="B1287" s="27"/>
      <c r="C1287" s="27" t="n">
        <v>2137202</v>
      </c>
      <c r="D1287" s="40" t="s">
        <v>1038</v>
      </c>
      <c r="E1287" s="35" t="e">
        <f aca="false">F1287+G1287+H1287+I1287+J1287+K1287+L1287+M1287+N1287+O1287+P1287+Q1287</f>
        <v>#REF!</v>
      </c>
      <c r="F1287" s="21" t="e">
        <f aca="false">(SUMIFS(#REF!,#REF!,"人员支出",#REF!,"一般公共预算",#REF!,$C1287)+SUMIFS(#REF!,#REF!,"运转支出",#REF!,"一般公共预算",#REF!,$C1287))/10000</f>
        <v>#REF!</v>
      </c>
      <c r="G1287" s="21" t="e">
        <f aca="false">(SUMIFS(#REF!,#REF!,"部门专项",#REF!,"一般公共预算",#REF!,$C1287)+SUMIFS(#REF!,#REF!,"当年上级转移支付",#REF!,"一般公共预算",#REF!,$C1287))/10000</f>
        <v>#REF!</v>
      </c>
      <c r="H1287" s="21" t="e">
        <f aca="false">(SUMIFS(#REF!,#REF!,"人员支出",#REF!,"政府性基金",#REF!,$C1287)+SUMIFS(#REF!,#REF!,"运转支出",#REF!,"政府性基金",#REF!,$C1287))/10000</f>
        <v>#REF!</v>
      </c>
      <c r="I1287" s="21" t="e">
        <f aca="false">(SUMIFS(#REF!,#REF!,"部门专项",#REF!,"政府性基金",#REF!,$C1287)+SUMIFS(#REF!,#REF!,"当年上级转移支付",#REF!,"政府性基金",#REF!,$C1287))/10000</f>
        <v>#REF!</v>
      </c>
      <c r="J1287" s="21"/>
      <c r="K1287" s="21"/>
      <c r="L1287" s="21"/>
      <c r="M1287" s="21"/>
      <c r="N1287" s="21"/>
      <c r="O1287" s="21"/>
      <c r="P1287" s="21"/>
      <c r="Q1287" s="21" t="e">
        <f aca="false">SUMIFS(#REF!,#REF!,"上年结转",#REF!,$C1287)/10000</f>
        <v>#REF!</v>
      </c>
      <c r="R1287" s="34"/>
    </row>
    <row r="1288" customFormat="false" ht="15" hidden="true" customHeight="true" outlineLevel="0" collapsed="false">
      <c r="A1288" s="31" t="n">
        <v>229</v>
      </c>
      <c r="B1288" s="27"/>
      <c r="C1288" s="27"/>
      <c r="D1288" s="38" t="s">
        <v>1042</v>
      </c>
      <c r="E1288" s="35" t="e">
        <f aca="false">E1289</f>
        <v>#REF!</v>
      </c>
      <c r="F1288" s="35" t="e">
        <f aca="false">F1289</f>
        <v>#REF!</v>
      </c>
      <c r="G1288" s="35" t="e">
        <f aca="false">G1289</f>
        <v>#REF!</v>
      </c>
      <c r="H1288" s="35" t="e">
        <f aca="false">H1289</f>
        <v>#REF!</v>
      </c>
      <c r="I1288" s="35" t="e">
        <f aca="false">I1289</f>
        <v>#REF!</v>
      </c>
      <c r="J1288" s="35" t="n">
        <f aca="false">J1289</f>
        <v>0</v>
      </c>
      <c r="K1288" s="35" t="n">
        <f aca="false">K1289</f>
        <v>0</v>
      </c>
      <c r="L1288" s="35" t="n">
        <f aca="false">L1289</f>
        <v>0</v>
      </c>
      <c r="M1288" s="35" t="n">
        <f aca="false">M1289</f>
        <v>0</v>
      </c>
      <c r="N1288" s="35" t="n">
        <f aca="false">N1289</f>
        <v>0</v>
      </c>
      <c r="O1288" s="35" t="n">
        <f aca="false">O1289</f>
        <v>0</v>
      </c>
      <c r="P1288" s="35" t="n">
        <f aca="false">P1289</f>
        <v>0</v>
      </c>
      <c r="Q1288" s="35" t="e">
        <f aca="false">Q1289</f>
        <v>#REF!</v>
      </c>
      <c r="R1288" s="34"/>
    </row>
    <row r="1289" customFormat="false" ht="15" hidden="true" customHeight="true" outlineLevel="0" collapsed="false">
      <c r="A1289" s="31"/>
      <c r="B1289" s="27" t="n">
        <v>22960</v>
      </c>
      <c r="C1289" s="27"/>
      <c r="D1289" s="39" t="s">
        <v>1043</v>
      </c>
      <c r="E1289" s="35" t="e">
        <f aca="false">E1290+E1291+E1292+E1293</f>
        <v>#REF!</v>
      </c>
      <c r="F1289" s="35" t="e">
        <f aca="false">F1290+F1291+F1292+F1293</f>
        <v>#REF!</v>
      </c>
      <c r="G1289" s="35" t="e">
        <f aca="false">G1290+G1291+G1292+G1293</f>
        <v>#REF!</v>
      </c>
      <c r="H1289" s="35" t="e">
        <f aca="false">H1290+H1291+H1292+H1293</f>
        <v>#REF!</v>
      </c>
      <c r="I1289" s="35" t="e">
        <f aca="false">I1290+I1291+I1292+I1293</f>
        <v>#REF!</v>
      </c>
      <c r="J1289" s="35" t="n">
        <f aca="false">J1290+J1291+J1292+J1293</f>
        <v>0</v>
      </c>
      <c r="K1289" s="35" t="n">
        <f aca="false">K1290+K1291+K1292+K1293</f>
        <v>0</v>
      </c>
      <c r="L1289" s="35" t="n">
        <f aca="false">L1290+L1291+L1292+L1293</f>
        <v>0</v>
      </c>
      <c r="M1289" s="35" t="n">
        <f aca="false">M1290+M1291+M1292+M1293</f>
        <v>0</v>
      </c>
      <c r="N1289" s="35" t="n">
        <f aca="false">N1290+N1291+N1292+N1293</f>
        <v>0</v>
      </c>
      <c r="O1289" s="35" t="n">
        <f aca="false">O1290+O1291+O1292+O1293</f>
        <v>0</v>
      </c>
      <c r="P1289" s="35" t="n">
        <f aca="false">P1290+P1291+P1292+P1293</f>
        <v>0</v>
      </c>
      <c r="Q1289" s="35" t="e">
        <f aca="false">Q1290+Q1291+Q1292+Q1293</f>
        <v>#REF!</v>
      </c>
      <c r="R1289" s="34"/>
    </row>
    <row r="1290" customFormat="false" ht="15" hidden="true" customHeight="true" outlineLevel="0" collapsed="false">
      <c r="A1290" s="31"/>
      <c r="B1290" s="27"/>
      <c r="C1290" s="27" t="s">
        <v>1044</v>
      </c>
      <c r="D1290" s="40" t="s">
        <v>1043</v>
      </c>
      <c r="E1290" s="35" t="e">
        <f aca="false">F1290+G1290+H1290+I1290+J1290+K1290+L1290+M1290+N1290+O1290+P1290+Q1290</f>
        <v>#REF!</v>
      </c>
      <c r="F1290" s="21" t="e">
        <f aca="false">(SUMIFS(#REF!,#REF!,"人员支出",#REF!,"一般公共预算",#REF!,$C1290)+SUMIFS(#REF!,#REF!,"运转支出",#REF!,"一般公共预算",#REF!,$C1290))/10000</f>
        <v>#REF!</v>
      </c>
      <c r="G1290" s="21" t="e">
        <f aca="false">(SUMIFS(#REF!,#REF!,"部门专项",#REF!,"一般公共预算",#REF!,$C1290)+SUMIFS(#REF!,#REF!,"当年上级转移支付",#REF!,"一般公共预算",#REF!,$C1290))/10000</f>
        <v>#REF!</v>
      </c>
      <c r="H1290" s="21" t="e">
        <f aca="false">(SUMIFS(#REF!,#REF!,"人员支出",#REF!,"政府性基金",#REF!,$C1290)+SUMIFS(#REF!,#REF!,"运转支出",#REF!,"政府性基金",#REF!,$C1290))/10000</f>
        <v>#REF!</v>
      </c>
      <c r="I1290" s="21" t="e">
        <f aca="false">(SUMIFS(#REF!,#REF!,"部门专项",#REF!,"政府性基金",#REF!,$C1290)+SUMIFS(#REF!,#REF!,"当年上级转移支付",#REF!,"政府性基金",#REF!,$C1290))/10000</f>
        <v>#REF!</v>
      </c>
      <c r="J1290" s="21"/>
      <c r="K1290" s="21"/>
      <c r="L1290" s="21"/>
      <c r="M1290" s="21"/>
      <c r="N1290" s="21"/>
      <c r="O1290" s="21"/>
      <c r="P1290" s="21"/>
      <c r="Q1290" s="21" t="e">
        <f aca="false">SUMIFS(#REF!,#REF!,"上年结转",#REF!,$C1290)/10000</f>
        <v>#REF!</v>
      </c>
      <c r="R1290" s="34"/>
    </row>
    <row r="1291" customFormat="false" ht="15" hidden="true" customHeight="true" outlineLevel="0" collapsed="false">
      <c r="A1291" s="31"/>
      <c r="B1291" s="27"/>
      <c r="C1291" s="27" t="s">
        <v>1045</v>
      </c>
      <c r="D1291" s="40" t="s">
        <v>1046</v>
      </c>
      <c r="E1291" s="35" t="e">
        <f aca="false">F1291+G1291+H1291+I1291+J1291+K1291+L1291+M1291+N1291+O1291+P1291+Q1291</f>
        <v>#REF!</v>
      </c>
      <c r="F1291" s="21" t="e">
        <f aca="false">(SUMIFS(#REF!,#REF!,"人员支出",#REF!,"一般公共预算",#REF!,$C1291)+SUMIFS(#REF!,#REF!,"运转支出",#REF!,"一般公共预算",#REF!,$C1291))/10000</f>
        <v>#REF!</v>
      </c>
      <c r="G1291" s="21" t="e">
        <f aca="false">(SUMIFS(#REF!,#REF!,"部门专项",#REF!,"一般公共预算",#REF!,$C1291)+SUMIFS(#REF!,#REF!,"当年上级转移支付",#REF!,"一般公共预算",#REF!,$C1291))/10000</f>
        <v>#REF!</v>
      </c>
      <c r="H1291" s="21" t="e">
        <f aca="false">(SUMIFS(#REF!,#REF!,"人员支出",#REF!,"政府性基金",#REF!,$C1291)+SUMIFS(#REF!,#REF!,"运转支出",#REF!,"政府性基金",#REF!,$C1291))/10000</f>
        <v>#REF!</v>
      </c>
      <c r="I1291" s="21" t="e">
        <f aca="false">(SUMIFS(#REF!,#REF!,"部门专项",#REF!,"政府性基金",#REF!,$C1291)+SUMIFS(#REF!,#REF!,"当年上级转移支付",#REF!,"政府性基金",#REF!,$C1291))/10000</f>
        <v>#REF!</v>
      </c>
      <c r="J1291" s="21"/>
      <c r="K1291" s="21"/>
      <c r="L1291" s="21"/>
      <c r="M1291" s="21"/>
      <c r="N1291" s="21"/>
      <c r="O1291" s="21"/>
      <c r="P1291" s="21"/>
      <c r="Q1291" s="21" t="e">
        <f aca="false">SUMIFS(#REF!,#REF!,"上年结转",#REF!,$C1291)/10000</f>
        <v>#REF!</v>
      </c>
      <c r="R1291" s="34"/>
    </row>
    <row r="1292" customFormat="false" ht="15" hidden="true" customHeight="true" outlineLevel="0" collapsed="false">
      <c r="A1292" s="31"/>
      <c r="B1292" s="27"/>
      <c r="C1292" s="27" t="s">
        <v>1047</v>
      </c>
      <c r="D1292" s="40" t="s">
        <v>1048</v>
      </c>
      <c r="E1292" s="35" t="e">
        <f aca="false">F1292+G1292+H1292+I1292+J1292+K1292+L1292+M1292+N1292+O1292+P1292+Q1292</f>
        <v>#REF!</v>
      </c>
      <c r="F1292" s="21" t="e">
        <f aca="false">(SUMIFS(#REF!,#REF!,"人员支出",#REF!,"一般公共预算",#REF!,$C1292)+SUMIFS(#REF!,#REF!,"运转支出",#REF!,"一般公共预算",#REF!,$C1292))/10000</f>
        <v>#REF!</v>
      </c>
      <c r="G1292" s="21" t="e">
        <f aca="false">(SUMIFS(#REF!,#REF!,"部门专项",#REF!,"一般公共预算",#REF!,$C1292)+SUMIFS(#REF!,#REF!,"当年上级转移支付",#REF!,"一般公共预算",#REF!,$C1292))/10000</f>
        <v>#REF!</v>
      </c>
      <c r="H1292" s="21" t="e">
        <f aca="false">(SUMIFS(#REF!,#REF!,"人员支出",#REF!,"政府性基金",#REF!,$C1292)+SUMIFS(#REF!,#REF!,"运转支出",#REF!,"政府性基金",#REF!,$C1292))/10000</f>
        <v>#REF!</v>
      </c>
      <c r="I1292" s="21" t="e">
        <f aca="false">(SUMIFS(#REF!,#REF!,"部门专项",#REF!,"政府性基金",#REF!,$C1292)+SUMIFS(#REF!,#REF!,"当年上级转移支付",#REF!,"政府性基金",#REF!,$C1292))/10000</f>
        <v>#REF!</v>
      </c>
      <c r="J1292" s="21"/>
      <c r="K1292" s="21"/>
      <c r="L1292" s="21"/>
      <c r="M1292" s="21"/>
      <c r="N1292" s="21"/>
      <c r="O1292" s="21"/>
      <c r="P1292" s="21"/>
      <c r="Q1292" s="21" t="e">
        <f aca="false">SUMIFS(#REF!,#REF!,"上年结转",#REF!,$C1292)/10000</f>
        <v>#REF!</v>
      </c>
      <c r="R1292" s="34"/>
    </row>
    <row r="1293" customFormat="false" ht="15" hidden="true" customHeight="true" outlineLevel="0" collapsed="false">
      <c r="A1293" s="31"/>
      <c r="B1293" s="27"/>
      <c r="C1293" s="27" t="s">
        <v>1049</v>
      </c>
      <c r="D1293" s="40" t="s">
        <v>1050</v>
      </c>
      <c r="E1293" s="35" t="e">
        <f aca="false">F1293+G1293+H1293+I1293+J1293+K1293+L1293+M1293+N1293+O1293+P1293+Q1293</f>
        <v>#REF!</v>
      </c>
      <c r="F1293" s="21" t="e">
        <f aca="false">(SUMIFS(#REF!,#REF!,"人员支出",#REF!,"一般公共预算",#REF!,$C1293)+SUMIFS(#REF!,#REF!,"运转支出",#REF!,"一般公共预算",#REF!,$C1293))/10000</f>
        <v>#REF!</v>
      </c>
      <c r="G1293" s="21" t="e">
        <f aca="false">(SUMIFS(#REF!,#REF!,"部门专项",#REF!,"一般公共预算",#REF!,$C1293)+SUMIFS(#REF!,#REF!,"当年上级转移支付",#REF!,"一般公共预算",#REF!,$C1293))/10000</f>
        <v>#REF!</v>
      </c>
      <c r="H1293" s="21" t="e">
        <f aca="false">(SUMIFS(#REF!,#REF!,"人员支出",#REF!,"政府性基金",#REF!,$C1293)+SUMIFS(#REF!,#REF!,"运转支出",#REF!,"政府性基金",#REF!,$C1293))/10000</f>
        <v>#REF!</v>
      </c>
      <c r="I1293" s="21" t="e">
        <f aca="false">(SUMIFS(#REF!,#REF!,"部门专项",#REF!,"政府性基金",#REF!,$C1293)+SUMIFS(#REF!,#REF!,"当年上级转移支付",#REF!,"政府性基金",#REF!,$C1293))/10000</f>
        <v>#REF!</v>
      </c>
      <c r="J1293" s="21"/>
      <c r="K1293" s="21"/>
      <c r="L1293" s="21"/>
      <c r="M1293" s="21"/>
      <c r="N1293" s="21"/>
      <c r="O1293" s="21"/>
      <c r="P1293" s="21"/>
      <c r="Q1293" s="21" t="e">
        <f aca="false">SUMIFS(#REF!,#REF!,"上年结转",#REF!,$C1293)/10000</f>
        <v>#REF!</v>
      </c>
      <c r="R1293" s="34"/>
    </row>
  </sheetData>
  <mergeCells count="9">
    <mergeCell ref="A2:R2"/>
    <mergeCell ref="A4:C4"/>
    <mergeCell ref="F4:G4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2" min="2" style="13" width="17.94"/>
    <col collapsed="false" customWidth="true" hidden="false" outlineLevel="0" max="3" min="3" style="13" width="30.77"/>
    <col collapsed="false" customWidth="true" hidden="false" outlineLevel="0" max="4" min="4" style="13" width="17.94"/>
    <col collapsed="false" customWidth="true" hidden="false" outlineLevel="0" max="5" min="5" style="13" width="15.37"/>
    <col collapsed="false" customWidth="true" hidden="false" outlineLevel="0" max="6" min="6" style="13" width="9.76"/>
    <col collapsed="false" customWidth="false" hidden="false" outlineLevel="0" max="257" min="7" style="13" width="9.99"/>
  </cols>
  <sheetData>
    <row r="1" customFormat="false" ht="13.5" hidden="false" customHeight="false" outlineLevel="0" collapsed="false">
      <c r="A1" s="25" t="s">
        <v>1060</v>
      </c>
    </row>
    <row r="2" s="13" customFormat="true" ht="22.75" hidden="false" customHeight="true" outlineLevel="0" collapsed="false">
      <c r="A2" s="15" t="s">
        <v>1061</v>
      </c>
      <c r="B2" s="15"/>
      <c r="C2" s="15"/>
      <c r="D2" s="15"/>
      <c r="E2" s="15"/>
    </row>
    <row r="3" s="13" customFormat="true" ht="15.65" hidden="false" customHeight="true" outlineLevel="0" collapsed="false">
      <c r="E3" s="16" t="s">
        <v>9</v>
      </c>
    </row>
    <row r="4" s="13" customFormat="true" ht="35.4" hidden="false" customHeight="true" outlineLevel="0" collapsed="false">
      <c r="A4" s="17" t="s">
        <v>1062</v>
      </c>
      <c r="B4" s="17"/>
      <c r="C4" s="17" t="s">
        <v>1063</v>
      </c>
      <c r="D4" s="17"/>
      <c r="E4" s="17" t="s">
        <v>71</v>
      </c>
    </row>
    <row r="5" s="13" customFormat="true" ht="14.3" hidden="false" customHeight="true" outlineLevel="0" collapsed="false">
      <c r="A5" s="17" t="s">
        <v>1064</v>
      </c>
      <c r="B5" s="17" t="s">
        <v>13</v>
      </c>
      <c r="C5" s="17" t="s">
        <v>1064</v>
      </c>
      <c r="D5" s="17" t="s">
        <v>13</v>
      </c>
      <c r="E5" s="17"/>
    </row>
    <row r="6" s="13" customFormat="true" ht="15.65" hidden="false" customHeight="true" outlineLevel="0" collapsed="false">
      <c r="A6" s="18" t="s">
        <v>1065</v>
      </c>
      <c r="B6" s="21" t="n">
        <v>750.92</v>
      </c>
      <c r="C6" s="18" t="s">
        <v>15</v>
      </c>
      <c r="D6" s="19" t="n">
        <v>0</v>
      </c>
      <c r="E6" s="19"/>
    </row>
    <row r="7" s="13" customFormat="true" ht="15.65" hidden="false" customHeight="true" outlineLevel="0" collapsed="false">
      <c r="A7" s="18" t="s">
        <v>1066</v>
      </c>
      <c r="B7" s="21" t="n">
        <v>750.92</v>
      </c>
      <c r="C7" s="18" t="s">
        <v>17</v>
      </c>
      <c r="D7" s="19" t="n">
        <v>0</v>
      </c>
      <c r="E7" s="19"/>
    </row>
    <row r="8" s="13" customFormat="true" ht="15.65" hidden="false" customHeight="true" outlineLevel="0" collapsed="false">
      <c r="A8" s="18" t="s">
        <v>1067</v>
      </c>
      <c r="B8" s="21" t="n">
        <v>0</v>
      </c>
      <c r="C8" s="18" t="s">
        <v>19</v>
      </c>
      <c r="D8" s="19" t="n">
        <v>0</v>
      </c>
      <c r="E8" s="19"/>
    </row>
    <row r="9" s="13" customFormat="true" ht="17.05" hidden="false" customHeight="true" outlineLevel="0" collapsed="false">
      <c r="A9" s="18" t="s">
        <v>1068</v>
      </c>
      <c r="B9" s="21" t="n">
        <v>0</v>
      </c>
      <c r="C9" s="18" t="s">
        <v>21</v>
      </c>
      <c r="D9" s="19" t="n">
        <v>0</v>
      </c>
      <c r="E9" s="19"/>
    </row>
    <row r="10" s="13" customFormat="true" ht="17.05" hidden="false" customHeight="true" outlineLevel="0" collapsed="false">
      <c r="A10" s="18"/>
      <c r="B10" s="19"/>
      <c r="C10" s="18" t="s">
        <v>23</v>
      </c>
      <c r="D10" s="19" t="n">
        <v>0</v>
      </c>
      <c r="E10" s="19"/>
    </row>
    <row r="11" s="13" customFormat="true" ht="17.05" hidden="false" customHeight="true" outlineLevel="0" collapsed="false">
      <c r="A11" s="18"/>
      <c r="B11" s="19"/>
      <c r="C11" s="18" t="s">
        <v>25</v>
      </c>
      <c r="D11" s="19" t="n">
        <v>0</v>
      </c>
      <c r="E11" s="19"/>
    </row>
    <row r="12" s="13" customFormat="true" ht="14.3" hidden="false" customHeight="true" outlineLevel="0" collapsed="false">
      <c r="A12" s="18"/>
      <c r="B12" s="18"/>
      <c r="C12" s="18" t="s">
        <v>27</v>
      </c>
      <c r="D12" s="19" t="n">
        <v>0</v>
      </c>
      <c r="E12" s="19"/>
    </row>
    <row r="13" s="13" customFormat="true" ht="14.3" hidden="false" customHeight="true" outlineLevel="0" collapsed="false">
      <c r="A13" s="18"/>
      <c r="B13" s="18"/>
      <c r="C13" s="18" t="s">
        <v>29</v>
      </c>
      <c r="D13" s="19" t="n">
        <v>112.04</v>
      </c>
      <c r="E13" s="19"/>
    </row>
    <row r="14" s="13" customFormat="true" ht="14.3" hidden="false" customHeight="true" outlineLevel="0" collapsed="false">
      <c r="A14" s="18"/>
      <c r="B14" s="18"/>
      <c r="C14" s="18" t="s">
        <v>31</v>
      </c>
      <c r="D14" s="19"/>
      <c r="E14" s="19"/>
    </row>
    <row r="15" s="13" customFormat="true" ht="14.3" hidden="false" customHeight="true" outlineLevel="0" collapsed="false">
      <c r="A15" s="18"/>
      <c r="B15" s="18"/>
      <c r="C15" s="18" t="s">
        <v>33</v>
      </c>
      <c r="D15" s="19" t="n">
        <v>0</v>
      </c>
      <c r="E15" s="19"/>
    </row>
    <row r="16" s="13" customFormat="true" ht="14.3" hidden="false" customHeight="true" outlineLevel="0" collapsed="false">
      <c r="A16" s="18"/>
      <c r="B16" s="18"/>
      <c r="C16" s="18" t="s">
        <v>34</v>
      </c>
      <c r="D16" s="19" t="n">
        <v>0</v>
      </c>
      <c r="E16" s="19"/>
    </row>
    <row r="17" s="13" customFormat="true" ht="14.3" hidden="false" customHeight="true" outlineLevel="0" collapsed="false">
      <c r="A17" s="18"/>
      <c r="B17" s="18"/>
      <c r="C17" s="18" t="s">
        <v>35</v>
      </c>
      <c r="D17" s="19" t="n">
        <v>0</v>
      </c>
      <c r="E17" s="19"/>
    </row>
    <row r="18" s="13" customFormat="true" ht="14.3" hidden="false" customHeight="true" outlineLevel="0" collapsed="false">
      <c r="A18" s="18"/>
      <c r="B18" s="18"/>
      <c r="C18" s="18" t="s">
        <v>36</v>
      </c>
      <c r="D18" s="19" t="n">
        <v>591.11</v>
      </c>
      <c r="E18" s="19"/>
    </row>
    <row r="19" s="13" customFormat="true" ht="14.3" hidden="false" customHeight="true" outlineLevel="0" collapsed="false">
      <c r="A19" s="18"/>
      <c r="B19" s="18"/>
      <c r="C19" s="18" t="s">
        <v>37</v>
      </c>
      <c r="D19" s="19" t="n">
        <v>0</v>
      </c>
      <c r="E19" s="19"/>
    </row>
    <row r="20" s="13" customFormat="true" ht="14.3" hidden="false" customHeight="true" outlineLevel="0" collapsed="false">
      <c r="A20" s="18"/>
      <c r="B20" s="18"/>
      <c r="C20" s="18" t="s">
        <v>38</v>
      </c>
      <c r="D20" s="19" t="n">
        <v>0</v>
      </c>
      <c r="E20" s="19"/>
    </row>
    <row r="21" s="13" customFormat="true" ht="14.3" hidden="false" customHeight="true" outlineLevel="0" collapsed="false">
      <c r="A21" s="18"/>
      <c r="B21" s="18"/>
      <c r="C21" s="18" t="s">
        <v>39</v>
      </c>
      <c r="D21" s="19" t="n">
        <v>0</v>
      </c>
      <c r="E21" s="19"/>
    </row>
    <row r="22" s="13" customFormat="true" ht="14.3" hidden="false" customHeight="true" outlineLevel="0" collapsed="false">
      <c r="A22" s="18"/>
      <c r="B22" s="18"/>
      <c r="C22" s="18" t="s">
        <v>40</v>
      </c>
      <c r="D22" s="19" t="n">
        <v>0</v>
      </c>
      <c r="E22" s="19"/>
    </row>
    <row r="23" s="13" customFormat="true" ht="14.3" hidden="false" customHeight="true" outlineLevel="0" collapsed="false">
      <c r="A23" s="18"/>
      <c r="B23" s="18"/>
      <c r="C23" s="18" t="s">
        <v>41</v>
      </c>
      <c r="D23" s="19" t="n">
        <v>0</v>
      </c>
      <c r="E23" s="19"/>
    </row>
    <row r="24" s="13" customFormat="true" ht="14.3" hidden="false" customHeight="true" outlineLevel="0" collapsed="false">
      <c r="A24" s="18"/>
      <c r="B24" s="18"/>
      <c r="C24" s="18" t="s">
        <v>42</v>
      </c>
      <c r="D24" s="19" t="n">
        <v>0</v>
      </c>
      <c r="E24" s="19"/>
    </row>
    <row r="25" s="13" customFormat="true" ht="14.3" hidden="false" customHeight="true" outlineLevel="0" collapsed="false">
      <c r="A25" s="18"/>
      <c r="B25" s="18"/>
      <c r="C25" s="18" t="s">
        <v>43</v>
      </c>
      <c r="D25" s="19" t="n">
        <v>47.77</v>
      </c>
      <c r="E25" s="19"/>
    </row>
    <row r="26" s="13" customFormat="true" ht="14.3" hidden="false" customHeight="true" outlineLevel="0" collapsed="false">
      <c r="A26" s="18"/>
      <c r="B26" s="18"/>
      <c r="C26" s="18" t="s">
        <v>44</v>
      </c>
      <c r="D26" s="19" t="n">
        <v>0</v>
      </c>
      <c r="E26" s="19"/>
    </row>
    <row r="27" s="13" customFormat="true" ht="14.3" hidden="false" customHeight="true" outlineLevel="0" collapsed="false">
      <c r="A27" s="18"/>
      <c r="B27" s="18"/>
      <c r="C27" s="18" t="s">
        <v>45</v>
      </c>
      <c r="D27" s="19"/>
      <c r="E27" s="19"/>
    </row>
    <row r="28" s="13" customFormat="true" ht="14.3" hidden="false" customHeight="true" outlineLevel="0" collapsed="false">
      <c r="A28" s="18"/>
      <c r="B28" s="18"/>
      <c r="C28" s="18" t="s">
        <v>46</v>
      </c>
      <c r="D28" s="19" t="n">
        <v>0</v>
      </c>
      <c r="E28" s="19"/>
    </row>
    <row r="29" s="13" customFormat="true" ht="14.3" hidden="false" customHeight="true" outlineLevel="0" collapsed="false">
      <c r="A29" s="18"/>
      <c r="B29" s="18"/>
      <c r="C29" s="18" t="s">
        <v>47</v>
      </c>
      <c r="D29" s="19"/>
      <c r="E29" s="19"/>
    </row>
    <row r="30" s="13" customFormat="true" ht="14.3" hidden="false" customHeight="true" outlineLevel="0" collapsed="false">
      <c r="A30" s="18"/>
      <c r="B30" s="21"/>
      <c r="C30" s="18" t="s">
        <v>48</v>
      </c>
      <c r="D30" s="19" t="n">
        <v>0</v>
      </c>
      <c r="E30" s="19"/>
    </row>
    <row r="31" s="13" customFormat="true" ht="14.3" hidden="false" customHeight="true" outlineLevel="0" collapsed="false">
      <c r="A31" s="18"/>
      <c r="B31" s="21"/>
      <c r="C31" s="18" t="s">
        <v>49</v>
      </c>
      <c r="D31" s="19"/>
      <c r="E31" s="19"/>
    </row>
    <row r="32" s="13" customFormat="true" ht="14.3" hidden="false" customHeight="true" outlineLevel="0" collapsed="false">
      <c r="A32" s="18"/>
      <c r="B32" s="21"/>
      <c r="C32" s="18" t="s">
        <v>50</v>
      </c>
      <c r="D32" s="19"/>
      <c r="E32" s="19"/>
    </row>
    <row r="33" s="13" customFormat="true" ht="14.3" hidden="false" customHeight="true" outlineLevel="0" collapsed="false">
      <c r="A33" s="18"/>
      <c r="B33" s="21"/>
      <c r="C33" s="18" t="s">
        <v>51</v>
      </c>
      <c r="D33" s="19"/>
      <c r="E33" s="19"/>
    </row>
    <row r="34" s="13" customFormat="true" ht="14.3" hidden="false" customHeight="true" outlineLevel="0" collapsed="false">
      <c r="A34" s="18"/>
      <c r="B34" s="21"/>
      <c r="C34" s="18" t="s">
        <v>52</v>
      </c>
      <c r="D34" s="19"/>
      <c r="E34" s="19"/>
    </row>
    <row r="35" s="13" customFormat="true" ht="14.3" hidden="false" customHeight="true" outlineLevel="0" collapsed="false">
      <c r="A35" s="18" t="s">
        <v>1069</v>
      </c>
      <c r="B35" s="21"/>
      <c r="C35" s="18" t="s">
        <v>53</v>
      </c>
      <c r="D35" s="19"/>
      <c r="E35" s="19"/>
    </row>
    <row r="36" s="13" customFormat="true" ht="14.3" hidden="false" customHeight="true" outlineLevel="0" collapsed="false">
      <c r="A36" s="18" t="s">
        <v>1070</v>
      </c>
      <c r="B36" s="22"/>
      <c r="C36" s="23"/>
      <c r="D36" s="22"/>
      <c r="E36" s="41"/>
    </row>
    <row r="37" s="13" customFormat="true" ht="14.3" hidden="false" customHeight="true" outlineLevel="0" collapsed="false">
      <c r="A37" s="23" t="s">
        <v>1071</v>
      </c>
      <c r="B37" s="22"/>
      <c r="C37" s="23" t="s">
        <v>55</v>
      </c>
      <c r="D37" s="22" t="n">
        <f aca="false">SUM(D6:D35)</f>
        <v>750.92</v>
      </c>
      <c r="E37" s="22"/>
    </row>
    <row r="38" s="13" customFormat="true" ht="14.3" hidden="false" customHeight="true" outlineLevel="0" collapsed="false">
      <c r="A38" s="18" t="s">
        <v>1072</v>
      </c>
      <c r="B38" s="22"/>
      <c r="C38" s="18" t="s">
        <v>57</v>
      </c>
      <c r="D38" s="21"/>
      <c r="E38" s="21"/>
    </row>
    <row r="39" s="13" customFormat="true" ht="14.3" hidden="false" customHeight="true" outlineLevel="0" collapsed="false">
      <c r="A39" s="18"/>
      <c r="B39" s="18"/>
      <c r="C39" s="18"/>
      <c r="D39" s="18"/>
      <c r="E39" s="18"/>
    </row>
    <row r="40" s="13" customFormat="true" ht="14.3" hidden="false" customHeight="true" outlineLevel="0" collapsed="false">
      <c r="A40" s="17" t="s">
        <v>1073</v>
      </c>
      <c r="B40" s="21" t="n">
        <f aca="false">B35+B6</f>
        <v>750.92</v>
      </c>
      <c r="C40" s="17" t="s">
        <v>1074</v>
      </c>
      <c r="D40" s="21" t="n">
        <f aca="false">D37-D38</f>
        <v>750.92</v>
      </c>
      <c r="E40" s="21"/>
      <c r="G40" s="13" t="n">
        <f aca="false">B40-D40</f>
        <v>0</v>
      </c>
    </row>
    <row r="41" s="13" customFormat="true" ht="32" hidden="false" customHeight="true" outlineLevel="0" collapsed="false">
      <c r="A41" s="24" t="s">
        <v>1075</v>
      </c>
      <c r="B41" s="24"/>
      <c r="C41" s="24"/>
      <c r="D41" s="24"/>
      <c r="E41" s="24"/>
    </row>
  </sheetData>
  <mergeCells count="5">
    <mergeCell ref="A2:E2"/>
    <mergeCell ref="A4:B4"/>
    <mergeCell ref="C4:D4"/>
    <mergeCell ref="E4:E5"/>
    <mergeCell ref="A41:E4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51" activePane="bottomLeft" state="frozen"/>
      <selection pane="topLeft" activeCell="A1" activeCellId="0" sqref="A1"/>
      <selection pane="bottomLeft" activeCell="E551" activeCellId="0" sqref="E55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8" min="5" style="13" width="17.94"/>
    <col collapsed="false" customWidth="true" hidden="false" outlineLevel="0" max="9" min="9" style="13" width="9.76"/>
    <col collapsed="false" customWidth="false" hidden="false" outlineLevel="0" max="253" min="10" style="13" width="8.99"/>
  </cols>
  <sheetData>
    <row r="1" customFormat="false" ht="14.25" hidden="false" customHeight="false" outlineLevel="0" collapsed="false">
      <c r="A1" s="25" t="s">
        <v>1076</v>
      </c>
    </row>
    <row r="2" s="13" customFormat="true" ht="22.75" hidden="false" customHeight="true" outlineLevel="0" collapsed="false">
      <c r="A2" s="15" t="s">
        <v>1077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14.3" hidden="false" customHeight="true" outlineLevel="0" collapsed="false">
      <c r="A4" s="37" t="s">
        <v>63</v>
      </c>
      <c r="B4" s="37"/>
      <c r="C4" s="37"/>
      <c r="D4" s="17" t="s">
        <v>64</v>
      </c>
      <c r="E4" s="17" t="s">
        <v>65</v>
      </c>
      <c r="F4" s="17" t="s">
        <v>1058</v>
      </c>
      <c r="G4" s="17" t="s">
        <v>1059</v>
      </c>
      <c r="H4" s="17" t="s">
        <v>71</v>
      </c>
    </row>
    <row r="5" s="13" customFormat="true" ht="14.3" hidden="false" customHeight="true" outlineLevel="0" collapsed="false">
      <c r="A5" s="17" t="s">
        <v>72</v>
      </c>
      <c r="B5" s="17" t="s">
        <v>73</v>
      </c>
      <c r="C5" s="37" t="s">
        <v>74</v>
      </c>
      <c r="D5" s="17" t="s">
        <v>65</v>
      </c>
      <c r="E5" s="19" t="n">
        <v>750.92</v>
      </c>
      <c r="F5" s="19" t="n">
        <v>750.92</v>
      </c>
      <c r="G5" s="42"/>
      <c r="H5" s="18"/>
    </row>
    <row r="6" s="13" customFormat="true" ht="14.3" hidden="true" customHeight="true" outlineLevel="0" collapsed="false">
      <c r="A6" s="27" t="n">
        <v>201</v>
      </c>
      <c r="B6" s="28"/>
      <c r="C6" s="38"/>
      <c r="D6" s="29" t="s">
        <v>75</v>
      </c>
      <c r="E6" s="19" t="e">
        <f aca="false">SUM(E7,E19,E28,E39,E50,E61,E72,E80,E89,E102,E111,E122,E134,E141,E149,E155,E162,E169,E176,E183,E190,E198,E204,E210,E217,E238,E232)</f>
        <v>#REF!</v>
      </c>
      <c r="F6" s="19" t="e">
        <f aca="false">SUM(F7,F19,F28,F39,F50,F61,F72,F80,F89,F102,F111,F122,F134,F141,F149,F155,F162,F169,F176,F183,F190,F198,F204,F210,F217,F238,F232)</f>
        <v>#REF!</v>
      </c>
      <c r="G6" s="43"/>
      <c r="H6" s="18"/>
    </row>
    <row r="7" s="13" customFormat="true" ht="14.3" hidden="true" customHeight="true" outlineLevel="0" collapsed="false">
      <c r="A7" s="31"/>
      <c r="B7" s="27" t="n">
        <v>20101</v>
      </c>
      <c r="C7" s="38"/>
      <c r="D7" s="32" t="s">
        <v>76</v>
      </c>
      <c r="E7" s="19" t="e">
        <f aca="false">SUM(E8:E18)</f>
        <v>#REF!</v>
      </c>
      <c r="F7" s="19" t="e">
        <f aca="false">SUM(F8:F18)</f>
        <v>#REF!</v>
      </c>
      <c r="G7" s="43"/>
      <c r="H7" s="18"/>
    </row>
    <row r="8" s="13" customFormat="true" ht="14.3" hidden="true" customHeight="true" outlineLevel="0" collapsed="false">
      <c r="A8" s="31"/>
      <c r="B8" s="28"/>
      <c r="C8" s="44" t="n">
        <v>2010101</v>
      </c>
      <c r="D8" s="33" t="s">
        <v>77</v>
      </c>
      <c r="E8" s="19" t="e">
        <f aca="false">F8+G8</f>
        <v>#REF!</v>
      </c>
      <c r="F8" s="19" t="e">
        <f aca="false">(SUMIFS(#REF!,#REF!,"一般公共预算",#REF!,"人员支出",#REF!,$C8)+SUMIFS(#REF!,#REF!,"一般公共预算",#REF!,"运转支出",#REF!,$C8))/10000</f>
        <v>#REF!</v>
      </c>
      <c r="G8" s="19"/>
      <c r="H8" s="18"/>
    </row>
    <row r="9" s="13" customFormat="true" ht="14.3" hidden="true" customHeight="true" outlineLevel="0" collapsed="false">
      <c r="A9" s="31"/>
      <c r="B9" s="28"/>
      <c r="C9" s="44" t="n">
        <v>2010102</v>
      </c>
      <c r="D9" s="33" t="s">
        <v>78</v>
      </c>
      <c r="E9" s="19" t="e">
        <f aca="false">F9+G9</f>
        <v>#REF!</v>
      </c>
      <c r="F9" s="19" t="e">
        <f aca="false">(SUMIFS(#REF!,#REF!,"一般公共预算",#REF!,"人员支出",#REF!,$C9)+SUMIFS(#REF!,#REF!,"一般公共预算",#REF!,"运转支出",#REF!,$C9))/10000</f>
        <v>#REF!</v>
      </c>
      <c r="G9" s="19"/>
      <c r="H9" s="18"/>
    </row>
    <row r="10" s="13" customFormat="true" ht="14.3" hidden="true" customHeight="true" outlineLevel="0" collapsed="false">
      <c r="A10" s="31"/>
      <c r="B10" s="28"/>
      <c r="C10" s="44" t="n">
        <v>2010103</v>
      </c>
      <c r="D10" s="33" t="s">
        <v>79</v>
      </c>
      <c r="E10" s="19" t="e">
        <f aca="false">F10+G10</f>
        <v>#REF!</v>
      </c>
      <c r="F10" s="19" t="e">
        <f aca="false">(SUMIFS(#REF!,#REF!,"一般公共预算",#REF!,"人员支出",#REF!,$C10)+SUMIFS(#REF!,#REF!,"一般公共预算",#REF!,"运转支出",#REF!,$C10))/10000</f>
        <v>#REF!</v>
      </c>
      <c r="G10" s="19"/>
      <c r="H10" s="18"/>
    </row>
    <row r="11" s="13" customFormat="true" ht="14.3" hidden="true" customHeight="true" outlineLevel="0" collapsed="false">
      <c r="A11" s="31"/>
      <c r="B11" s="28"/>
      <c r="C11" s="44" t="n">
        <v>2010104</v>
      </c>
      <c r="D11" s="33" t="s">
        <v>80</v>
      </c>
      <c r="E11" s="19" t="e">
        <f aca="false">F11+G11</f>
        <v>#REF!</v>
      </c>
      <c r="F11" s="19" t="e">
        <f aca="false">(SUMIFS(#REF!,#REF!,"一般公共预算",#REF!,"人员支出",#REF!,$C11)+SUMIFS(#REF!,#REF!,"一般公共预算",#REF!,"运转支出",#REF!,$C11))/10000</f>
        <v>#REF!</v>
      </c>
      <c r="G11" s="19"/>
      <c r="H11" s="18"/>
    </row>
    <row r="12" s="13" customFormat="true" ht="14.3" hidden="true" customHeight="true" outlineLevel="0" collapsed="false">
      <c r="A12" s="31"/>
      <c r="B12" s="28"/>
      <c r="C12" s="44" t="n">
        <v>2010105</v>
      </c>
      <c r="D12" s="33" t="s">
        <v>81</v>
      </c>
      <c r="E12" s="19" t="e">
        <f aca="false">F12+G12</f>
        <v>#REF!</v>
      </c>
      <c r="F12" s="19" t="e">
        <f aca="false">(SUMIFS(#REF!,#REF!,"一般公共预算",#REF!,"人员支出",#REF!,$C12)+SUMIFS(#REF!,#REF!,"一般公共预算",#REF!,"运转支出",#REF!,$C12))/10000</f>
        <v>#REF!</v>
      </c>
      <c r="G12" s="19"/>
      <c r="H12" s="18"/>
    </row>
    <row r="13" s="13" customFormat="true" ht="14.3" hidden="true" customHeight="true" outlineLevel="0" collapsed="false">
      <c r="A13" s="31"/>
      <c r="B13" s="28"/>
      <c r="C13" s="44" t="n">
        <v>2010106</v>
      </c>
      <c r="D13" s="33" t="s">
        <v>82</v>
      </c>
      <c r="E13" s="19" t="e">
        <f aca="false">F13+G13</f>
        <v>#REF!</v>
      </c>
      <c r="F13" s="19" t="e">
        <f aca="false">(SUMIFS(#REF!,#REF!,"一般公共预算",#REF!,"人员支出",#REF!,$C13)+SUMIFS(#REF!,#REF!,"一般公共预算",#REF!,"运转支出",#REF!,$C13))/10000</f>
        <v>#REF!</v>
      </c>
      <c r="G13" s="19"/>
      <c r="H13" s="18"/>
    </row>
    <row r="14" s="13" customFormat="true" ht="14.3" hidden="true" customHeight="true" outlineLevel="0" collapsed="false">
      <c r="A14" s="31"/>
      <c r="B14" s="28"/>
      <c r="C14" s="44" t="n">
        <v>2010107</v>
      </c>
      <c r="D14" s="33" t="s">
        <v>83</v>
      </c>
      <c r="E14" s="19" t="e">
        <f aca="false">F14+G14</f>
        <v>#REF!</v>
      </c>
      <c r="F14" s="19" t="e">
        <f aca="false">(SUMIFS(#REF!,#REF!,"一般公共预算",#REF!,"人员支出",#REF!,$C14)+SUMIFS(#REF!,#REF!,"一般公共预算",#REF!,"运转支出",#REF!,$C14))/10000</f>
        <v>#REF!</v>
      </c>
      <c r="G14" s="19"/>
      <c r="H14" s="18"/>
    </row>
    <row r="15" s="13" customFormat="true" ht="14.3" hidden="true" customHeight="true" outlineLevel="0" collapsed="false">
      <c r="A15" s="31"/>
      <c r="B15" s="28"/>
      <c r="C15" s="44" t="n">
        <v>2010108</v>
      </c>
      <c r="D15" s="33" t="s">
        <v>84</v>
      </c>
      <c r="E15" s="19" t="e">
        <f aca="false">F15+G15</f>
        <v>#REF!</v>
      </c>
      <c r="F15" s="19" t="e">
        <f aca="false">(SUMIFS(#REF!,#REF!,"一般公共预算",#REF!,"人员支出",#REF!,$C15)+SUMIFS(#REF!,#REF!,"一般公共预算",#REF!,"运转支出",#REF!,$C15))/10000</f>
        <v>#REF!</v>
      </c>
      <c r="G15" s="19"/>
      <c r="H15" s="18"/>
    </row>
    <row r="16" s="13" customFormat="true" ht="14.3" hidden="true" customHeight="true" outlineLevel="0" collapsed="false">
      <c r="A16" s="31"/>
      <c r="B16" s="28"/>
      <c r="C16" s="44" t="n">
        <v>2010109</v>
      </c>
      <c r="D16" s="33" t="s">
        <v>85</v>
      </c>
      <c r="E16" s="19" t="e">
        <f aca="false">F16+G16</f>
        <v>#REF!</v>
      </c>
      <c r="F16" s="19" t="e">
        <f aca="false">(SUMIFS(#REF!,#REF!,"一般公共预算",#REF!,"人员支出",#REF!,$C16)+SUMIFS(#REF!,#REF!,"一般公共预算",#REF!,"运转支出",#REF!,$C16))/10000</f>
        <v>#REF!</v>
      </c>
      <c r="G16" s="19"/>
      <c r="H16" s="18"/>
    </row>
    <row r="17" s="13" customFormat="true" ht="14.3" hidden="true" customHeight="true" outlineLevel="0" collapsed="false">
      <c r="A17" s="31"/>
      <c r="B17" s="28"/>
      <c r="C17" s="44" t="n">
        <v>2010150</v>
      </c>
      <c r="D17" s="33" t="s">
        <v>86</v>
      </c>
      <c r="E17" s="19" t="e">
        <f aca="false">F17+G17</f>
        <v>#REF!</v>
      </c>
      <c r="F17" s="19" t="e">
        <f aca="false">(SUMIFS(#REF!,#REF!,"一般公共预算",#REF!,"人员支出",#REF!,$C17)+SUMIFS(#REF!,#REF!,"一般公共预算",#REF!,"运转支出",#REF!,$C17))/10000</f>
        <v>#REF!</v>
      </c>
      <c r="G17" s="19"/>
      <c r="H17" s="18"/>
    </row>
    <row r="18" s="13" customFormat="true" ht="14.3" hidden="true" customHeight="true" outlineLevel="0" collapsed="false">
      <c r="A18" s="31"/>
      <c r="B18" s="28"/>
      <c r="C18" s="44" t="n">
        <v>2010199</v>
      </c>
      <c r="D18" s="33" t="s">
        <v>87</v>
      </c>
      <c r="E18" s="19" t="e">
        <f aca="false">F18+G18</f>
        <v>#REF!</v>
      </c>
      <c r="F18" s="19" t="e">
        <f aca="false">(SUMIFS(#REF!,#REF!,"一般公共预算",#REF!,"人员支出",#REF!,$C18)+SUMIFS(#REF!,#REF!,"一般公共预算",#REF!,"运转支出",#REF!,$C18))/10000</f>
        <v>#REF!</v>
      </c>
      <c r="G18" s="19"/>
      <c r="H18" s="18"/>
    </row>
    <row r="19" s="13" customFormat="true" ht="14.3" hidden="true" customHeight="true" outlineLevel="0" collapsed="false">
      <c r="A19" s="31"/>
      <c r="B19" s="27" t="n">
        <v>20102</v>
      </c>
      <c r="C19" s="38"/>
      <c r="D19" s="32" t="s">
        <v>88</v>
      </c>
      <c r="E19" s="19" t="e">
        <f aca="false">SUM(E20:E27)</f>
        <v>#REF!</v>
      </c>
      <c r="F19" s="19" t="e">
        <f aca="false">SUM(F20:F27)</f>
        <v>#REF!</v>
      </c>
      <c r="G19" s="43"/>
      <c r="H19" s="18"/>
    </row>
    <row r="20" s="13" customFormat="true" ht="14.3" hidden="true" customHeight="true" outlineLevel="0" collapsed="false">
      <c r="A20" s="31"/>
      <c r="B20" s="28"/>
      <c r="C20" s="44" t="n">
        <v>2010201</v>
      </c>
      <c r="D20" s="33" t="s">
        <v>77</v>
      </c>
      <c r="E20" s="19" t="e">
        <f aca="false">F20+G20</f>
        <v>#REF!</v>
      </c>
      <c r="F20" s="19" t="e">
        <f aca="false">(SUMIFS(#REF!,#REF!,"一般公共预算",#REF!,"人员支出",#REF!,$C20)+SUMIFS(#REF!,#REF!,"一般公共预算",#REF!,"运转支出",#REF!,$C20))/10000</f>
        <v>#REF!</v>
      </c>
      <c r="G20" s="19"/>
      <c r="H20" s="18"/>
    </row>
    <row r="21" s="13" customFormat="true" ht="14.3" hidden="true" customHeight="true" outlineLevel="0" collapsed="false">
      <c r="A21" s="31"/>
      <c r="B21" s="28"/>
      <c r="C21" s="44" t="n">
        <v>2010202</v>
      </c>
      <c r="D21" s="33" t="s">
        <v>78</v>
      </c>
      <c r="E21" s="19" t="e">
        <f aca="false">F21+G21</f>
        <v>#REF!</v>
      </c>
      <c r="F21" s="19" t="e">
        <f aca="false">(SUMIFS(#REF!,#REF!,"一般公共预算",#REF!,"人员支出",#REF!,$C21)+SUMIFS(#REF!,#REF!,"一般公共预算",#REF!,"运转支出",#REF!,$C21))/10000</f>
        <v>#REF!</v>
      </c>
      <c r="G21" s="19"/>
      <c r="H21" s="18"/>
    </row>
    <row r="22" s="13" customFormat="true" ht="14.3" hidden="true" customHeight="true" outlineLevel="0" collapsed="false">
      <c r="A22" s="31"/>
      <c r="B22" s="28"/>
      <c r="C22" s="44" t="n">
        <v>2010203</v>
      </c>
      <c r="D22" s="33" t="s">
        <v>79</v>
      </c>
      <c r="E22" s="19" t="e">
        <f aca="false">F22+G22</f>
        <v>#REF!</v>
      </c>
      <c r="F22" s="19" t="e">
        <f aca="false">(SUMIFS(#REF!,#REF!,"一般公共预算",#REF!,"人员支出",#REF!,$C22)+SUMIFS(#REF!,#REF!,"一般公共预算",#REF!,"运转支出",#REF!,$C22))/10000</f>
        <v>#REF!</v>
      </c>
      <c r="G22" s="19"/>
      <c r="H22" s="18"/>
    </row>
    <row r="23" s="13" customFormat="true" ht="14.3" hidden="true" customHeight="true" outlineLevel="0" collapsed="false">
      <c r="A23" s="31"/>
      <c r="B23" s="28"/>
      <c r="C23" s="44" t="n">
        <v>2010204</v>
      </c>
      <c r="D23" s="33" t="s">
        <v>89</v>
      </c>
      <c r="E23" s="19" t="e">
        <f aca="false">F23+G23</f>
        <v>#REF!</v>
      </c>
      <c r="F23" s="19" t="e">
        <f aca="false">(SUMIFS(#REF!,#REF!,"一般公共预算",#REF!,"人员支出",#REF!,$C23)+SUMIFS(#REF!,#REF!,"一般公共预算",#REF!,"运转支出",#REF!,$C23))/10000</f>
        <v>#REF!</v>
      </c>
      <c r="G23" s="19"/>
      <c r="H23" s="18"/>
    </row>
    <row r="24" s="13" customFormat="true" ht="14.3" hidden="true" customHeight="true" outlineLevel="0" collapsed="false">
      <c r="A24" s="31"/>
      <c r="B24" s="28"/>
      <c r="C24" s="44" t="n">
        <v>2010205</v>
      </c>
      <c r="D24" s="33" t="s">
        <v>90</v>
      </c>
      <c r="E24" s="19" t="e">
        <f aca="false">F24+G24</f>
        <v>#REF!</v>
      </c>
      <c r="F24" s="19" t="e">
        <f aca="false">(SUMIFS(#REF!,#REF!,"一般公共预算",#REF!,"人员支出",#REF!,$C24)+SUMIFS(#REF!,#REF!,"一般公共预算",#REF!,"运转支出",#REF!,$C24))/10000</f>
        <v>#REF!</v>
      </c>
      <c r="G24" s="19"/>
      <c r="H24" s="18"/>
    </row>
    <row r="25" customFormat="false" ht="14.25" hidden="true" customHeight="false" outlineLevel="0" collapsed="false">
      <c r="A25" s="31"/>
      <c r="B25" s="28"/>
      <c r="C25" s="44" t="n">
        <v>2010206</v>
      </c>
      <c r="D25" s="33" t="s">
        <v>91</v>
      </c>
      <c r="E25" s="19" t="e">
        <f aca="false">F25+G25</f>
        <v>#REF!</v>
      </c>
      <c r="F25" s="19" t="e">
        <f aca="false">(SUMIFS(#REF!,#REF!,"一般公共预算",#REF!,"人员支出",#REF!,$C25)+SUMIFS(#REF!,#REF!,"一般公共预算",#REF!,"运转支出",#REF!,$C25))/10000</f>
        <v>#REF!</v>
      </c>
      <c r="G25" s="19"/>
      <c r="H25" s="34"/>
    </row>
    <row r="26" customFormat="false" ht="14.25" hidden="true" customHeight="false" outlineLevel="0" collapsed="false">
      <c r="A26" s="31"/>
      <c r="B26" s="28"/>
      <c r="C26" s="44" t="n">
        <v>2010250</v>
      </c>
      <c r="D26" s="33" t="s">
        <v>86</v>
      </c>
      <c r="E26" s="19" t="e">
        <f aca="false">F26+G26</f>
        <v>#REF!</v>
      </c>
      <c r="F26" s="19" t="e">
        <f aca="false">(SUMIFS(#REF!,#REF!,"一般公共预算",#REF!,"人员支出",#REF!,$C26)+SUMIFS(#REF!,#REF!,"一般公共预算",#REF!,"运转支出",#REF!,$C26))/10000</f>
        <v>#REF!</v>
      </c>
      <c r="G26" s="19"/>
      <c r="H26" s="34"/>
    </row>
    <row r="27" customFormat="false" ht="14.25" hidden="true" customHeight="false" outlineLevel="0" collapsed="false">
      <c r="A27" s="31"/>
      <c r="B27" s="28"/>
      <c r="C27" s="44" t="n">
        <v>2010299</v>
      </c>
      <c r="D27" s="33" t="s">
        <v>92</v>
      </c>
      <c r="E27" s="19" t="e">
        <f aca="false">F27+G27</f>
        <v>#REF!</v>
      </c>
      <c r="F27" s="19" t="e">
        <f aca="false">(SUMIFS(#REF!,#REF!,"一般公共预算",#REF!,"人员支出",#REF!,$C27)+SUMIFS(#REF!,#REF!,"一般公共预算",#REF!,"运转支出",#REF!,$C27))/10000</f>
        <v>#REF!</v>
      </c>
      <c r="G27" s="19"/>
      <c r="H27" s="34"/>
    </row>
    <row r="28" customFormat="false" ht="15" hidden="true" customHeight="false" outlineLevel="0" collapsed="false">
      <c r="A28" s="31"/>
      <c r="B28" s="27" t="n">
        <v>20103</v>
      </c>
      <c r="C28" s="38"/>
      <c r="D28" s="32" t="s">
        <v>93</v>
      </c>
      <c r="E28" s="19" t="e">
        <f aca="false">SUM(E29:E38)</f>
        <v>#REF!</v>
      </c>
      <c r="F28" s="19" t="e">
        <f aca="false">SUM(F29:F38)</f>
        <v>#REF!</v>
      </c>
      <c r="G28" s="43"/>
      <c r="H28" s="34"/>
    </row>
    <row r="29" customFormat="false" ht="14.25" hidden="true" customHeight="false" outlineLevel="0" collapsed="false">
      <c r="A29" s="31"/>
      <c r="B29" s="28"/>
      <c r="C29" s="44" t="n">
        <v>2010301</v>
      </c>
      <c r="D29" s="33" t="s">
        <v>77</v>
      </c>
      <c r="E29" s="19" t="e">
        <f aca="false">F29+G29</f>
        <v>#REF!</v>
      </c>
      <c r="F29" s="19" t="e">
        <f aca="false">(SUMIFS(#REF!,#REF!,"一般公共预算",#REF!,"人员支出",#REF!,$C29)+SUMIFS(#REF!,#REF!,"一般公共预算",#REF!,"运转支出",#REF!,$C29))/10000</f>
        <v>#REF!</v>
      </c>
      <c r="G29" s="19"/>
      <c r="H29" s="34"/>
    </row>
    <row r="30" customFormat="false" ht="14.25" hidden="true" customHeight="false" outlineLevel="0" collapsed="false">
      <c r="A30" s="31"/>
      <c r="B30" s="28"/>
      <c r="C30" s="44" t="n">
        <v>2010302</v>
      </c>
      <c r="D30" s="33" t="s">
        <v>78</v>
      </c>
      <c r="E30" s="19" t="e">
        <f aca="false">F30+G30</f>
        <v>#REF!</v>
      </c>
      <c r="F30" s="19" t="e">
        <f aca="false">(SUMIFS(#REF!,#REF!,"一般公共预算",#REF!,"人员支出",#REF!,$C30)+SUMIFS(#REF!,#REF!,"一般公共预算",#REF!,"运转支出",#REF!,$C30))/10000</f>
        <v>#REF!</v>
      </c>
      <c r="G30" s="19"/>
      <c r="H30" s="34"/>
    </row>
    <row r="31" customFormat="false" ht="14.25" hidden="true" customHeight="false" outlineLevel="0" collapsed="false">
      <c r="A31" s="31"/>
      <c r="B31" s="28"/>
      <c r="C31" s="44" t="n">
        <v>2010303</v>
      </c>
      <c r="D31" s="33" t="s">
        <v>79</v>
      </c>
      <c r="E31" s="19" t="e">
        <f aca="false">F31+G31</f>
        <v>#REF!</v>
      </c>
      <c r="F31" s="19" t="e">
        <f aca="false">(SUMIFS(#REF!,#REF!,"一般公共预算",#REF!,"人员支出",#REF!,$C31)+SUMIFS(#REF!,#REF!,"一般公共预算",#REF!,"运转支出",#REF!,$C31))/10000</f>
        <v>#REF!</v>
      </c>
      <c r="G31" s="19"/>
      <c r="H31" s="34"/>
    </row>
    <row r="32" customFormat="false" ht="14.25" hidden="true" customHeight="false" outlineLevel="0" collapsed="false">
      <c r="A32" s="31"/>
      <c r="B32" s="28"/>
      <c r="C32" s="44" t="n">
        <v>2010304</v>
      </c>
      <c r="D32" s="33" t="s">
        <v>94</v>
      </c>
      <c r="E32" s="19" t="e">
        <f aca="false">F32+G32</f>
        <v>#REF!</v>
      </c>
      <c r="F32" s="19" t="e">
        <f aca="false">(SUMIFS(#REF!,#REF!,"一般公共预算",#REF!,"人员支出",#REF!,$C32)+SUMIFS(#REF!,#REF!,"一般公共预算",#REF!,"运转支出",#REF!,$C32))/10000</f>
        <v>#REF!</v>
      </c>
      <c r="G32" s="19"/>
      <c r="H32" s="34"/>
    </row>
    <row r="33" customFormat="false" ht="14.25" hidden="true" customHeight="false" outlineLevel="0" collapsed="false">
      <c r="A33" s="31"/>
      <c r="B33" s="28"/>
      <c r="C33" s="44" t="n">
        <v>2010305</v>
      </c>
      <c r="D33" s="33" t="s">
        <v>95</v>
      </c>
      <c r="E33" s="19" t="e">
        <f aca="false">F33+G33</f>
        <v>#REF!</v>
      </c>
      <c r="F33" s="19" t="e">
        <f aca="false">(SUMIFS(#REF!,#REF!,"一般公共预算",#REF!,"人员支出",#REF!,$C33)+SUMIFS(#REF!,#REF!,"一般公共预算",#REF!,"运转支出",#REF!,$C33))/10000</f>
        <v>#REF!</v>
      </c>
      <c r="G33" s="19"/>
      <c r="H33" s="34"/>
    </row>
    <row r="34" customFormat="false" ht="14.25" hidden="true" customHeight="false" outlineLevel="0" collapsed="false">
      <c r="A34" s="31"/>
      <c r="B34" s="28"/>
      <c r="C34" s="44" t="n">
        <v>2010306</v>
      </c>
      <c r="D34" s="33" t="s">
        <v>96</v>
      </c>
      <c r="E34" s="19" t="e">
        <f aca="false">F34+G34</f>
        <v>#REF!</v>
      </c>
      <c r="F34" s="19" t="e">
        <f aca="false">(SUMIFS(#REF!,#REF!,"一般公共预算",#REF!,"人员支出",#REF!,$C34)+SUMIFS(#REF!,#REF!,"一般公共预算",#REF!,"运转支出",#REF!,$C34))/10000</f>
        <v>#REF!</v>
      </c>
      <c r="G34" s="19"/>
      <c r="H34" s="34"/>
    </row>
    <row r="35" customFormat="false" ht="14.25" hidden="true" customHeight="false" outlineLevel="0" collapsed="false">
      <c r="A35" s="31"/>
      <c r="B35" s="28"/>
      <c r="C35" s="44" t="n">
        <v>2010308</v>
      </c>
      <c r="D35" s="33" t="s">
        <v>97</v>
      </c>
      <c r="E35" s="19" t="e">
        <f aca="false">F35+G35</f>
        <v>#REF!</v>
      </c>
      <c r="F35" s="19" t="e">
        <f aca="false">(SUMIFS(#REF!,#REF!,"一般公共预算",#REF!,"人员支出",#REF!,$C35)+SUMIFS(#REF!,#REF!,"一般公共预算",#REF!,"运转支出",#REF!,$C35))/10000</f>
        <v>#REF!</v>
      </c>
      <c r="G35" s="19"/>
      <c r="H35" s="34"/>
    </row>
    <row r="36" customFormat="false" ht="14.25" hidden="true" customHeight="false" outlineLevel="0" collapsed="false">
      <c r="A36" s="31"/>
      <c r="B36" s="28"/>
      <c r="C36" s="44" t="n">
        <v>2010309</v>
      </c>
      <c r="D36" s="33" t="s">
        <v>98</v>
      </c>
      <c r="E36" s="19" t="e">
        <f aca="false">F36+G36</f>
        <v>#REF!</v>
      </c>
      <c r="F36" s="19" t="e">
        <f aca="false">(SUMIFS(#REF!,#REF!,"一般公共预算",#REF!,"人员支出",#REF!,$C36)+SUMIFS(#REF!,#REF!,"一般公共预算",#REF!,"运转支出",#REF!,$C36))/10000</f>
        <v>#REF!</v>
      </c>
      <c r="G36" s="19"/>
      <c r="H36" s="34"/>
    </row>
    <row r="37" customFormat="false" ht="14.25" hidden="true" customHeight="false" outlineLevel="0" collapsed="false">
      <c r="A37" s="31"/>
      <c r="B37" s="28"/>
      <c r="C37" s="44" t="n">
        <v>2010350</v>
      </c>
      <c r="D37" s="33" t="s">
        <v>86</v>
      </c>
      <c r="E37" s="19" t="e">
        <f aca="false">F37+G37</f>
        <v>#REF!</v>
      </c>
      <c r="F37" s="19" t="e">
        <f aca="false">(SUMIFS(#REF!,#REF!,"一般公共预算",#REF!,"人员支出",#REF!,$C37)+SUMIFS(#REF!,#REF!,"一般公共预算",#REF!,"运转支出",#REF!,$C37))/10000</f>
        <v>#REF!</v>
      </c>
      <c r="G37" s="19"/>
      <c r="H37" s="34"/>
    </row>
    <row r="38" customFormat="false" ht="14.25" hidden="true" customHeight="false" outlineLevel="0" collapsed="false">
      <c r="A38" s="31"/>
      <c r="B38" s="28"/>
      <c r="C38" s="44" t="n">
        <v>2010399</v>
      </c>
      <c r="D38" s="33" t="s">
        <v>99</v>
      </c>
      <c r="E38" s="19" t="e">
        <f aca="false">F38+G38</f>
        <v>#REF!</v>
      </c>
      <c r="F38" s="19" t="e">
        <f aca="false">(SUMIFS(#REF!,#REF!,"一般公共预算",#REF!,"人员支出",#REF!,$C38)+SUMIFS(#REF!,#REF!,"一般公共预算",#REF!,"运转支出",#REF!,$C38))/10000</f>
        <v>#REF!</v>
      </c>
      <c r="G38" s="19"/>
      <c r="H38" s="34"/>
    </row>
    <row r="39" customFormat="false" ht="15" hidden="true" customHeight="false" outlineLevel="0" collapsed="false">
      <c r="A39" s="31"/>
      <c r="B39" s="27" t="n">
        <v>20104</v>
      </c>
      <c r="C39" s="38"/>
      <c r="D39" s="32" t="s">
        <v>100</v>
      </c>
      <c r="E39" s="19" t="e">
        <f aca="false">SUM(E40:E49)</f>
        <v>#REF!</v>
      </c>
      <c r="F39" s="19" t="e">
        <f aca="false">SUM(F40:F49)</f>
        <v>#REF!</v>
      </c>
      <c r="G39" s="43"/>
      <c r="H39" s="34"/>
    </row>
    <row r="40" customFormat="false" ht="14.25" hidden="true" customHeight="false" outlineLevel="0" collapsed="false">
      <c r="A40" s="31"/>
      <c r="B40" s="28"/>
      <c r="C40" s="44" t="n">
        <v>2010401</v>
      </c>
      <c r="D40" s="33" t="s">
        <v>77</v>
      </c>
      <c r="E40" s="19" t="e">
        <f aca="false">F40+G40</f>
        <v>#REF!</v>
      </c>
      <c r="F40" s="19" t="e">
        <f aca="false">(SUMIFS(#REF!,#REF!,"一般公共预算",#REF!,"人员支出",#REF!,$C40)+SUMIFS(#REF!,#REF!,"一般公共预算",#REF!,"运转支出",#REF!,$C40))/10000</f>
        <v>#REF!</v>
      </c>
      <c r="G40" s="19"/>
      <c r="H40" s="34"/>
    </row>
    <row r="41" customFormat="false" ht="14.25" hidden="true" customHeight="false" outlineLevel="0" collapsed="false">
      <c r="A41" s="31"/>
      <c r="B41" s="28"/>
      <c r="C41" s="44" t="n">
        <v>2010402</v>
      </c>
      <c r="D41" s="33" t="s">
        <v>78</v>
      </c>
      <c r="E41" s="19" t="e">
        <f aca="false">F41+G41</f>
        <v>#REF!</v>
      </c>
      <c r="F41" s="19" t="e">
        <f aca="false">(SUMIFS(#REF!,#REF!,"一般公共预算",#REF!,"人员支出",#REF!,$C41)+SUMIFS(#REF!,#REF!,"一般公共预算",#REF!,"运转支出",#REF!,$C41))/10000</f>
        <v>#REF!</v>
      </c>
      <c r="G41" s="19"/>
      <c r="H41" s="34"/>
    </row>
    <row r="42" customFormat="false" ht="14.25" hidden="true" customHeight="false" outlineLevel="0" collapsed="false">
      <c r="A42" s="31"/>
      <c r="B42" s="28"/>
      <c r="C42" s="44" t="n">
        <v>2010403</v>
      </c>
      <c r="D42" s="33" t="s">
        <v>79</v>
      </c>
      <c r="E42" s="19" t="e">
        <f aca="false">F42+G42</f>
        <v>#REF!</v>
      </c>
      <c r="F42" s="19" t="e">
        <f aca="false">(SUMIFS(#REF!,#REF!,"一般公共预算",#REF!,"人员支出",#REF!,$C42)+SUMIFS(#REF!,#REF!,"一般公共预算",#REF!,"运转支出",#REF!,$C42))/10000</f>
        <v>#REF!</v>
      </c>
      <c r="G42" s="19"/>
      <c r="H42" s="34"/>
    </row>
    <row r="43" customFormat="false" ht="14.25" hidden="true" customHeight="false" outlineLevel="0" collapsed="false">
      <c r="A43" s="31"/>
      <c r="B43" s="28"/>
      <c r="C43" s="44" t="n">
        <v>2010404</v>
      </c>
      <c r="D43" s="33" t="s">
        <v>101</v>
      </c>
      <c r="E43" s="19" t="e">
        <f aca="false">F43+G43</f>
        <v>#REF!</v>
      </c>
      <c r="F43" s="19" t="e">
        <f aca="false">(SUMIFS(#REF!,#REF!,"一般公共预算",#REF!,"人员支出",#REF!,$C43)+SUMIFS(#REF!,#REF!,"一般公共预算",#REF!,"运转支出",#REF!,$C43))/10000</f>
        <v>#REF!</v>
      </c>
      <c r="G43" s="19"/>
      <c r="H43" s="34"/>
    </row>
    <row r="44" customFormat="false" ht="14.25" hidden="true" customHeight="false" outlineLevel="0" collapsed="false">
      <c r="A44" s="31"/>
      <c r="B44" s="28"/>
      <c r="C44" s="44" t="n">
        <v>2010405</v>
      </c>
      <c r="D44" s="33" t="s">
        <v>102</v>
      </c>
      <c r="E44" s="19" t="e">
        <f aca="false">F44+G44</f>
        <v>#REF!</v>
      </c>
      <c r="F44" s="19" t="e">
        <f aca="false">(SUMIFS(#REF!,#REF!,"一般公共预算",#REF!,"人员支出",#REF!,$C44)+SUMIFS(#REF!,#REF!,"一般公共预算",#REF!,"运转支出",#REF!,$C44))/10000</f>
        <v>#REF!</v>
      </c>
      <c r="G44" s="19"/>
      <c r="H44" s="34"/>
    </row>
    <row r="45" customFormat="false" ht="14.25" hidden="true" customHeight="false" outlineLevel="0" collapsed="false">
      <c r="A45" s="31"/>
      <c r="B45" s="28"/>
      <c r="C45" s="44" t="n">
        <v>2010406</v>
      </c>
      <c r="D45" s="33" t="s">
        <v>103</v>
      </c>
      <c r="E45" s="19" t="e">
        <f aca="false">F45+G45</f>
        <v>#REF!</v>
      </c>
      <c r="F45" s="19" t="e">
        <f aca="false">(SUMIFS(#REF!,#REF!,"一般公共预算",#REF!,"人员支出",#REF!,$C45)+SUMIFS(#REF!,#REF!,"一般公共预算",#REF!,"运转支出",#REF!,$C45))/10000</f>
        <v>#REF!</v>
      </c>
      <c r="G45" s="19"/>
      <c r="H45" s="34"/>
    </row>
    <row r="46" customFormat="false" ht="14.25" hidden="true" customHeight="false" outlineLevel="0" collapsed="false">
      <c r="A46" s="31"/>
      <c r="B46" s="28"/>
      <c r="C46" s="44" t="n">
        <v>2010407</v>
      </c>
      <c r="D46" s="33" t="s">
        <v>104</v>
      </c>
      <c r="E46" s="19" t="e">
        <f aca="false">F46+G46</f>
        <v>#REF!</v>
      </c>
      <c r="F46" s="19" t="e">
        <f aca="false">(SUMIFS(#REF!,#REF!,"一般公共预算",#REF!,"人员支出",#REF!,$C46)+SUMIFS(#REF!,#REF!,"一般公共预算",#REF!,"运转支出",#REF!,$C46))/10000</f>
        <v>#REF!</v>
      </c>
      <c r="G46" s="19"/>
      <c r="H46" s="34"/>
    </row>
    <row r="47" customFormat="false" ht="14.25" hidden="true" customHeight="false" outlineLevel="0" collapsed="false">
      <c r="A47" s="31"/>
      <c r="B47" s="28"/>
      <c r="C47" s="44" t="n">
        <v>2010408</v>
      </c>
      <c r="D47" s="33" t="s">
        <v>105</v>
      </c>
      <c r="E47" s="19" t="e">
        <f aca="false">F47+G47</f>
        <v>#REF!</v>
      </c>
      <c r="F47" s="19" t="e">
        <f aca="false">(SUMIFS(#REF!,#REF!,"一般公共预算",#REF!,"人员支出",#REF!,$C47)+SUMIFS(#REF!,#REF!,"一般公共预算",#REF!,"运转支出",#REF!,$C47))/10000</f>
        <v>#REF!</v>
      </c>
      <c r="G47" s="19"/>
      <c r="H47" s="34"/>
    </row>
    <row r="48" customFormat="false" ht="14.25" hidden="true" customHeight="false" outlineLevel="0" collapsed="false">
      <c r="A48" s="31"/>
      <c r="B48" s="28"/>
      <c r="C48" s="44" t="n">
        <v>2010450</v>
      </c>
      <c r="D48" s="33" t="s">
        <v>86</v>
      </c>
      <c r="E48" s="19" t="e">
        <f aca="false">F48+G48</f>
        <v>#REF!</v>
      </c>
      <c r="F48" s="19" t="e">
        <f aca="false">(SUMIFS(#REF!,#REF!,"一般公共预算",#REF!,"人员支出",#REF!,$C48)+SUMIFS(#REF!,#REF!,"一般公共预算",#REF!,"运转支出",#REF!,$C48))/10000</f>
        <v>#REF!</v>
      </c>
      <c r="G48" s="19"/>
      <c r="H48" s="34"/>
    </row>
    <row r="49" customFormat="false" ht="14.25" hidden="true" customHeight="false" outlineLevel="0" collapsed="false">
      <c r="A49" s="31"/>
      <c r="B49" s="28"/>
      <c r="C49" s="44" t="n">
        <v>2010499</v>
      </c>
      <c r="D49" s="33" t="s">
        <v>106</v>
      </c>
      <c r="E49" s="19" t="e">
        <f aca="false">F49+G49</f>
        <v>#REF!</v>
      </c>
      <c r="F49" s="19" t="e">
        <f aca="false">(SUMIFS(#REF!,#REF!,"一般公共预算",#REF!,"人员支出",#REF!,$C49)+SUMIFS(#REF!,#REF!,"一般公共预算",#REF!,"运转支出",#REF!,$C49))/10000</f>
        <v>#REF!</v>
      </c>
      <c r="G49" s="19"/>
      <c r="H49" s="34"/>
    </row>
    <row r="50" customFormat="false" ht="15" hidden="true" customHeight="false" outlineLevel="0" collapsed="false">
      <c r="A50" s="31"/>
      <c r="B50" s="27" t="n">
        <v>20105</v>
      </c>
      <c r="C50" s="38"/>
      <c r="D50" s="32" t="s">
        <v>107</v>
      </c>
      <c r="E50" s="19" t="e">
        <f aca="false">SUM(E51:E60)</f>
        <v>#REF!</v>
      </c>
      <c r="F50" s="19" t="e">
        <f aca="false">SUM(F51:F60)</f>
        <v>#REF!</v>
      </c>
      <c r="G50" s="43"/>
      <c r="H50" s="34"/>
    </row>
    <row r="51" customFormat="false" ht="14.25" hidden="true" customHeight="false" outlineLevel="0" collapsed="false">
      <c r="A51" s="31"/>
      <c r="B51" s="28"/>
      <c r="C51" s="44" t="n">
        <v>2010501</v>
      </c>
      <c r="D51" s="33" t="s">
        <v>77</v>
      </c>
      <c r="E51" s="19" t="e">
        <f aca="false">F51+G51</f>
        <v>#REF!</v>
      </c>
      <c r="F51" s="19" t="e">
        <f aca="false">(SUMIFS(#REF!,#REF!,"一般公共预算",#REF!,"人员支出",#REF!,$C51)+SUMIFS(#REF!,#REF!,"一般公共预算",#REF!,"运转支出",#REF!,$C51))/10000</f>
        <v>#REF!</v>
      </c>
      <c r="G51" s="19"/>
      <c r="H51" s="34"/>
    </row>
    <row r="52" customFormat="false" ht="14.25" hidden="true" customHeight="false" outlineLevel="0" collapsed="false">
      <c r="A52" s="31"/>
      <c r="B52" s="28"/>
      <c r="C52" s="44" t="n">
        <v>2010502</v>
      </c>
      <c r="D52" s="33" t="s">
        <v>78</v>
      </c>
      <c r="E52" s="19" t="e">
        <f aca="false">F52+G52</f>
        <v>#REF!</v>
      </c>
      <c r="F52" s="19" t="e">
        <f aca="false">(SUMIFS(#REF!,#REF!,"一般公共预算",#REF!,"人员支出",#REF!,$C52)+SUMIFS(#REF!,#REF!,"一般公共预算",#REF!,"运转支出",#REF!,$C52))/10000</f>
        <v>#REF!</v>
      </c>
      <c r="G52" s="19"/>
      <c r="H52" s="34"/>
    </row>
    <row r="53" customFormat="false" ht="14.25" hidden="true" customHeight="false" outlineLevel="0" collapsed="false">
      <c r="A53" s="31"/>
      <c r="B53" s="28"/>
      <c r="C53" s="44" t="n">
        <v>2010503</v>
      </c>
      <c r="D53" s="33" t="s">
        <v>79</v>
      </c>
      <c r="E53" s="19" t="e">
        <f aca="false">F53+G53</f>
        <v>#REF!</v>
      </c>
      <c r="F53" s="19" t="e">
        <f aca="false">(SUMIFS(#REF!,#REF!,"一般公共预算",#REF!,"人员支出",#REF!,$C53)+SUMIFS(#REF!,#REF!,"一般公共预算",#REF!,"运转支出",#REF!,$C53))/10000</f>
        <v>#REF!</v>
      </c>
      <c r="G53" s="19"/>
      <c r="H53" s="34"/>
    </row>
    <row r="54" customFormat="false" ht="14.25" hidden="true" customHeight="false" outlineLevel="0" collapsed="false">
      <c r="A54" s="31"/>
      <c r="B54" s="28"/>
      <c r="C54" s="44" t="n">
        <v>2010504</v>
      </c>
      <c r="D54" s="33" t="s">
        <v>108</v>
      </c>
      <c r="E54" s="19" t="e">
        <f aca="false">F54+G54</f>
        <v>#REF!</v>
      </c>
      <c r="F54" s="19" t="e">
        <f aca="false">(SUMIFS(#REF!,#REF!,"一般公共预算",#REF!,"人员支出",#REF!,$C54)+SUMIFS(#REF!,#REF!,"一般公共预算",#REF!,"运转支出",#REF!,$C54))/10000</f>
        <v>#REF!</v>
      </c>
      <c r="G54" s="19"/>
      <c r="H54" s="34"/>
    </row>
    <row r="55" customFormat="false" ht="14.25" hidden="true" customHeight="false" outlineLevel="0" collapsed="false">
      <c r="A55" s="31"/>
      <c r="B55" s="28"/>
      <c r="C55" s="44" t="n">
        <v>2010505</v>
      </c>
      <c r="D55" s="33" t="s">
        <v>109</v>
      </c>
      <c r="E55" s="19" t="e">
        <f aca="false">F55+G55</f>
        <v>#REF!</v>
      </c>
      <c r="F55" s="19" t="e">
        <f aca="false">(SUMIFS(#REF!,#REF!,"一般公共预算",#REF!,"人员支出",#REF!,$C55)+SUMIFS(#REF!,#REF!,"一般公共预算",#REF!,"运转支出",#REF!,$C55))/10000</f>
        <v>#REF!</v>
      </c>
      <c r="G55" s="19"/>
      <c r="H55" s="34"/>
    </row>
    <row r="56" customFormat="false" ht="14.25" hidden="true" customHeight="false" outlineLevel="0" collapsed="false">
      <c r="A56" s="31"/>
      <c r="B56" s="28"/>
      <c r="C56" s="44" t="n">
        <v>2010506</v>
      </c>
      <c r="D56" s="33" t="s">
        <v>110</v>
      </c>
      <c r="E56" s="19" t="e">
        <f aca="false">F56+G56</f>
        <v>#REF!</v>
      </c>
      <c r="F56" s="19" t="e">
        <f aca="false">(SUMIFS(#REF!,#REF!,"一般公共预算",#REF!,"人员支出",#REF!,$C56)+SUMIFS(#REF!,#REF!,"一般公共预算",#REF!,"运转支出",#REF!,$C56))/10000</f>
        <v>#REF!</v>
      </c>
      <c r="G56" s="19"/>
      <c r="H56" s="34"/>
    </row>
    <row r="57" customFormat="false" ht="14.25" hidden="true" customHeight="false" outlineLevel="0" collapsed="false">
      <c r="A57" s="31"/>
      <c r="B57" s="28"/>
      <c r="C57" s="44" t="n">
        <v>2010507</v>
      </c>
      <c r="D57" s="33" t="s">
        <v>111</v>
      </c>
      <c r="E57" s="19" t="e">
        <f aca="false">F57+G57</f>
        <v>#REF!</v>
      </c>
      <c r="F57" s="19" t="e">
        <f aca="false">(SUMIFS(#REF!,#REF!,"一般公共预算",#REF!,"人员支出",#REF!,$C57)+SUMIFS(#REF!,#REF!,"一般公共预算",#REF!,"运转支出",#REF!,$C57))/10000</f>
        <v>#REF!</v>
      </c>
      <c r="G57" s="19"/>
      <c r="H57" s="34"/>
    </row>
    <row r="58" customFormat="false" ht="14.25" hidden="true" customHeight="false" outlineLevel="0" collapsed="false">
      <c r="A58" s="31"/>
      <c r="B58" s="28"/>
      <c r="C58" s="44" t="n">
        <v>2010508</v>
      </c>
      <c r="D58" s="33" t="s">
        <v>112</v>
      </c>
      <c r="E58" s="19" t="e">
        <f aca="false">F58+G58</f>
        <v>#REF!</v>
      </c>
      <c r="F58" s="19" t="e">
        <f aca="false">(SUMIFS(#REF!,#REF!,"一般公共预算",#REF!,"人员支出",#REF!,$C58)+SUMIFS(#REF!,#REF!,"一般公共预算",#REF!,"运转支出",#REF!,$C58))/10000</f>
        <v>#REF!</v>
      </c>
      <c r="G58" s="19"/>
      <c r="H58" s="34"/>
    </row>
    <row r="59" customFormat="false" ht="14.25" hidden="true" customHeight="false" outlineLevel="0" collapsed="false">
      <c r="A59" s="31"/>
      <c r="B59" s="28"/>
      <c r="C59" s="44" t="n">
        <v>2010550</v>
      </c>
      <c r="D59" s="33" t="s">
        <v>86</v>
      </c>
      <c r="E59" s="19" t="e">
        <f aca="false">F59+G59</f>
        <v>#REF!</v>
      </c>
      <c r="F59" s="19" t="e">
        <f aca="false">(SUMIFS(#REF!,#REF!,"一般公共预算",#REF!,"人员支出",#REF!,$C59)+SUMIFS(#REF!,#REF!,"一般公共预算",#REF!,"运转支出",#REF!,$C59))/10000</f>
        <v>#REF!</v>
      </c>
      <c r="G59" s="19"/>
      <c r="H59" s="34"/>
    </row>
    <row r="60" customFormat="false" ht="14.25" hidden="true" customHeight="false" outlineLevel="0" collapsed="false">
      <c r="A60" s="31"/>
      <c r="B60" s="28"/>
      <c r="C60" s="44" t="n">
        <v>2010599</v>
      </c>
      <c r="D60" s="33" t="s">
        <v>113</v>
      </c>
      <c r="E60" s="19" t="e">
        <f aca="false">F60+G60</f>
        <v>#REF!</v>
      </c>
      <c r="F60" s="19" t="e">
        <f aca="false">(SUMIFS(#REF!,#REF!,"一般公共预算",#REF!,"人员支出",#REF!,$C60)+SUMIFS(#REF!,#REF!,"一般公共预算",#REF!,"运转支出",#REF!,$C60))/10000</f>
        <v>#REF!</v>
      </c>
      <c r="G60" s="19"/>
      <c r="H60" s="34"/>
    </row>
    <row r="61" customFormat="false" ht="15" hidden="true" customHeight="false" outlineLevel="0" collapsed="false">
      <c r="A61" s="31"/>
      <c r="B61" s="27" t="n">
        <v>20106</v>
      </c>
      <c r="C61" s="38"/>
      <c r="D61" s="32" t="s">
        <v>114</v>
      </c>
      <c r="E61" s="19" t="e">
        <f aca="false">SUM(E62:E71)</f>
        <v>#REF!</v>
      </c>
      <c r="F61" s="19" t="e">
        <f aca="false">SUM(F62:F71)</f>
        <v>#REF!</v>
      </c>
      <c r="G61" s="43"/>
      <c r="H61" s="34"/>
    </row>
    <row r="62" customFormat="false" ht="14.25" hidden="true" customHeight="false" outlineLevel="0" collapsed="false">
      <c r="A62" s="31"/>
      <c r="B62" s="28"/>
      <c r="C62" s="44" t="n">
        <v>2010601</v>
      </c>
      <c r="D62" s="33" t="s">
        <v>77</v>
      </c>
      <c r="E62" s="19" t="e">
        <f aca="false">F62+G62</f>
        <v>#REF!</v>
      </c>
      <c r="F62" s="19" t="e">
        <f aca="false">(SUMIFS(#REF!,#REF!,"一般公共预算",#REF!,"人员支出",#REF!,$C62)+SUMIFS(#REF!,#REF!,"一般公共预算",#REF!,"运转支出",#REF!,$C62))/10000</f>
        <v>#REF!</v>
      </c>
      <c r="G62" s="19"/>
      <c r="H62" s="34"/>
    </row>
    <row r="63" customFormat="false" ht="14.25" hidden="true" customHeight="false" outlineLevel="0" collapsed="false">
      <c r="A63" s="31"/>
      <c r="B63" s="28"/>
      <c r="C63" s="44" t="n">
        <v>2010602</v>
      </c>
      <c r="D63" s="33" t="s">
        <v>78</v>
      </c>
      <c r="E63" s="19" t="e">
        <f aca="false">F63+G63</f>
        <v>#REF!</v>
      </c>
      <c r="F63" s="19" t="e">
        <f aca="false">(SUMIFS(#REF!,#REF!,"一般公共预算",#REF!,"人员支出",#REF!,$C63)+SUMIFS(#REF!,#REF!,"一般公共预算",#REF!,"运转支出",#REF!,$C63))/10000</f>
        <v>#REF!</v>
      </c>
      <c r="G63" s="19"/>
      <c r="H63" s="34"/>
    </row>
    <row r="64" customFormat="false" ht="14.25" hidden="true" customHeight="false" outlineLevel="0" collapsed="false">
      <c r="A64" s="31"/>
      <c r="B64" s="28"/>
      <c r="C64" s="44" t="n">
        <v>2010603</v>
      </c>
      <c r="D64" s="33" t="s">
        <v>79</v>
      </c>
      <c r="E64" s="19" t="e">
        <f aca="false">F64+G64</f>
        <v>#REF!</v>
      </c>
      <c r="F64" s="19" t="e">
        <f aca="false">(SUMIFS(#REF!,#REF!,"一般公共预算",#REF!,"人员支出",#REF!,$C64)+SUMIFS(#REF!,#REF!,"一般公共预算",#REF!,"运转支出",#REF!,$C64))/10000</f>
        <v>#REF!</v>
      </c>
      <c r="G64" s="19"/>
      <c r="H64" s="34"/>
    </row>
    <row r="65" customFormat="false" ht="14.25" hidden="true" customHeight="false" outlineLevel="0" collapsed="false">
      <c r="A65" s="31"/>
      <c r="B65" s="28"/>
      <c r="C65" s="44" t="n">
        <v>2010604</v>
      </c>
      <c r="D65" s="33" t="s">
        <v>115</v>
      </c>
      <c r="E65" s="19" t="e">
        <f aca="false">F65+G65</f>
        <v>#REF!</v>
      </c>
      <c r="F65" s="19" t="e">
        <f aca="false">(SUMIFS(#REF!,#REF!,"一般公共预算",#REF!,"人员支出",#REF!,$C65)+SUMIFS(#REF!,#REF!,"一般公共预算",#REF!,"运转支出",#REF!,$C65))/10000</f>
        <v>#REF!</v>
      </c>
      <c r="G65" s="19"/>
      <c r="H65" s="34"/>
    </row>
    <row r="66" customFormat="false" ht="14.25" hidden="true" customHeight="false" outlineLevel="0" collapsed="false">
      <c r="A66" s="31"/>
      <c r="B66" s="28"/>
      <c r="C66" s="44" t="n">
        <v>2010605</v>
      </c>
      <c r="D66" s="33" t="s">
        <v>116</v>
      </c>
      <c r="E66" s="19" t="e">
        <f aca="false">F66+G66</f>
        <v>#REF!</v>
      </c>
      <c r="F66" s="19" t="e">
        <f aca="false">(SUMIFS(#REF!,#REF!,"一般公共预算",#REF!,"人员支出",#REF!,$C66)+SUMIFS(#REF!,#REF!,"一般公共预算",#REF!,"运转支出",#REF!,$C66))/10000</f>
        <v>#REF!</v>
      </c>
      <c r="G66" s="19"/>
      <c r="H66" s="34"/>
    </row>
    <row r="67" customFormat="false" ht="14.25" hidden="true" customHeight="false" outlineLevel="0" collapsed="false">
      <c r="A67" s="31"/>
      <c r="B67" s="28"/>
      <c r="C67" s="44" t="n">
        <v>2010606</v>
      </c>
      <c r="D67" s="33" t="s">
        <v>117</v>
      </c>
      <c r="E67" s="19" t="e">
        <f aca="false">F67+G67</f>
        <v>#REF!</v>
      </c>
      <c r="F67" s="19" t="e">
        <f aca="false">(SUMIFS(#REF!,#REF!,"一般公共预算",#REF!,"人员支出",#REF!,$C67)+SUMIFS(#REF!,#REF!,"一般公共预算",#REF!,"运转支出",#REF!,$C67))/10000</f>
        <v>#REF!</v>
      </c>
      <c r="G67" s="19"/>
      <c r="H67" s="34"/>
    </row>
    <row r="68" customFormat="false" ht="14.25" hidden="true" customHeight="false" outlineLevel="0" collapsed="false">
      <c r="A68" s="31"/>
      <c r="B68" s="28"/>
      <c r="C68" s="44" t="n">
        <v>2010607</v>
      </c>
      <c r="D68" s="33" t="s">
        <v>118</v>
      </c>
      <c r="E68" s="19" t="e">
        <f aca="false">F68+G68</f>
        <v>#REF!</v>
      </c>
      <c r="F68" s="19" t="e">
        <f aca="false">(SUMIFS(#REF!,#REF!,"一般公共预算",#REF!,"人员支出",#REF!,$C68)+SUMIFS(#REF!,#REF!,"一般公共预算",#REF!,"运转支出",#REF!,$C68))/10000</f>
        <v>#REF!</v>
      </c>
      <c r="G68" s="19"/>
      <c r="H68" s="34"/>
    </row>
    <row r="69" customFormat="false" ht="14.25" hidden="true" customHeight="false" outlineLevel="0" collapsed="false">
      <c r="A69" s="31"/>
      <c r="B69" s="28"/>
      <c r="C69" s="44" t="n">
        <v>2010608</v>
      </c>
      <c r="D69" s="33" t="s">
        <v>119</v>
      </c>
      <c r="E69" s="19" t="e">
        <f aca="false">F69+G69</f>
        <v>#REF!</v>
      </c>
      <c r="F69" s="19" t="e">
        <f aca="false">(SUMIFS(#REF!,#REF!,"一般公共预算",#REF!,"人员支出",#REF!,$C69)+SUMIFS(#REF!,#REF!,"一般公共预算",#REF!,"运转支出",#REF!,$C69))/10000</f>
        <v>#REF!</v>
      </c>
      <c r="G69" s="19"/>
      <c r="H69" s="34"/>
    </row>
    <row r="70" customFormat="false" ht="14.25" hidden="true" customHeight="false" outlineLevel="0" collapsed="false">
      <c r="A70" s="31"/>
      <c r="B70" s="28"/>
      <c r="C70" s="44" t="n">
        <v>2010650</v>
      </c>
      <c r="D70" s="33" t="s">
        <v>86</v>
      </c>
      <c r="E70" s="19" t="e">
        <f aca="false">F70+G70</f>
        <v>#REF!</v>
      </c>
      <c r="F70" s="19" t="e">
        <f aca="false">(SUMIFS(#REF!,#REF!,"一般公共预算",#REF!,"人员支出",#REF!,$C70)+SUMIFS(#REF!,#REF!,"一般公共预算",#REF!,"运转支出",#REF!,$C70))/10000</f>
        <v>#REF!</v>
      </c>
      <c r="G70" s="19"/>
      <c r="H70" s="34"/>
    </row>
    <row r="71" customFormat="false" ht="14.25" hidden="true" customHeight="false" outlineLevel="0" collapsed="false">
      <c r="A71" s="31"/>
      <c r="B71" s="28"/>
      <c r="C71" s="44" t="n">
        <v>2010699</v>
      </c>
      <c r="D71" s="33" t="s">
        <v>120</v>
      </c>
      <c r="E71" s="19" t="e">
        <f aca="false">F71+G71</f>
        <v>#REF!</v>
      </c>
      <c r="F71" s="19" t="e">
        <f aca="false">(SUMIFS(#REF!,#REF!,"一般公共预算",#REF!,"人员支出",#REF!,$C71)+SUMIFS(#REF!,#REF!,"一般公共预算",#REF!,"运转支出",#REF!,$C71))/10000</f>
        <v>#REF!</v>
      </c>
      <c r="G71" s="19"/>
      <c r="H71" s="34"/>
    </row>
    <row r="72" customFormat="false" ht="15" hidden="true" customHeight="false" outlineLevel="0" collapsed="false">
      <c r="A72" s="31"/>
      <c r="B72" s="27" t="n">
        <v>20107</v>
      </c>
      <c r="C72" s="38"/>
      <c r="D72" s="32" t="s">
        <v>121</v>
      </c>
      <c r="E72" s="19" t="e">
        <f aca="false">SUM(E73:E79)</f>
        <v>#REF!</v>
      </c>
      <c r="F72" s="19" t="e">
        <f aca="false">SUM(F73:F79)</f>
        <v>#REF!</v>
      </c>
      <c r="G72" s="43"/>
      <c r="H72" s="34"/>
    </row>
    <row r="73" customFormat="false" ht="14.25" hidden="true" customHeight="false" outlineLevel="0" collapsed="false">
      <c r="A73" s="31"/>
      <c r="B73" s="28"/>
      <c r="C73" s="44" t="n">
        <v>2010701</v>
      </c>
      <c r="D73" s="33" t="s">
        <v>77</v>
      </c>
      <c r="E73" s="19" t="e">
        <f aca="false">F73+G73</f>
        <v>#REF!</v>
      </c>
      <c r="F73" s="19" t="e">
        <f aca="false">(SUMIFS(#REF!,#REF!,"一般公共预算",#REF!,"人员支出",#REF!,$C73)+SUMIFS(#REF!,#REF!,"一般公共预算",#REF!,"运转支出",#REF!,$C73))/10000</f>
        <v>#REF!</v>
      </c>
      <c r="G73" s="19"/>
      <c r="H73" s="34"/>
    </row>
    <row r="74" customFormat="false" ht="14.25" hidden="true" customHeight="false" outlineLevel="0" collapsed="false">
      <c r="A74" s="31"/>
      <c r="B74" s="28"/>
      <c r="C74" s="44" t="n">
        <v>2010702</v>
      </c>
      <c r="D74" s="33" t="s">
        <v>78</v>
      </c>
      <c r="E74" s="19" t="e">
        <f aca="false">F74+G74</f>
        <v>#REF!</v>
      </c>
      <c r="F74" s="19" t="e">
        <f aca="false">(SUMIFS(#REF!,#REF!,"一般公共预算",#REF!,"人员支出",#REF!,$C74)+SUMIFS(#REF!,#REF!,"一般公共预算",#REF!,"运转支出",#REF!,$C74))/10000</f>
        <v>#REF!</v>
      </c>
      <c r="G74" s="19"/>
      <c r="H74" s="34"/>
    </row>
    <row r="75" customFormat="false" ht="14.25" hidden="true" customHeight="false" outlineLevel="0" collapsed="false">
      <c r="A75" s="31"/>
      <c r="B75" s="28"/>
      <c r="C75" s="44" t="n">
        <v>2010703</v>
      </c>
      <c r="D75" s="33" t="s">
        <v>79</v>
      </c>
      <c r="E75" s="19" t="e">
        <f aca="false">F75+G75</f>
        <v>#REF!</v>
      </c>
      <c r="F75" s="19" t="e">
        <f aca="false">(SUMIFS(#REF!,#REF!,"一般公共预算",#REF!,"人员支出",#REF!,$C75)+SUMIFS(#REF!,#REF!,"一般公共预算",#REF!,"运转支出",#REF!,$C75))/10000</f>
        <v>#REF!</v>
      </c>
      <c r="G75" s="19"/>
      <c r="H75" s="34"/>
    </row>
    <row r="76" customFormat="false" ht="14.25" hidden="true" customHeight="false" outlineLevel="0" collapsed="false">
      <c r="A76" s="31"/>
      <c r="B76" s="28"/>
      <c r="C76" s="44" t="n">
        <v>2010709</v>
      </c>
      <c r="D76" s="33" t="s">
        <v>118</v>
      </c>
      <c r="E76" s="19" t="e">
        <f aca="false">F76+G76</f>
        <v>#REF!</v>
      </c>
      <c r="F76" s="19" t="e">
        <f aca="false">(SUMIFS(#REF!,#REF!,"一般公共预算",#REF!,"人员支出",#REF!,$C76)+SUMIFS(#REF!,#REF!,"一般公共预算",#REF!,"运转支出",#REF!,$C76))/10000</f>
        <v>#REF!</v>
      </c>
      <c r="G76" s="19"/>
      <c r="H76" s="34"/>
    </row>
    <row r="77" customFormat="false" ht="14.25" hidden="true" customHeight="false" outlineLevel="0" collapsed="false">
      <c r="A77" s="31"/>
      <c r="B77" s="28"/>
      <c r="C77" s="44" t="n">
        <v>2010710</v>
      </c>
      <c r="D77" s="33" t="s">
        <v>122</v>
      </c>
      <c r="E77" s="19" t="e">
        <f aca="false">F77+G77</f>
        <v>#REF!</v>
      </c>
      <c r="F77" s="19" t="e">
        <f aca="false">(SUMIFS(#REF!,#REF!,"一般公共预算",#REF!,"人员支出",#REF!,$C77)+SUMIFS(#REF!,#REF!,"一般公共预算",#REF!,"运转支出",#REF!,$C77))/10000</f>
        <v>#REF!</v>
      </c>
      <c r="G77" s="19"/>
      <c r="H77" s="34"/>
    </row>
    <row r="78" customFormat="false" ht="14.25" hidden="true" customHeight="false" outlineLevel="0" collapsed="false">
      <c r="A78" s="31"/>
      <c r="B78" s="28"/>
      <c r="C78" s="44" t="n">
        <v>2010750</v>
      </c>
      <c r="D78" s="33" t="s">
        <v>86</v>
      </c>
      <c r="E78" s="19" t="e">
        <f aca="false">F78+G78</f>
        <v>#REF!</v>
      </c>
      <c r="F78" s="19" t="e">
        <f aca="false">(SUMIFS(#REF!,#REF!,"一般公共预算",#REF!,"人员支出",#REF!,$C78)+SUMIFS(#REF!,#REF!,"一般公共预算",#REF!,"运转支出",#REF!,$C78))/10000</f>
        <v>#REF!</v>
      </c>
      <c r="G78" s="19"/>
      <c r="H78" s="34"/>
    </row>
    <row r="79" customFormat="false" ht="14.25" hidden="true" customHeight="false" outlineLevel="0" collapsed="false">
      <c r="A79" s="31"/>
      <c r="B79" s="28"/>
      <c r="C79" s="44" t="n">
        <v>2010799</v>
      </c>
      <c r="D79" s="33" t="s">
        <v>123</v>
      </c>
      <c r="E79" s="19" t="e">
        <f aca="false">F79+G79</f>
        <v>#REF!</v>
      </c>
      <c r="F79" s="19" t="e">
        <f aca="false">(SUMIFS(#REF!,#REF!,"一般公共预算",#REF!,"人员支出",#REF!,$C79)+SUMIFS(#REF!,#REF!,"一般公共预算",#REF!,"运转支出",#REF!,$C79))/10000</f>
        <v>#REF!</v>
      </c>
      <c r="G79" s="19"/>
      <c r="H79" s="34"/>
    </row>
    <row r="80" customFormat="false" ht="15" hidden="true" customHeight="false" outlineLevel="0" collapsed="false">
      <c r="A80" s="31"/>
      <c r="B80" s="27" t="n">
        <v>20108</v>
      </c>
      <c r="C80" s="38"/>
      <c r="D80" s="32" t="s">
        <v>124</v>
      </c>
      <c r="E80" s="19" t="e">
        <f aca="false">SUM(E81:E88)</f>
        <v>#REF!</v>
      </c>
      <c r="F80" s="19" t="e">
        <f aca="false">SUM(F81:F88)</f>
        <v>#REF!</v>
      </c>
      <c r="G80" s="43"/>
      <c r="H80" s="34"/>
    </row>
    <row r="81" customFormat="false" ht="14.25" hidden="true" customHeight="false" outlineLevel="0" collapsed="false">
      <c r="A81" s="31"/>
      <c r="B81" s="28"/>
      <c r="C81" s="44" t="n">
        <v>2010801</v>
      </c>
      <c r="D81" s="33" t="s">
        <v>77</v>
      </c>
      <c r="E81" s="19" t="e">
        <f aca="false">F81+G81</f>
        <v>#REF!</v>
      </c>
      <c r="F81" s="19" t="e">
        <f aca="false">(SUMIFS(#REF!,#REF!,"一般公共预算",#REF!,"人员支出",#REF!,$C81)+SUMIFS(#REF!,#REF!,"一般公共预算",#REF!,"运转支出",#REF!,$C81))/10000</f>
        <v>#REF!</v>
      </c>
      <c r="G81" s="19"/>
      <c r="H81" s="34"/>
    </row>
    <row r="82" customFormat="false" ht="14.25" hidden="true" customHeight="false" outlineLevel="0" collapsed="false">
      <c r="A82" s="31"/>
      <c r="B82" s="28"/>
      <c r="C82" s="44" t="n">
        <v>2010802</v>
      </c>
      <c r="D82" s="33" t="s">
        <v>78</v>
      </c>
      <c r="E82" s="19" t="e">
        <f aca="false">F82+G82</f>
        <v>#REF!</v>
      </c>
      <c r="F82" s="19" t="e">
        <f aca="false">(SUMIFS(#REF!,#REF!,"一般公共预算",#REF!,"人员支出",#REF!,$C82)+SUMIFS(#REF!,#REF!,"一般公共预算",#REF!,"运转支出",#REF!,$C82))/10000</f>
        <v>#REF!</v>
      </c>
      <c r="G82" s="19"/>
      <c r="H82" s="34"/>
    </row>
    <row r="83" customFormat="false" ht="14.25" hidden="true" customHeight="false" outlineLevel="0" collapsed="false">
      <c r="A83" s="31"/>
      <c r="B83" s="28"/>
      <c r="C83" s="44" t="n">
        <v>2010803</v>
      </c>
      <c r="D83" s="33" t="s">
        <v>79</v>
      </c>
      <c r="E83" s="19" t="e">
        <f aca="false">F83+G83</f>
        <v>#REF!</v>
      </c>
      <c r="F83" s="19" t="e">
        <f aca="false">(SUMIFS(#REF!,#REF!,"一般公共预算",#REF!,"人员支出",#REF!,$C83)+SUMIFS(#REF!,#REF!,"一般公共预算",#REF!,"运转支出",#REF!,$C83))/10000</f>
        <v>#REF!</v>
      </c>
      <c r="G83" s="19"/>
      <c r="H83" s="34"/>
    </row>
    <row r="84" customFormat="false" ht="14.25" hidden="true" customHeight="false" outlineLevel="0" collapsed="false">
      <c r="A84" s="31"/>
      <c r="B84" s="28"/>
      <c r="C84" s="44" t="n">
        <v>2010804</v>
      </c>
      <c r="D84" s="33" t="s">
        <v>125</v>
      </c>
      <c r="E84" s="19" t="e">
        <f aca="false">F84+G84</f>
        <v>#REF!</v>
      </c>
      <c r="F84" s="19" t="e">
        <f aca="false">(SUMIFS(#REF!,#REF!,"一般公共预算",#REF!,"人员支出",#REF!,$C84)+SUMIFS(#REF!,#REF!,"一般公共预算",#REF!,"运转支出",#REF!,$C84))/10000</f>
        <v>#REF!</v>
      </c>
      <c r="G84" s="19"/>
      <c r="H84" s="34"/>
    </row>
    <row r="85" customFormat="false" ht="14.25" hidden="true" customHeight="false" outlineLevel="0" collapsed="false">
      <c r="A85" s="31"/>
      <c r="B85" s="28"/>
      <c r="C85" s="44" t="n">
        <v>2010805</v>
      </c>
      <c r="D85" s="33" t="s">
        <v>126</v>
      </c>
      <c r="E85" s="19" t="e">
        <f aca="false">F85+G85</f>
        <v>#REF!</v>
      </c>
      <c r="F85" s="19" t="e">
        <f aca="false">(SUMIFS(#REF!,#REF!,"一般公共预算",#REF!,"人员支出",#REF!,$C85)+SUMIFS(#REF!,#REF!,"一般公共预算",#REF!,"运转支出",#REF!,$C85))/10000</f>
        <v>#REF!</v>
      </c>
      <c r="G85" s="19"/>
      <c r="H85" s="34"/>
    </row>
    <row r="86" customFormat="false" ht="14.25" hidden="true" customHeight="false" outlineLevel="0" collapsed="false">
      <c r="A86" s="31"/>
      <c r="B86" s="28"/>
      <c r="C86" s="44" t="n">
        <v>2010806</v>
      </c>
      <c r="D86" s="33" t="s">
        <v>118</v>
      </c>
      <c r="E86" s="19" t="e">
        <f aca="false">F86+G86</f>
        <v>#REF!</v>
      </c>
      <c r="F86" s="19" t="e">
        <f aca="false">(SUMIFS(#REF!,#REF!,"一般公共预算",#REF!,"人员支出",#REF!,$C86)+SUMIFS(#REF!,#REF!,"一般公共预算",#REF!,"运转支出",#REF!,$C86))/10000</f>
        <v>#REF!</v>
      </c>
      <c r="G86" s="19"/>
      <c r="H86" s="34"/>
    </row>
    <row r="87" customFormat="false" ht="14.25" hidden="true" customHeight="false" outlineLevel="0" collapsed="false">
      <c r="A87" s="31"/>
      <c r="B87" s="28"/>
      <c r="C87" s="44" t="n">
        <v>2010850</v>
      </c>
      <c r="D87" s="33" t="s">
        <v>86</v>
      </c>
      <c r="E87" s="19" t="e">
        <f aca="false">F87+G87</f>
        <v>#REF!</v>
      </c>
      <c r="F87" s="19" t="e">
        <f aca="false">(SUMIFS(#REF!,#REF!,"一般公共预算",#REF!,"人员支出",#REF!,$C87)+SUMIFS(#REF!,#REF!,"一般公共预算",#REF!,"运转支出",#REF!,$C87))/10000</f>
        <v>#REF!</v>
      </c>
      <c r="G87" s="19"/>
      <c r="H87" s="34"/>
    </row>
    <row r="88" customFormat="false" ht="14.25" hidden="true" customHeight="false" outlineLevel="0" collapsed="false">
      <c r="A88" s="31"/>
      <c r="B88" s="28"/>
      <c r="C88" s="44" t="n">
        <v>2010899</v>
      </c>
      <c r="D88" s="33" t="s">
        <v>127</v>
      </c>
      <c r="E88" s="19" t="e">
        <f aca="false">F88+G88</f>
        <v>#REF!</v>
      </c>
      <c r="F88" s="19" t="e">
        <f aca="false">(SUMIFS(#REF!,#REF!,"一般公共预算",#REF!,"人员支出",#REF!,$C88)+SUMIFS(#REF!,#REF!,"一般公共预算",#REF!,"运转支出",#REF!,$C88))/10000</f>
        <v>#REF!</v>
      </c>
      <c r="G88" s="19"/>
      <c r="H88" s="34"/>
    </row>
    <row r="89" customFormat="false" ht="15" hidden="true" customHeight="false" outlineLevel="0" collapsed="false">
      <c r="A89" s="31"/>
      <c r="B89" s="27" t="n">
        <v>20109</v>
      </c>
      <c r="C89" s="38"/>
      <c r="D89" s="32" t="s">
        <v>128</v>
      </c>
      <c r="E89" s="19" t="e">
        <f aca="false">SUM(E90:E101)</f>
        <v>#REF!</v>
      </c>
      <c r="F89" s="19" t="e">
        <f aca="false">SUM(F90:F101)</f>
        <v>#REF!</v>
      </c>
      <c r="G89" s="43"/>
      <c r="H89" s="34"/>
    </row>
    <row r="90" customFormat="false" ht="14.25" hidden="true" customHeight="false" outlineLevel="0" collapsed="false">
      <c r="A90" s="31"/>
      <c r="B90" s="28"/>
      <c r="C90" s="44" t="n">
        <v>2010901</v>
      </c>
      <c r="D90" s="33" t="s">
        <v>77</v>
      </c>
      <c r="E90" s="19" t="e">
        <f aca="false">F90+G90</f>
        <v>#REF!</v>
      </c>
      <c r="F90" s="19" t="e">
        <f aca="false">(SUMIFS(#REF!,#REF!,"一般公共预算",#REF!,"人员支出",#REF!,$C90)+SUMIFS(#REF!,#REF!,"一般公共预算",#REF!,"运转支出",#REF!,$C90))/10000</f>
        <v>#REF!</v>
      </c>
      <c r="G90" s="19"/>
      <c r="H90" s="34"/>
    </row>
    <row r="91" customFormat="false" ht="14.25" hidden="true" customHeight="false" outlineLevel="0" collapsed="false">
      <c r="A91" s="31"/>
      <c r="B91" s="28"/>
      <c r="C91" s="44" t="n">
        <v>2010902</v>
      </c>
      <c r="D91" s="33" t="s">
        <v>78</v>
      </c>
      <c r="E91" s="19" t="e">
        <f aca="false">F91+G91</f>
        <v>#REF!</v>
      </c>
      <c r="F91" s="19" t="e">
        <f aca="false">(SUMIFS(#REF!,#REF!,"一般公共预算",#REF!,"人员支出",#REF!,$C91)+SUMIFS(#REF!,#REF!,"一般公共预算",#REF!,"运转支出",#REF!,$C91))/10000</f>
        <v>#REF!</v>
      </c>
      <c r="G91" s="19"/>
      <c r="H91" s="34"/>
    </row>
    <row r="92" customFormat="false" ht="14.25" hidden="true" customHeight="false" outlineLevel="0" collapsed="false">
      <c r="A92" s="31"/>
      <c r="B92" s="28"/>
      <c r="C92" s="44" t="n">
        <v>2010903</v>
      </c>
      <c r="D92" s="33" t="s">
        <v>79</v>
      </c>
      <c r="E92" s="19" t="e">
        <f aca="false">F92+G92</f>
        <v>#REF!</v>
      </c>
      <c r="F92" s="19" t="e">
        <f aca="false">(SUMIFS(#REF!,#REF!,"一般公共预算",#REF!,"人员支出",#REF!,$C92)+SUMIFS(#REF!,#REF!,"一般公共预算",#REF!,"运转支出",#REF!,$C92))/10000</f>
        <v>#REF!</v>
      </c>
      <c r="G92" s="19"/>
      <c r="H92" s="34"/>
    </row>
    <row r="93" customFormat="false" ht="14.25" hidden="true" customHeight="false" outlineLevel="0" collapsed="false">
      <c r="A93" s="31"/>
      <c r="B93" s="28"/>
      <c r="C93" s="44" t="n">
        <v>2010905</v>
      </c>
      <c r="D93" s="33" t="s">
        <v>129</v>
      </c>
      <c r="E93" s="19" t="e">
        <f aca="false">F93+G93</f>
        <v>#REF!</v>
      </c>
      <c r="F93" s="19" t="e">
        <f aca="false">(SUMIFS(#REF!,#REF!,"一般公共预算",#REF!,"人员支出",#REF!,$C93)+SUMIFS(#REF!,#REF!,"一般公共预算",#REF!,"运转支出",#REF!,$C93))/10000</f>
        <v>#REF!</v>
      </c>
      <c r="G93" s="19"/>
      <c r="H93" s="34"/>
    </row>
    <row r="94" customFormat="false" ht="14.25" hidden="true" customHeight="false" outlineLevel="0" collapsed="false">
      <c r="A94" s="31"/>
      <c r="B94" s="28"/>
      <c r="C94" s="44" t="n">
        <v>2010907</v>
      </c>
      <c r="D94" s="33" t="s">
        <v>130</v>
      </c>
      <c r="E94" s="19" t="e">
        <f aca="false">F94+G94</f>
        <v>#REF!</v>
      </c>
      <c r="F94" s="19" t="e">
        <f aca="false">(SUMIFS(#REF!,#REF!,"一般公共预算",#REF!,"人员支出",#REF!,$C94)+SUMIFS(#REF!,#REF!,"一般公共预算",#REF!,"运转支出",#REF!,$C94))/10000</f>
        <v>#REF!</v>
      </c>
      <c r="G94" s="19"/>
      <c r="H94" s="34"/>
    </row>
    <row r="95" customFormat="false" ht="14.25" hidden="true" customHeight="false" outlineLevel="0" collapsed="false">
      <c r="A95" s="31"/>
      <c r="B95" s="28"/>
      <c r="C95" s="44" t="n">
        <v>2010908</v>
      </c>
      <c r="D95" s="33" t="s">
        <v>118</v>
      </c>
      <c r="E95" s="19" t="e">
        <f aca="false">F95+G95</f>
        <v>#REF!</v>
      </c>
      <c r="F95" s="19" t="e">
        <f aca="false">(SUMIFS(#REF!,#REF!,"一般公共预算",#REF!,"人员支出",#REF!,$C95)+SUMIFS(#REF!,#REF!,"一般公共预算",#REF!,"运转支出",#REF!,$C95))/10000</f>
        <v>#REF!</v>
      </c>
      <c r="G95" s="19"/>
      <c r="H95" s="34"/>
    </row>
    <row r="96" customFormat="false" ht="14.25" hidden="true" customHeight="false" outlineLevel="0" collapsed="false">
      <c r="A96" s="31"/>
      <c r="B96" s="28"/>
      <c r="C96" s="44" t="n">
        <v>2010909</v>
      </c>
      <c r="D96" s="33" t="s">
        <v>131</v>
      </c>
      <c r="E96" s="19" t="e">
        <f aca="false">F96+G96</f>
        <v>#REF!</v>
      </c>
      <c r="F96" s="19" t="e">
        <f aca="false">(SUMIFS(#REF!,#REF!,"一般公共预算",#REF!,"人员支出",#REF!,$C96)+SUMIFS(#REF!,#REF!,"一般公共预算",#REF!,"运转支出",#REF!,$C96))/10000</f>
        <v>#REF!</v>
      </c>
      <c r="G96" s="19"/>
      <c r="H96" s="34"/>
    </row>
    <row r="97" customFormat="false" ht="14.25" hidden="true" customHeight="false" outlineLevel="0" collapsed="false">
      <c r="A97" s="31"/>
      <c r="B97" s="28"/>
      <c r="C97" s="44" t="n">
        <v>2010910</v>
      </c>
      <c r="D97" s="33" t="s">
        <v>132</v>
      </c>
      <c r="E97" s="19" t="e">
        <f aca="false">F97+G97</f>
        <v>#REF!</v>
      </c>
      <c r="F97" s="19" t="e">
        <f aca="false">(SUMIFS(#REF!,#REF!,"一般公共预算",#REF!,"人员支出",#REF!,$C97)+SUMIFS(#REF!,#REF!,"一般公共预算",#REF!,"运转支出",#REF!,$C97))/10000</f>
        <v>#REF!</v>
      </c>
      <c r="G97" s="19"/>
      <c r="H97" s="34"/>
    </row>
    <row r="98" customFormat="false" ht="14.25" hidden="true" customHeight="false" outlineLevel="0" collapsed="false">
      <c r="A98" s="31"/>
      <c r="B98" s="28"/>
      <c r="C98" s="44" t="n">
        <v>2010911</v>
      </c>
      <c r="D98" s="33" t="s">
        <v>133</v>
      </c>
      <c r="E98" s="19" t="e">
        <f aca="false">F98+G98</f>
        <v>#REF!</v>
      </c>
      <c r="F98" s="19" t="e">
        <f aca="false">(SUMIFS(#REF!,#REF!,"一般公共预算",#REF!,"人员支出",#REF!,$C98)+SUMIFS(#REF!,#REF!,"一般公共预算",#REF!,"运转支出",#REF!,$C98))/10000</f>
        <v>#REF!</v>
      </c>
      <c r="G98" s="19"/>
      <c r="H98" s="34"/>
    </row>
    <row r="99" customFormat="false" ht="14.25" hidden="true" customHeight="false" outlineLevel="0" collapsed="false">
      <c r="A99" s="31"/>
      <c r="B99" s="28"/>
      <c r="C99" s="44" t="n">
        <v>2010912</v>
      </c>
      <c r="D99" s="33" t="s">
        <v>134</v>
      </c>
      <c r="E99" s="19" t="e">
        <f aca="false">F99+G99</f>
        <v>#REF!</v>
      </c>
      <c r="F99" s="19" t="e">
        <f aca="false">(SUMIFS(#REF!,#REF!,"一般公共预算",#REF!,"人员支出",#REF!,$C99)+SUMIFS(#REF!,#REF!,"一般公共预算",#REF!,"运转支出",#REF!,$C99))/10000</f>
        <v>#REF!</v>
      </c>
      <c r="G99" s="19"/>
      <c r="H99" s="34"/>
    </row>
    <row r="100" customFormat="false" ht="14.25" hidden="true" customHeight="false" outlineLevel="0" collapsed="false">
      <c r="A100" s="31"/>
      <c r="B100" s="28"/>
      <c r="C100" s="44" t="n">
        <v>2010950</v>
      </c>
      <c r="D100" s="33" t="s">
        <v>86</v>
      </c>
      <c r="E100" s="19" t="e">
        <f aca="false">F100+G100</f>
        <v>#REF!</v>
      </c>
      <c r="F100" s="19" t="e">
        <f aca="false">(SUMIFS(#REF!,#REF!,"一般公共预算",#REF!,"人员支出",#REF!,$C100)+SUMIFS(#REF!,#REF!,"一般公共预算",#REF!,"运转支出",#REF!,$C100))/10000</f>
        <v>#REF!</v>
      </c>
      <c r="G100" s="19"/>
      <c r="H100" s="34"/>
    </row>
    <row r="101" customFormat="false" ht="14.25" hidden="true" customHeight="false" outlineLevel="0" collapsed="false">
      <c r="A101" s="31"/>
      <c r="B101" s="28"/>
      <c r="C101" s="44" t="n">
        <v>2010999</v>
      </c>
      <c r="D101" s="33" t="s">
        <v>135</v>
      </c>
      <c r="E101" s="19" t="e">
        <f aca="false">F101+G101</f>
        <v>#REF!</v>
      </c>
      <c r="F101" s="19" t="e">
        <f aca="false">(SUMIFS(#REF!,#REF!,"一般公共预算",#REF!,"人员支出",#REF!,$C101)+SUMIFS(#REF!,#REF!,"一般公共预算",#REF!,"运转支出",#REF!,$C101))/10000</f>
        <v>#REF!</v>
      </c>
      <c r="G101" s="19"/>
      <c r="H101" s="34"/>
    </row>
    <row r="102" customFormat="false" ht="15" hidden="true" customHeight="false" outlineLevel="0" collapsed="false">
      <c r="A102" s="31"/>
      <c r="B102" s="27" t="n">
        <v>20111</v>
      </c>
      <c r="C102" s="38"/>
      <c r="D102" s="32" t="s">
        <v>136</v>
      </c>
      <c r="E102" s="19" t="e">
        <f aca="false">SUM(E103:E110)</f>
        <v>#REF!</v>
      </c>
      <c r="F102" s="19" t="e">
        <f aca="false">SUM(F103:F110)</f>
        <v>#REF!</v>
      </c>
      <c r="G102" s="43"/>
      <c r="H102" s="34"/>
    </row>
    <row r="103" customFormat="false" ht="14.25" hidden="true" customHeight="false" outlineLevel="0" collapsed="false">
      <c r="A103" s="31"/>
      <c r="B103" s="28"/>
      <c r="C103" s="44" t="n">
        <v>2011101</v>
      </c>
      <c r="D103" s="33" t="s">
        <v>77</v>
      </c>
      <c r="E103" s="19" t="e">
        <f aca="false">F103+G103</f>
        <v>#REF!</v>
      </c>
      <c r="F103" s="19" t="e">
        <f aca="false">(SUMIFS(#REF!,#REF!,"一般公共预算",#REF!,"人员支出",#REF!,$C103)+SUMIFS(#REF!,#REF!,"一般公共预算",#REF!,"运转支出",#REF!,$C103))/10000</f>
        <v>#REF!</v>
      </c>
      <c r="G103" s="19"/>
      <c r="H103" s="34"/>
    </row>
    <row r="104" customFormat="false" ht="14.25" hidden="true" customHeight="false" outlineLevel="0" collapsed="false">
      <c r="A104" s="31"/>
      <c r="B104" s="28"/>
      <c r="C104" s="44" t="n">
        <v>2011102</v>
      </c>
      <c r="D104" s="33" t="s">
        <v>78</v>
      </c>
      <c r="E104" s="19" t="e">
        <f aca="false">F104+G104</f>
        <v>#REF!</v>
      </c>
      <c r="F104" s="19" t="e">
        <f aca="false">(SUMIFS(#REF!,#REF!,"一般公共预算",#REF!,"人员支出",#REF!,$C104)+SUMIFS(#REF!,#REF!,"一般公共预算",#REF!,"运转支出",#REF!,$C104))/10000</f>
        <v>#REF!</v>
      </c>
      <c r="G104" s="19"/>
      <c r="H104" s="34"/>
    </row>
    <row r="105" customFormat="false" ht="14.25" hidden="true" customHeight="false" outlineLevel="0" collapsed="false">
      <c r="A105" s="31"/>
      <c r="B105" s="28"/>
      <c r="C105" s="44" t="n">
        <v>2011103</v>
      </c>
      <c r="D105" s="33" t="s">
        <v>79</v>
      </c>
      <c r="E105" s="19" t="e">
        <f aca="false">F105+G105</f>
        <v>#REF!</v>
      </c>
      <c r="F105" s="19" t="e">
        <f aca="false">(SUMIFS(#REF!,#REF!,"一般公共预算",#REF!,"人员支出",#REF!,$C105)+SUMIFS(#REF!,#REF!,"一般公共预算",#REF!,"运转支出",#REF!,$C105))/10000</f>
        <v>#REF!</v>
      </c>
      <c r="G105" s="19"/>
      <c r="H105" s="34"/>
    </row>
    <row r="106" customFormat="false" ht="14.25" hidden="true" customHeight="false" outlineLevel="0" collapsed="false">
      <c r="A106" s="31"/>
      <c r="B106" s="28"/>
      <c r="C106" s="44" t="n">
        <v>2011104</v>
      </c>
      <c r="D106" s="33" t="s">
        <v>137</v>
      </c>
      <c r="E106" s="19" t="e">
        <f aca="false">F106+G106</f>
        <v>#REF!</v>
      </c>
      <c r="F106" s="19" t="e">
        <f aca="false">(SUMIFS(#REF!,#REF!,"一般公共预算",#REF!,"人员支出",#REF!,$C106)+SUMIFS(#REF!,#REF!,"一般公共预算",#REF!,"运转支出",#REF!,$C106))/10000</f>
        <v>#REF!</v>
      </c>
      <c r="G106" s="19"/>
      <c r="H106" s="34"/>
    </row>
    <row r="107" customFormat="false" ht="14.25" hidden="true" customHeight="false" outlineLevel="0" collapsed="false">
      <c r="A107" s="31"/>
      <c r="B107" s="28"/>
      <c r="C107" s="44" t="n">
        <v>2011105</v>
      </c>
      <c r="D107" s="33" t="s">
        <v>138</v>
      </c>
      <c r="E107" s="19" t="e">
        <f aca="false">F107+G107</f>
        <v>#REF!</v>
      </c>
      <c r="F107" s="19" t="e">
        <f aca="false">(SUMIFS(#REF!,#REF!,"一般公共预算",#REF!,"人员支出",#REF!,$C107)+SUMIFS(#REF!,#REF!,"一般公共预算",#REF!,"运转支出",#REF!,$C107))/10000</f>
        <v>#REF!</v>
      </c>
      <c r="G107" s="19"/>
      <c r="H107" s="34"/>
    </row>
    <row r="108" customFormat="false" ht="14.25" hidden="true" customHeight="false" outlineLevel="0" collapsed="false">
      <c r="A108" s="31"/>
      <c r="B108" s="28"/>
      <c r="C108" s="44" t="n">
        <v>2011106</v>
      </c>
      <c r="D108" s="33" t="s">
        <v>139</v>
      </c>
      <c r="E108" s="19" t="e">
        <f aca="false">F108+G108</f>
        <v>#REF!</v>
      </c>
      <c r="F108" s="19" t="e">
        <f aca="false">(SUMIFS(#REF!,#REF!,"一般公共预算",#REF!,"人员支出",#REF!,$C108)+SUMIFS(#REF!,#REF!,"一般公共预算",#REF!,"运转支出",#REF!,$C108))/10000</f>
        <v>#REF!</v>
      </c>
      <c r="G108" s="19"/>
      <c r="H108" s="34"/>
    </row>
    <row r="109" customFormat="false" ht="14.25" hidden="true" customHeight="false" outlineLevel="0" collapsed="false">
      <c r="A109" s="31"/>
      <c r="B109" s="28"/>
      <c r="C109" s="44" t="n">
        <v>2011150</v>
      </c>
      <c r="D109" s="33" t="s">
        <v>86</v>
      </c>
      <c r="E109" s="19" t="e">
        <f aca="false">F109+G109</f>
        <v>#REF!</v>
      </c>
      <c r="F109" s="19" t="e">
        <f aca="false">(SUMIFS(#REF!,#REF!,"一般公共预算",#REF!,"人员支出",#REF!,$C109)+SUMIFS(#REF!,#REF!,"一般公共预算",#REF!,"运转支出",#REF!,$C109))/10000</f>
        <v>#REF!</v>
      </c>
      <c r="G109" s="19"/>
      <c r="H109" s="34"/>
    </row>
    <row r="110" customFormat="false" ht="14.25" hidden="true" customHeight="false" outlineLevel="0" collapsed="false">
      <c r="A110" s="31"/>
      <c r="B110" s="28"/>
      <c r="C110" s="44" t="n">
        <v>2011199</v>
      </c>
      <c r="D110" s="33" t="s">
        <v>140</v>
      </c>
      <c r="E110" s="19" t="e">
        <f aca="false">F110+G110</f>
        <v>#REF!</v>
      </c>
      <c r="F110" s="19" t="e">
        <f aca="false">(SUMIFS(#REF!,#REF!,"一般公共预算",#REF!,"人员支出",#REF!,$C110)+SUMIFS(#REF!,#REF!,"一般公共预算",#REF!,"运转支出",#REF!,$C110))/10000</f>
        <v>#REF!</v>
      </c>
      <c r="G110" s="19"/>
      <c r="H110" s="34"/>
    </row>
    <row r="111" customFormat="false" ht="15" hidden="true" customHeight="false" outlineLevel="0" collapsed="false">
      <c r="A111" s="31"/>
      <c r="B111" s="27" t="n">
        <v>20113</v>
      </c>
      <c r="C111" s="38"/>
      <c r="D111" s="32" t="s">
        <v>141</v>
      </c>
      <c r="E111" s="19" t="e">
        <f aca="false">SUM(E112:E121)</f>
        <v>#REF!</v>
      </c>
      <c r="F111" s="19" t="e">
        <f aca="false">SUM(F112:F121)</f>
        <v>#REF!</v>
      </c>
      <c r="G111" s="43"/>
      <c r="H111" s="34"/>
    </row>
    <row r="112" customFormat="false" ht="14.25" hidden="true" customHeight="false" outlineLevel="0" collapsed="false">
      <c r="A112" s="31"/>
      <c r="B112" s="28"/>
      <c r="C112" s="44" t="n">
        <v>2011301</v>
      </c>
      <c r="D112" s="33" t="s">
        <v>77</v>
      </c>
      <c r="E112" s="19" t="e">
        <f aca="false">F112+G112</f>
        <v>#REF!</v>
      </c>
      <c r="F112" s="19" t="e">
        <f aca="false">(SUMIFS(#REF!,#REF!,"一般公共预算",#REF!,"人员支出",#REF!,$C112)+SUMIFS(#REF!,#REF!,"一般公共预算",#REF!,"运转支出",#REF!,$C112))/10000</f>
        <v>#REF!</v>
      </c>
      <c r="G112" s="19"/>
      <c r="H112" s="34"/>
    </row>
    <row r="113" customFormat="false" ht="14.25" hidden="true" customHeight="false" outlineLevel="0" collapsed="false">
      <c r="A113" s="31"/>
      <c r="B113" s="28"/>
      <c r="C113" s="44" t="n">
        <v>2011302</v>
      </c>
      <c r="D113" s="33" t="s">
        <v>78</v>
      </c>
      <c r="E113" s="19" t="e">
        <f aca="false">F113+G113</f>
        <v>#REF!</v>
      </c>
      <c r="F113" s="19" t="e">
        <f aca="false">(SUMIFS(#REF!,#REF!,"一般公共预算",#REF!,"人员支出",#REF!,$C113)+SUMIFS(#REF!,#REF!,"一般公共预算",#REF!,"运转支出",#REF!,$C113))/10000</f>
        <v>#REF!</v>
      </c>
      <c r="G113" s="19"/>
      <c r="H113" s="34"/>
    </row>
    <row r="114" customFormat="false" ht="14.25" hidden="true" customHeight="false" outlineLevel="0" collapsed="false">
      <c r="A114" s="31"/>
      <c r="B114" s="28"/>
      <c r="C114" s="44" t="n">
        <v>2011303</v>
      </c>
      <c r="D114" s="33" t="s">
        <v>79</v>
      </c>
      <c r="E114" s="19" t="e">
        <f aca="false">F114+G114</f>
        <v>#REF!</v>
      </c>
      <c r="F114" s="19" t="e">
        <f aca="false">(SUMIFS(#REF!,#REF!,"一般公共预算",#REF!,"人员支出",#REF!,$C114)+SUMIFS(#REF!,#REF!,"一般公共预算",#REF!,"运转支出",#REF!,$C114))/10000</f>
        <v>#REF!</v>
      </c>
      <c r="G114" s="19"/>
      <c r="H114" s="34"/>
    </row>
    <row r="115" customFormat="false" ht="14.25" hidden="true" customHeight="false" outlineLevel="0" collapsed="false">
      <c r="A115" s="31"/>
      <c r="B115" s="28"/>
      <c r="C115" s="44" t="n">
        <v>2011304</v>
      </c>
      <c r="D115" s="33" t="s">
        <v>142</v>
      </c>
      <c r="E115" s="19" t="e">
        <f aca="false">F115+G115</f>
        <v>#REF!</v>
      </c>
      <c r="F115" s="19" t="e">
        <f aca="false">(SUMIFS(#REF!,#REF!,"一般公共预算",#REF!,"人员支出",#REF!,$C115)+SUMIFS(#REF!,#REF!,"一般公共预算",#REF!,"运转支出",#REF!,$C115))/10000</f>
        <v>#REF!</v>
      </c>
      <c r="G115" s="19"/>
      <c r="H115" s="34"/>
    </row>
    <row r="116" customFormat="false" ht="14.25" hidden="true" customHeight="false" outlineLevel="0" collapsed="false">
      <c r="A116" s="31"/>
      <c r="B116" s="28"/>
      <c r="C116" s="44" t="n">
        <v>2011305</v>
      </c>
      <c r="D116" s="33" t="s">
        <v>143</v>
      </c>
      <c r="E116" s="19" t="e">
        <f aca="false">F116+G116</f>
        <v>#REF!</v>
      </c>
      <c r="F116" s="19" t="e">
        <f aca="false">(SUMIFS(#REF!,#REF!,"一般公共预算",#REF!,"人员支出",#REF!,$C116)+SUMIFS(#REF!,#REF!,"一般公共预算",#REF!,"运转支出",#REF!,$C116))/10000</f>
        <v>#REF!</v>
      </c>
      <c r="G116" s="19"/>
      <c r="H116" s="34"/>
    </row>
    <row r="117" customFormat="false" ht="14.25" hidden="true" customHeight="false" outlineLevel="0" collapsed="false">
      <c r="A117" s="31"/>
      <c r="B117" s="28"/>
      <c r="C117" s="44" t="n">
        <v>2011306</v>
      </c>
      <c r="D117" s="33" t="s">
        <v>144</v>
      </c>
      <c r="E117" s="19" t="e">
        <f aca="false">F117+G117</f>
        <v>#REF!</v>
      </c>
      <c r="F117" s="19" t="e">
        <f aca="false">(SUMIFS(#REF!,#REF!,"一般公共预算",#REF!,"人员支出",#REF!,$C117)+SUMIFS(#REF!,#REF!,"一般公共预算",#REF!,"运转支出",#REF!,$C117))/10000</f>
        <v>#REF!</v>
      </c>
      <c r="G117" s="19"/>
      <c r="H117" s="34"/>
    </row>
    <row r="118" customFormat="false" ht="14.25" hidden="true" customHeight="false" outlineLevel="0" collapsed="false">
      <c r="A118" s="31"/>
      <c r="B118" s="28"/>
      <c r="C118" s="44" t="n">
        <v>2011307</v>
      </c>
      <c r="D118" s="33" t="s">
        <v>145</v>
      </c>
      <c r="E118" s="19" t="e">
        <f aca="false">F118+G118</f>
        <v>#REF!</v>
      </c>
      <c r="F118" s="19" t="e">
        <f aca="false">(SUMIFS(#REF!,#REF!,"一般公共预算",#REF!,"人员支出",#REF!,$C118)+SUMIFS(#REF!,#REF!,"一般公共预算",#REF!,"运转支出",#REF!,$C118))/10000</f>
        <v>#REF!</v>
      </c>
      <c r="G118" s="19"/>
      <c r="H118" s="34"/>
    </row>
    <row r="119" customFormat="false" ht="14.25" hidden="true" customHeight="false" outlineLevel="0" collapsed="false">
      <c r="A119" s="31"/>
      <c r="B119" s="28"/>
      <c r="C119" s="44" t="n">
        <v>2011308</v>
      </c>
      <c r="D119" s="33" t="s">
        <v>146</v>
      </c>
      <c r="E119" s="19" t="e">
        <f aca="false">F119+G119</f>
        <v>#REF!</v>
      </c>
      <c r="F119" s="19" t="e">
        <f aca="false">(SUMIFS(#REF!,#REF!,"一般公共预算",#REF!,"人员支出",#REF!,$C119)+SUMIFS(#REF!,#REF!,"一般公共预算",#REF!,"运转支出",#REF!,$C119))/10000</f>
        <v>#REF!</v>
      </c>
      <c r="G119" s="19"/>
      <c r="H119" s="34"/>
    </row>
    <row r="120" customFormat="false" ht="14.25" hidden="true" customHeight="false" outlineLevel="0" collapsed="false">
      <c r="A120" s="31"/>
      <c r="B120" s="28"/>
      <c r="C120" s="44" t="n">
        <v>2011350</v>
      </c>
      <c r="D120" s="33" t="s">
        <v>86</v>
      </c>
      <c r="E120" s="19" t="e">
        <f aca="false">F120+G120</f>
        <v>#REF!</v>
      </c>
      <c r="F120" s="19" t="e">
        <f aca="false">(SUMIFS(#REF!,#REF!,"一般公共预算",#REF!,"人员支出",#REF!,$C120)+SUMIFS(#REF!,#REF!,"一般公共预算",#REF!,"运转支出",#REF!,$C120))/10000</f>
        <v>#REF!</v>
      </c>
      <c r="G120" s="19"/>
      <c r="H120" s="34"/>
    </row>
    <row r="121" customFormat="false" ht="14.25" hidden="true" customHeight="false" outlineLevel="0" collapsed="false">
      <c r="A121" s="31"/>
      <c r="B121" s="28"/>
      <c r="C121" s="44" t="n">
        <v>2011399</v>
      </c>
      <c r="D121" s="33" t="s">
        <v>147</v>
      </c>
      <c r="E121" s="19" t="e">
        <f aca="false">F121+G121</f>
        <v>#REF!</v>
      </c>
      <c r="F121" s="19" t="e">
        <f aca="false">(SUMIFS(#REF!,#REF!,"一般公共预算",#REF!,"人员支出",#REF!,$C121)+SUMIFS(#REF!,#REF!,"一般公共预算",#REF!,"运转支出",#REF!,$C121))/10000</f>
        <v>#REF!</v>
      </c>
      <c r="G121" s="19"/>
      <c r="H121" s="34"/>
    </row>
    <row r="122" customFormat="false" ht="15" hidden="true" customHeight="false" outlineLevel="0" collapsed="false">
      <c r="A122" s="31"/>
      <c r="B122" s="27" t="n">
        <v>20114</v>
      </c>
      <c r="C122" s="38"/>
      <c r="D122" s="32" t="s">
        <v>148</v>
      </c>
      <c r="E122" s="19" t="e">
        <f aca="false">SUM(E123:E133)</f>
        <v>#REF!</v>
      </c>
      <c r="F122" s="19" t="e">
        <f aca="false">SUM(F123:F133)</f>
        <v>#REF!</v>
      </c>
      <c r="G122" s="43"/>
      <c r="H122" s="34"/>
    </row>
    <row r="123" customFormat="false" ht="14.25" hidden="true" customHeight="false" outlineLevel="0" collapsed="false">
      <c r="A123" s="31"/>
      <c r="B123" s="28"/>
      <c r="C123" s="44" t="n">
        <v>2011401</v>
      </c>
      <c r="D123" s="33" t="s">
        <v>77</v>
      </c>
      <c r="E123" s="19" t="e">
        <f aca="false">F123+G123</f>
        <v>#REF!</v>
      </c>
      <c r="F123" s="19" t="e">
        <f aca="false">(SUMIFS(#REF!,#REF!,"一般公共预算",#REF!,"人员支出",#REF!,$C123)+SUMIFS(#REF!,#REF!,"一般公共预算",#REF!,"运转支出",#REF!,$C123))/10000</f>
        <v>#REF!</v>
      </c>
      <c r="G123" s="19"/>
      <c r="H123" s="34"/>
    </row>
    <row r="124" customFormat="false" ht="14.25" hidden="true" customHeight="false" outlineLevel="0" collapsed="false">
      <c r="A124" s="31"/>
      <c r="B124" s="28"/>
      <c r="C124" s="44" t="n">
        <v>2011402</v>
      </c>
      <c r="D124" s="33" t="s">
        <v>78</v>
      </c>
      <c r="E124" s="19" t="e">
        <f aca="false">F124+G124</f>
        <v>#REF!</v>
      </c>
      <c r="F124" s="19" t="e">
        <f aca="false">(SUMIFS(#REF!,#REF!,"一般公共预算",#REF!,"人员支出",#REF!,$C124)+SUMIFS(#REF!,#REF!,"一般公共预算",#REF!,"运转支出",#REF!,$C124))/10000</f>
        <v>#REF!</v>
      </c>
      <c r="G124" s="19"/>
      <c r="H124" s="34"/>
    </row>
    <row r="125" customFormat="false" ht="14.25" hidden="true" customHeight="false" outlineLevel="0" collapsed="false">
      <c r="A125" s="31"/>
      <c r="B125" s="28"/>
      <c r="C125" s="44" t="n">
        <v>2011403</v>
      </c>
      <c r="D125" s="33" t="s">
        <v>79</v>
      </c>
      <c r="E125" s="19" t="e">
        <f aca="false">F125+G125</f>
        <v>#REF!</v>
      </c>
      <c r="F125" s="19" t="e">
        <f aca="false">(SUMIFS(#REF!,#REF!,"一般公共预算",#REF!,"人员支出",#REF!,$C125)+SUMIFS(#REF!,#REF!,"一般公共预算",#REF!,"运转支出",#REF!,$C125))/10000</f>
        <v>#REF!</v>
      </c>
      <c r="G125" s="19"/>
      <c r="H125" s="34"/>
    </row>
    <row r="126" customFormat="false" ht="14.25" hidden="true" customHeight="false" outlineLevel="0" collapsed="false">
      <c r="A126" s="31"/>
      <c r="B126" s="28"/>
      <c r="C126" s="44" t="n">
        <v>2011404</v>
      </c>
      <c r="D126" s="33" t="s">
        <v>149</v>
      </c>
      <c r="E126" s="19" t="e">
        <f aca="false">F126+G126</f>
        <v>#REF!</v>
      </c>
      <c r="F126" s="19" t="e">
        <f aca="false">(SUMIFS(#REF!,#REF!,"一般公共预算",#REF!,"人员支出",#REF!,$C126)+SUMIFS(#REF!,#REF!,"一般公共预算",#REF!,"运转支出",#REF!,$C126))/10000</f>
        <v>#REF!</v>
      </c>
      <c r="G126" s="19"/>
      <c r="H126" s="34"/>
    </row>
    <row r="127" customFormat="false" ht="14.25" hidden="true" customHeight="false" outlineLevel="0" collapsed="false">
      <c r="A127" s="31"/>
      <c r="B127" s="28"/>
      <c r="C127" s="44" t="n">
        <v>2011405</v>
      </c>
      <c r="D127" s="33" t="s">
        <v>150</v>
      </c>
      <c r="E127" s="19" t="e">
        <f aca="false">F127+G127</f>
        <v>#REF!</v>
      </c>
      <c r="F127" s="19" t="e">
        <f aca="false">(SUMIFS(#REF!,#REF!,"一般公共预算",#REF!,"人员支出",#REF!,$C127)+SUMIFS(#REF!,#REF!,"一般公共预算",#REF!,"运转支出",#REF!,$C127))/10000</f>
        <v>#REF!</v>
      </c>
      <c r="G127" s="19"/>
      <c r="H127" s="34"/>
    </row>
    <row r="128" customFormat="false" ht="14.25" hidden="true" customHeight="false" outlineLevel="0" collapsed="false">
      <c r="A128" s="31"/>
      <c r="B128" s="28"/>
      <c r="C128" s="44" t="n">
        <v>2011408</v>
      </c>
      <c r="D128" s="33" t="s">
        <v>151</v>
      </c>
      <c r="E128" s="19" t="e">
        <f aca="false">F128+G128</f>
        <v>#REF!</v>
      </c>
      <c r="F128" s="19" t="e">
        <f aca="false">(SUMIFS(#REF!,#REF!,"一般公共预算",#REF!,"人员支出",#REF!,$C128)+SUMIFS(#REF!,#REF!,"一般公共预算",#REF!,"运转支出",#REF!,$C128))/10000</f>
        <v>#REF!</v>
      </c>
      <c r="G128" s="19"/>
      <c r="H128" s="34"/>
    </row>
    <row r="129" customFormat="false" ht="14.25" hidden="true" customHeight="false" outlineLevel="0" collapsed="false">
      <c r="A129" s="31"/>
      <c r="B129" s="28"/>
      <c r="C129" s="44" t="n">
        <v>2011409</v>
      </c>
      <c r="D129" s="33" t="s">
        <v>152</v>
      </c>
      <c r="E129" s="19" t="e">
        <f aca="false">F129+G129</f>
        <v>#REF!</v>
      </c>
      <c r="F129" s="19" t="e">
        <f aca="false">(SUMIFS(#REF!,#REF!,"一般公共预算",#REF!,"人员支出",#REF!,$C129)+SUMIFS(#REF!,#REF!,"一般公共预算",#REF!,"运转支出",#REF!,$C129))/10000</f>
        <v>#REF!</v>
      </c>
      <c r="G129" s="19"/>
      <c r="H129" s="34"/>
    </row>
    <row r="130" customFormat="false" ht="14.25" hidden="true" customHeight="false" outlineLevel="0" collapsed="false">
      <c r="A130" s="31"/>
      <c r="B130" s="28"/>
      <c r="C130" s="44" t="n">
        <v>2011410</v>
      </c>
      <c r="D130" s="33" t="s">
        <v>153</v>
      </c>
      <c r="E130" s="19" t="e">
        <f aca="false">F130+G130</f>
        <v>#REF!</v>
      </c>
      <c r="F130" s="19" t="e">
        <f aca="false">(SUMIFS(#REF!,#REF!,"一般公共预算",#REF!,"人员支出",#REF!,$C130)+SUMIFS(#REF!,#REF!,"一般公共预算",#REF!,"运转支出",#REF!,$C130))/10000</f>
        <v>#REF!</v>
      </c>
      <c r="G130" s="19"/>
      <c r="H130" s="34"/>
    </row>
    <row r="131" customFormat="false" ht="14.25" hidden="true" customHeight="false" outlineLevel="0" collapsed="false">
      <c r="A131" s="31"/>
      <c r="B131" s="28"/>
      <c r="C131" s="44" t="n">
        <v>2011411</v>
      </c>
      <c r="D131" s="33" t="s">
        <v>154</v>
      </c>
      <c r="E131" s="19" t="e">
        <f aca="false">F131+G131</f>
        <v>#REF!</v>
      </c>
      <c r="F131" s="19" t="e">
        <f aca="false">(SUMIFS(#REF!,#REF!,"一般公共预算",#REF!,"人员支出",#REF!,$C131)+SUMIFS(#REF!,#REF!,"一般公共预算",#REF!,"运转支出",#REF!,$C131))/10000</f>
        <v>#REF!</v>
      </c>
      <c r="G131" s="19"/>
      <c r="H131" s="34"/>
    </row>
    <row r="132" customFormat="false" ht="14.25" hidden="true" customHeight="false" outlineLevel="0" collapsed="false">
      <c r="A132" s="31"/>
      <c r="B132" s="28"/>
      <c r="C132" s="44" t="n">
        <v>2011450</v>
      </c>
      <c r="D132" s="33" t="s">
        <v>86</v>
      </c>
      <c r="E132" s="19" t="e">
        <f aca="false">F132+G132</f>
        <v>#REF!</v>
      </c>
      <c r="F132" s="19" t="e">
        <f aca="false">(SUMIFS(#REF!,#REF!,"一般公共预算",#REF!,"人员支出",#REF!,$C132)+SUMIFS(#REF!,#REF!,"一般公共预算",#REF!,"运转支出",#REF!,$C132))/10000</f>
        <v>#REF!</v>
      </c>
      <c r="G132" s="19"/>
      <c r="H132" s="34"/>
    </row>
    <row r="133" customFormat="false" ht="14.25" hidden="true" customHeight="false" outlineLevel="0" collapsed="false">
      <c r="A133" s="31"/>
      <c r="B133" s="28"/>
      <c r="C133" s="44" t="n">
        <v>2011499</v>
      </c>
      <c r="D133" s="33" t="s">
        <v>155</v>
      </c>
      <c r="E133" s="19" t="e">
        <f aca="false">F133+G133</f>
        <v>#REF!</v>
      </c>
      <c r="F133" s="19" t="e">
        <f aca="false">(SUMIFS(#REF!,#REF!,"一般公共预算",#REF!,"人员支出",#REF!,$C133)+SUMIFS(#REF!,#REF!,"一般公共预算",#REF!,"运转支出",#REF!,$C133))/10000</f>
        <v>#REF!</v>
      </c>
      <c r="G133" s="19"/>
      <c r="H133" s="34"/>
    </row>
    <row r="134" customFormat="false" ht="15" hidden="true" customHeight="false" outlineLevel="0" collapsed="false">
      <c r="A134" s="31"/>
      <c r="B134" s="27" t="n">
        <v>20123</v>
      </c>
      <c r="C134" s="38"/>
      <c r="D134" s="32" t="s">
        <v>156</v>
      </c>
      <c r="E134" s="19" t="e">
        <f aca="false">SUM(E135:E140)</f>
        <v>#REF!</v>
      </c>
      <c r="F134" s="19" t="e">
        <f aca="false">SUM(F135:F140)</f>
        <v>#REF!</v>
      </c>
      <c r="G134" s="43"/>
      <c r="H134" s="34"/>
    </row>
    <row r="135" customFormat="false" ht="14.25" hidden="true" customHeight="false" outlineLevel="0" collapsed="false">
      <c r="A135" s="31"/>
      <c r="B135" s="28"/>
      <c r="C135" s="44" t="n">
        <v>2012301</v>
      </c>
      <c r="D135" s="33" t="s">
        <v>77</v>
      </c>
      <c r="E135" s="19" t="e">
        <f aca="false">F135+G135</f>
        <v>#REF!</v>
      </c>
      <c r="F135" s="19" t="e">
        <f aca="false">(SUMIFS(#REF!,#REF!,"一般公共预算",#REF!,"人员支出",#REF!,$C135)+SUMIFS(#REF!,#REF!,"一般公共预算",#REF!,"运转支出",#REF!,$C135))/10000</f>
        <v>#REF!</v>
      </c>
      <c r="G135" s="19"/>
      <c r="H135" s="34"/>
    </row>
    <row r="136" customFormat="false" ht="14.25" hidden="true" customHeight="false" outlineLevel="0" collapsed="false">
      <c r="A136" s="31"/>
      <c r="B136" s="28"/>
      <c r="C136" s="44" t="n">
        <v>2012302</v>
      </c>
      <c r="D136" s="33" t="s">
        <v>78</v>
      </c>
      <c r="E136" s="19" t="e">
        <f aca="false">F136+G136</f>
        <v>#REF!</v>
      </c>
      <c r="F136" s="19" t="e">
        <f aca="false">(SUMIFS(#REF!,#REF!,"一般公共预算",#REF!,"人员支出",#REF!,$C136)+SUMIFS(#REF!,#REF!,"一般公共预算",#REF!,"运转支出",#REF!,$C136))/10000</f>
        <v>#REF!</v>
      </c>
      <c r="G136" s="19"/>
      <c r="H136" s="34"/>
    </row>
    <row r="137" customFormat="false" ht="14.25" hidden="true" customHeight="false" outlineLevel="0" collapsed="false">
      <c r="A137" s="31"/>
      <c r="B137" s="28"/>
      <c r="C137" s="44" t="n">
        <v>2012303</v>
      </c>
      <c r="D137" s="33" t="s">
        <v>79</v>
      </c>
      <c r="E137" s="19" t="e">
        <f aca="false">F137+G137</f>
        <v>#REF!</v>
      </c>
      <c r="F137" s="19" t="e">
        <f aca="false">(SUMIFS(#REF!,#REF!,"一般公共预算",#REF!,"人员支出",#REF!,$C137)+SUMIFS(#REF!,#REF!,"一般公共预算",#REF!,"运转支出",#REF!,$C137))/10000</f>
        <v>#REF!</v>
      </c>
      <c r="G137" s="19"/>
      <c r="H137" s="34"/>
    </row>
    <row r="138" customFormat="false" ht="14.25" hidden="true" customHeight="false" outlineLevel="0" collapsed="false">
      <c r="A138" s="31"/>
      <c r="B138" s="28"/>
      <c r="C138" s="44" t="n">
        <v>2012304</v>
      </c>
      <c r="D138" s="33" t="s">
        <v>157</v>
      </c>
      <c r="E138" s="19" t="e">
        <f aca="false">F138+G138</f>
        <v>#REF!</v>
      </c>
      <c r="F138" s="19" t="e">
        <f aca="false">(SUMIFS(#REF!,#REF!,"一般公共预算",#REF!,"人员支出",#REF!,$C138)+SUMIFS(#REF!,#REF!,"一般公共预算",#REF!,"运转支出",#REF!,$C138))/10000</f>
        <v>#REF!</v>
      </c>
      <c r="G138" s="19"/>
      <c r="H138" s="34"/>
    </row>
    <row r="139" customFormat="false" ht="14.25" hidden="true" customHeight="false" outlineLevel="0" collapsed="false">
      <c r="A139" s="31"/>
      <c r="B139" s="28"/>
      <c r="C139" s="44" t="n">
        <v>2012350</v>
      </c>
      <c r="D139" s="33" t="s">
        <v>86</v>
      </c>
      <c r="E139" s="19" t="e">
        <f aca="false">F139+G139</f>
        <v>#REF!</v>
      </c>
      <c r="F139" s="19" t="e">
        <f aca="false">(SUMIFS(#REF!,#REF!,"一般公共预算",#REF!,"人员支出",#REF!,$C139)+SUMIFS(#REF!,#REF!,"一般公共预算",#REF!,"运转支出",#REF!,$C139))/10000</f>
        <v>#REF!</v>
      </c>
      <c r="G139" s="19"/>
      <c r="H139" s="34"/>
    </row>
    <row r="140" customFormat="false" ht="14.25" hidden="true" customHeight="false" outlineLevel="0" collapsed="false">
      <c r="A140" s="31"/>
      <c r="B140" s="28"/>
      <c r="C140" s="44" t="n">
        <v>2012399</v>
      </c>
      <c r="D140" s="33" t="s">
        <v>158</v>
      </c>
      <c r="E140" s="19" t="e">
        <f aca="false">F140+G140</f>
        <v>#REF!</v>
      </c>
      <c r="F140" s="19" t="e">
        <f aca="false">(SUMIFS(#REF!,#REF!,"一般公共预算",#REF!,"人员支出",#REF!,$C140)+SUMIFS(#REF!,#REF!,"一般公共预算",#REF!,"运转支出",#REF!,$C140))/10000</f>
        <v>#REF!</v>
      </c>
      <c r="G140" s="19"/>
      <c r="H140" s="34"/>
    </row>
    <row r="141" customFormat="false" ht="15" hidden="true" customHeight="false" outlineLevel="0" collapsed="false">
      <c r="A141" s="31"/>
      <c r="B141" s="27" t="n">
        <v>20125</v>
      </c>
      <c r="C141" s="38"/>
      <c r="D141" s="32" t="s">
        <v>159</v>
      </c>
      <c r="E141" s="19" t="e">
        <f aca="false">SUM(E142:E148)</f>
        <v>#REF!</v>
      </c>
      <c r="F141" s="19" t="e">
        <f aca="false">SUM(F142:F148)</f>
        <v>#REF!</v>
      </c>
      <c r="G141" s="43"/>
      <c r="H141" s="34"/>
    </row>
    <row r="142" customFormat="false" ht="14.25" hidden="true" customHeight="false" outlineLevel="0" collapsed="false">
      <c r="A142" s="31"/>
      <c r="B142" s="28"/>
      <c r="C142" s="44" t="n">
        <v>2012501</v>
      </c>
      <c r="D142" s="33" t="s">
        <v>77</v>
      </c>
      <c r="E142" s="19" t="e">
        <f aca="false">F142+G142</f>
        <v>#REF!</v>
      </c>
      <c r="F142" s="19" t="e">
        <f aca="false">(SUMIFS(#REF!,#REF!,"一般公共预算",#REF!,"人员支出",#REF!,$C142)+SUMIFS(#REF!,#REF!,"一般公共预算",#REF!,"运转支出",#REF!,$C142))/10000</f>
        <v>#REF!</v>
      </c>
      <c r="G142" s="19"/>
      <c r="H142" s="34"/>
    </row>
    <row r="143" customFormat="false" ht="14.25" hidden="true" customHeight="false" outlineLevel="0" collapsed="false">
      <c r="A143" s="31"/>
      <c r="B143" s="28"/>
      <c r="C143" s="44" t="n">
        <v>2012502</v>
      </c>
      <c r="D143" s="33" t="s">
        <v>78</v>
      </c>
      <c r="E143" s="19" t="e">
        <f aca="false">F143+G143</f>
        <v>#REF!</v>
      </c>
      <c r="F143" s="19" t="e">
        <f aca="false">(SUMIFS(#REF!,#REF!,"一般公共预算",#REF!,"人员支出",#REF!,$C143)+SUMIFS(#REF!,#REF!,"一般公共预算",#REF!,"运转支出",#REF!,$C143))/10000</f>
        <v>#REF!</v>
      </c>
      <c r="G143" s="19"/>
      <c r="H143" s="34"/>
    </row>
    <row r="144" customFormat="false" ht="14.25" hidden="true" customHeight="false" outlineLevel="0" collapsed="false">
      <c r="A144" s="31"/>
      <c r="B144" s="28"/>
      <c r="C144" s="44" t="n">
        <v>2012503</v>
      </c>
      <c r="D144" s="33" t="s">
        <v>79</v>
      </c>
      <c r="E144" s="19" t="e">
        <f aca="false">F144+G144</f>
        <v>#REF!</v>
      </c>
      <c r="F144" s="19" t="e">
        <f aca="false">(SUMIFS(#REF!,#REF!,"一般公共预算",#REF!,"人员支出",#REF!,$C144)+SUMIFS(#REF!,#REF!,"一般公共预算",#REF!,"运转支出",#REF!,$C144))/10000</f>
        <v>#REF!</v>
      </c>
      <c r="G144" s="19"/>
      <c r="H144" s="34"/>
    </row>
    <row r="145" customFormat="false" ht="14.25" hidden="true" customHeight="false" outlineLevel="0" collapsed="false">
      <c r="A145" s="31"/>
      <c r="B145" s="28"/>
      <c r="C145" s="44" t="n">
        <v>2012504</v>
      </c>
      <c r="D145" s="33" t="s">
        <v>160</v>
      </c>
      <c r="E145" s="19" t="e">
        <f aca="false">F145+G145</f>
        <v>#REF!</v>
      </c>
      <c r="F145" s="19" t="e">
        <f aca="false">(SUMIFS(#REF!,#REF!,"一般公共预算",#REF!,"人员支出",#REF!,$C145)+SUMIFS(#REF!,#REF!,"一般公共预算",#REF!,"运转支出",#REF!,$C145))/10000</f>
        <v>#REF!</v>
      </c>
      <c r="G145" s="19"/>
      <c r="H145" s="34"/>
    </row>
    <row r="146" customFormat="false" ht="14.25" hidden="true" customHeight="false" outlineLevel="0" collapsed="false">
      <c r="A146" s="31"/>
      <c r="B146" s="28"/>
      <c r="C146" s="44" t="n">
        <v>2012505</v>
      </c>
      <c r="D146" s="33" t="s">
        <v>161</v>
      </c>
      <c r="E146" s="19" t="e">
        <f aca="false">F146+G146</f>
        <v>#REF!</v>
      </c>
      <c r="F146" s="19" t="e">
        <f aca="false">(SUMIFS(#REF!,#REF!,"一般公共预算",#REF!,"人员支出",#REF!,$C146)+SUMIFS(#REF!,#REF!,"一般公共预算",#REF!,"运转支出",#REF!,$C146))/10000</f>
        <v>#REF!</v>
      </c>
      <c r="G146" s="19"/>
      <c r="H146" s="34"/>
    </row>
    <row r="147" customFormat="false" ht="14.25" hidden="true" customHeight="false" outlineLevel="0" collapsed="false">
      <c r="A147" s="31"/>
      <c r="B147" s="28"/>
      <c r="C147" s="44" t="n">
        <v>2012550</v>
      </c>
      <c r="D147" s="33" t="s">
        <v>86</v>
      </c>
      <c r="E147" s="19" t="e">
        <f aca="false">F147+G147</f>
        <v>#REF!</v>
      </c>
      <c r="F147" s="19" t="e">
        <f aca="false">(SUMIFS(#REF!,#REF!,"一般公共预算",#REF!,"人员支出",#REF!,$C147)+SUMIFS(#REF!,#REF!,"一般公共预算",#REF!,"运转支出",#REF!,$C147))/10000</f>
        <v>#REF!</v>
      </c>
      <c r="G147" s="19"/>
      <c r="H147" s="34"/>
    </row>
    <row r="148" customFormat="false" ht="14.25" hidden="true" customHeight="false" outlineLevel="0" collapsed="false">
      <c r="A148" s="31"/>
      <c r="B148" s="28"/>
      <c r="C148" s="44" t="n">
        <v>2012599</v>
      </c>
      <c r="D148" s="33" t="s">
        <v>162</v>
      </c>
      <c r="E148" s="19" t="e">
        <f aca="false">F148+G148</f>
        <v>#REF!</v>
      </c>
      <c r="F148" s="19" t="e">
        <f aca="false">(SUMIFS(#REF!,#REF!,"一般公共预算",#REF!,"人员支出",#REF!,$C148)+SUMIFS(#REF!,#REF!,"一般公共预算",#REF!,"运转支出",#REF!,$C148))/10000</f>
        <v>#REF!</v>
      </c>
      <c r="G148" s="19"/>
      <c r="H148" s="34"/>
    </row>
    <row r="149" customFormat="false" ht="15" hidden="true" customHeight="false" outlineLevel="0" collapsed="false">
      <c r="A149" s="31"/>
      <c r="B149" s="27" t="n">
        <v>20126</v>
      </c>
      <c r="C149" s="38"/>
      <c r="D149" s="32" t="s">
        <v>163</v>
      </c>
      <c r="E149" s="19" t="e">
        <f aca="false">SUM(E150:E154)</f>
        <v>#REF!</v>
      </c>
      <c r="F149" s="19" t="e">
        <f aca="false">SUM(F150:F154)</f>
        <v>#REF!</v>
      </c>
      <c r="G149" s="43"/>
      <c r="H149" s="34"/>
    </row>
    <row r="150" customFormat="false" ht="14.25" hidden="true" customHeight="false" outlineLevel="0" collapsed="false">
      <c r="A150" s="31"/>
      <c r="B150" s="28"/>
      <c r="C150" s="44" t="n">
        <v>2012601</v>
      </c>
      <c r="D150" s="33" t="s">
        <v>77</v>
      </c>
      <c r="E150" s="19" t="e">
        <f aca="false">F150+G150</f>
        <v>#REF!</v>
      </c>
      <c r="F150" s="19" t="e">
        <f aca="false">(SUMIFS(#REF!,#REF!,"一般公共预算",#REF!,"人员支出",#REF!,$C150)+SUMIFS(#REF!,#REF!,"一般公共预算",#REF!,"运转支出",#REF!,$C150))/10000</f>
        <v>#REF!</v>
      </c>
      <c r="G150" s="19"/>
      <c r="H150" s="34"/>
    </row>
    <row r="151" customFormat="false" ht="14.25" hidden="true" customHeight="false" outlineLevel="0" collapsed="false">
      <c r="A151" s="31"/>
      <c r="B151" s="28"/>
      <c r="C151" s="44" t="n">
        <v>2012602</v>
      </c>
      <c r="D151" s="33" t="s">
        <v>78</v>
      </c>
      <c r="E151" s="19" t="e">
        <f aca="false">F151+G151</f>
        <v>#REF!</v>
      </c>
      <c r="F151" s="19" t="e">
        <f aca="false">(SUMIFS(#REF!,#REF!,"一般公共预算",#REF!,"人员支出",#REF!,$C151)+SUMIFS(#REF!,#REF!,"一般公共预算",#REF!,"运转支出",#REF!,$C151))/10000</f>
        <v>#REF!</v>
      </c>
      <c r="G151" s="19"/>
      <c r="H151" s="34"/>
    </row>
    <row r="152" customFormat="false" ht="14.25" hidden="true" customHeight="false" outlineLevel="0" collapsed="false">
      <c r="A152" s="31"/>
      <c r="B152" s="28"/>
      <c r="C152" s="44" t="n">
        <v>2012603</v>
      </c>
      <c r="D152" s="33" t="s">
        <v>79</v>
      </c>
      <c r="E152" s="19" t="e">
        <f aca="false">F152+G152</f>
        <v>#REF!</v>
      </c>
      <c r="F152" s="19" t="e">
        <f aca="false">(SUMIFS(#REF!,#REF!,"一般公共预算",#REF!,"人员支出",#REF!,$C152)+SUMIFS(#REF!,#REF!,"一般公共预算",#REF!,"运转支出",#REF!,$C152))/10000</f>
        <v>#REF!</v>
      </c>
      <c r="G152" s="19"/>
      <c r="H152" s="34"/>
    </row>
    <row r="153" customFormat="false" ht="14.25" hidden="true" customHeight="false" outlineLevel="0" collapsed="false">
      <c r="A153" s="31"/>
      <c r="B153" s="28"/>
      <c r="C153" s="44" t="n">
        <v>2012604</v>
      </c>
      <c r="D153" s="33" t="s">
        <v>164</v>
      </c>
      <c r="E153" s="19" t="e">
        <f aca="false">F153+G153</f>
        <v>#REF!</v>
      </c>
      <c r="F153" s="19" t="e">
        <f aca="false">(SUMIFS(#REF!,#REF!,"一般公共预算",#REF!,"人员支出",#REF!,$C153)+SUMIFS(#REF!,#REF!,"一般公共预算",#REF!,"运转支出",#REF!,$C153))/10000</f>
        <v>#REF!</v>
      </c>
      <c r="G153" s="19"/>
      <c r="H153" s="34"/>
    </row>
    <row r="154" customFormat="false" ht="14.25" hidden="true" customHeight="false" outlineLevel="0" collapsed="false">
      <c r="A154" s="31"/>
      <c r="B154" s="28"/>
      <c r="C154" s="44" t="n">
        <v>2012699</v>
      </c>
      <c r="D154" s="33" t="s">
        <v>165</v>
      </c>
      <c r="E154" s="19" t="e">
        <f aca="false">F154+G154</f>
        <v>#REF!</v>
      </c>
      <c r="F154" s="19" t="e">
        <f aca="false">(SUMIFS(#REF!,#REF!,"一般公共预算",#REF!,"人员支出",#REF!,$C154)+SUMIFS(#REF!,#REF!,"一般公共预算",#REF!,"运转支出",#REF!,$C154))/10000</f>
        <v>#REF!</v>
      </c>
      <c r="G154" s="19"/>
      <c r="H154" s="34"/>
    </row>
    <row r="155" customFormat="false" ht="15" hidden="true" customHeight="false" outlineLevel="0" collapsed="false">
      <c r="A155" s="31"/>
      <c r="B155" s="27" t="n">
        <v>20128</v>
      </c>
      <c r="C155" s="38"/>
      <c r="D155" s="32" t="s">
        <v>166</v>
      </c>
      <c r="E155" s="19" t="e">
        <f aca="false">SUM(E156:E161)</f>
        <v>#REF!</v>
      </c>
      <c r="F155" s="19" t="e">
        <f aca="false">SUM(F156:F161)</f>
        <v>#REF!</v>
      </c>
      <c r="G155" s="43"/>
      <c r="H155" s="34"/>
    </row>
    <row r="156" customFormat="false" ht="14.25" hidden="true" customHeight="false" outlineLevel="0" collapsed="false">
      <c r="A156" s="31"/>
      <c r="B156" s="28"/>
      <c r="C156" s="44" t="n">
        <v>2012801</v>
      </c>
      <c r="D156" s="33" t="s">
        <v>77</v>
      </c>
      <c r="E156" s="19" t="e">
        <f aca="false">F156+G156</f>
        <v>#REF!</v>
      </c>
      <c r="F156" s="19" t="e">
        <f aca="false">(SUMIFS(#REF!,#REF!,"一般公共预算",#REF!,"人员支出",#REF!,$C156)+SUMIFS(#REF!,#REF!,"一般公共预算",#REF!,"运转支出",#REF!,$C156))/10000</f>
        <v>#REF!</v>
      </c>
      <c r="G156" s="19"/>
      <c r="H156" s="34"/>
    </row>
    <row r="157" customFormat="false" ht="14.25" hidden="true" customHeight="false" outlineLevel="0" collapsed="false">
      <c r="A157" s="31"/>
      <c r="B157" s="28"/>
      <c r="C157" s="44" t="n">
        <v>2012802</v>
      </c>
      <c r="D157" s="33" t="s">
        <v>78</v>
      </c>
      <c r="E157" s="19" t="e">
        <f aca="false">F157+G157</f>
        <v>#REF!</v>
      </c>
      <c r="F157" s="19" t="e">
        <f aca="false">(SUMIFS(#REF!,#REF!,"一般公共预算",#REF!,"人员支出",#REF!,$C157)+SUMIFS(#REF!,#REF!,"一般公共预算",#REF!,"运转支出",#REF!,$C157))/10000</f>
        <v>#REF!</v>
      </c>
      <c r="G157" s="19"/>
      <c r="H157" s="34"/>
    </row>
    <row r="158" customFormat="false" ht="14.25" hidden="true" customHeight="false" outlineLevel="0" collapsed="false">
      <c r="A158" s="31"/>
      <c r="B158" s="28"/>
      <c r="C158" s="44" t="n">
        <v>2012803</v>
      </c>
      <c r="D158" s="33" t="s">
        <v>79</v>
      </c>
      <c r="E158" s="19" t="e">
        <f aca="false">F158+G158</f>
        <v>#REF!</v>
      </c>
      <c r="F158" s="19" t="e">
        <f aca="false">(SUMIFS(#REF!,#REF!,"一般公共预算",#REF!,"人员支出",#REF!,$C158)+SUMIFS(#REF!,#REF!,"一般公共预算",#REF!,"运转支出",#REF!,$C158))/10000</f>
        <v>#REF!</v>
      </c>
      <c r="G158" s="19"/>
      <c r="H158" s="34"/>
    </row>
    <row r="159" customFormat="false" ht="14.25" hidden="true" customHeight="false" outlineLevel="0" collapsed="false">
      <c r="A159" s="31"/>
      <c r="B159" s="28"/>
      <c r="C159" s="44" t="n">
        <v>2012804</v>
      </c>
      <c r="D159" s="33" t="s">
        <v>91</v>
      </c>
      <c r="E159" s="19" t="e">
        <f aca="false">F159+G159</f>
        <v>#REF!</v>
      </c>
      <c r="F159" s="19" t="e">
        <f aca="false">(SUMIFS(#REF!,#REF!,"一般公共预算",#REF!,"人员支出",#REF!,$C159)+SUMIFS(#REF!,#REF!,"一般公共预算",#REF!,"运转支出",#REF!,$C159))/10000</f>
        <v>#REF!</v>
      </c>
      <c r="G159" s="19"/>
      <c r="H159" s="34"/>
    </row>
    <row r="160" customFormat="false" ht="14.25" hidden="true" customHeight="false" outlineLevel="0" collapsed="false">
      <c r="A160" s="31"/>
      <c r="B160" s="28"/>
      <c r="C160" s="44" t="n">
        <v>2012850</v>
      </c>
      <c r="D160" s="33" t="s">
        <v>86</v>
      </c>
      <c r="E160" s="19" t="e">
        <f aca="false">F160+G160</f>
        <v>#REF!</v>
      </c>
      <c r="F160" s="19" t="e">
        <f aca="false">(SUMIFS(#REF!,#REF!,"一般公共预算",#REF!,"人员支出",#REF!,$C160)+SUMIFS(#REF!,#REF!,"一般公共预算",#REF!,"运转支出",#REF!,$C160))/10000</f>
        <v>#REF!</v>
      </c>
      <c r="G160" s="19"/>
      <c r="H160" s="34"/>
    </row>
    <row r="161" customFormat="false" ht="14.25" hidden="true" customHeight="false" outlineLevel="0" collapsed="false">
      <c r="A161" s="31"/>
      <c r="B161" s="28"/>
      <c r="C161" s="44" t="n">
        <v>2012899</v>
      </c>
      <c r="D161" s="33" t="s">
        <v>167</v>
      </c>
      <c r="E161" s="19" t="e">
        <f aca="false">F161+G161</f>
        <v>#REF!</v>
      </c>
      <c r="F161" s="19" t="e">
        <f aca="false">(SUMIFS(#REF!,#REF!,"一般公共预算",#REF!,"人员支出",#REF!,$C161)+SUMIFS(#REF!,#REF!,"一般公共预算",#REF!,"运转支出",#REF!,$C161))/10000</f>
        <v>#REF!</v>
      </c>
      <c r="G161" s="19"/>
      <c r="H161" s="34"/>
    </row>
    <row r="162" customFormat="false" ht="15" hidden="true" customHeight="false" outlineLevel="0" collapsed="false">
      <c r="A162" s="31"/>
      <c r="B162" s="27" t="n">
        <v>20129</v>
      </c>
      <c r="C162" s="38"/>
      <c r="D162" s="32" t="s">
        <v>168</v>
      </c>
      <c r="E162" s="19" t="e">
        <f aca="false">SUM(E163:E168)</f>
        <v>#REF!</v>
      </c>
      <c r="F162" s="19" t="e">
        <f aca="false">SUM(F163:F168)</f>
        <v>#REF!</v>
      </c>
      <c r="G162" s="43"/>
      <c r="H162" s="34"/>
    </row>
    <row r="163" customFormat="false" ht="14.25" hidden="true" customHeight="false" outlineLevel="0" collapsed="false">
      <c r="A163" s="31"/>
      <c r="B163" s="28"/>
      <c r="C163" s="44" t="n">
        <v>2012901</v>
      </c>
      <c r="D163" s="33" t="s">
        <v>77</v>
      </c>
      <c r="E163" s="19" t="e">
        <f aca="false">F163+G163</f>
        <v>#REF!</v>
      </c>
      <c r="F163" s="19" t="e">
        <f aca="false">(SUMIFS(#REF!,#REF!,"一般公共预算",#REF!,"人员支出",#REF!,$C163)+SUMIFS(#REF!,#REF!,"一般公共预算",#REF!,"运转支出",#REF!,$C163))/10000</f>
        <v>#REF!</v>
      </c>
      <c r="G163" s="19"/>
      <c r="H163" s="34"/>
    </row>
    <row r="164" customFormat="false" ht="14.25" hidden="true" customHeight="false" outlineLevel="0" collapsed="false">
      <c r="A164" s="31"/>
      <c r="B164" s="28"/>
      <c r="C164" s="44" t="n">
        <v>2012902</v>
      </c>
      <c r="D164" s="33" t="s">
        <v>78</v>
      </c>
      <c r="E164" s="19" t="e">
        <f aca="false">F164+G164</f>
        <v>#REF!</v>
      </c>
      <c r="F164" s="19" t="e">
        <f aca="false">(SUMIFS(#REF!,#REF!,"一般公共预算",#REF!,"人员支出",#REF!,$C164)+SUMIFS(#REF!,#REF!,"一般公共预算",#REF!,"运转支出",#REF!,$C164))/10000</f>
        <v>#REF!</v>
      </c>
      <c r="G164" s="19"/>
      <c r="H164" s="34"/>
    </row>
    <row r="165" customFormat="false" ht="14.25" hidden="true" customHeight="false" outlineLevel="0" collapsed="false">
      <c r="A165" s="31"/>
      <c r="B165" s="28"/>
      <c r="C165" s="44" t="n">
        <v>2012903</v>
      </c>
      <c r="D165" s="33" t="s">
        <v>79</v>
      </c>
      <c r="E165" s="19" t="e">
        <f aca="false">F165+G165</f>
        <v>#REF!</v>
      </c>
      <c r="F165" s="19" t="e">
        <f aca="false">(SUMIFS(#REF!,#REF!,"一般公共预算",#REF!,"人员支出",#REF!,$C165)+SUMIFS(#REF!,#REF!,"一般公共预算",#REF!,"运转支出",#REF!,$C165))/10000</f>
        <v>#REF!</v>
      </c>
      <c r="G165" s="19"/>
      <c r="H165" s="34"/>
    </row>
    <row r="166" customFormat="false" ht="14.25" hidden="true" customHeight="false" outlineLevel="0" collapsed="false">
      <c r="A166" s="31"/>
      <c r="B166" s="28"/>
      <c r="C166" s="44" t="n">
        <v>2012906</v>
      </c>
      <c r="D166" s="33" t="s">
        <v>169</v>
      </c>
      <c r="E166" s="19" t="e">
        <f aca="false">F166+G166</f>
        <v>#REF!</v>
      </c>
      <c r="F166" s="19" t="e">
        <f aca="false">(SUMIFS(#REF!,#REF!,"一般公共预算",#REF!,"人员支出",#REF!,$C166)+SUMIFS(#REF!,#REF!,"一般公共预算",#REF!,"运转支出",#REF!,$C166))/10000</f>
        <v>#REF!</v>
      </c>
      <c r="G166" s="19"/>
      <c r="H166" s="34"/>
    </row>
    <row r="167" customFormat="false" ht="14.25" hidden="true" customHeight="false" outlineLevel="0" collapsed="false">
      <c r="A167" s="31"/>
      <c r="B167" s="28"/>
      <c r="C167" s="44" t="n">
        <v>2012950</v>
      </c>
      <c r="D167" s="33" t="s">
        <v>86</v>
      </c>
      <c r="E167" s="19" t="e">
        <f aca="false">F167+G167</f>
        <v>#REF!</v>
      </c>
      <c r="F167" s="19" t="e">
        <f aca="false">(SUMIFS(#REF!,#REF!,"一般公共预算",#REF!,"人员支出",#REF!,$C167)+SUMIFS(#REF!,#REF!,"一般公共预算",#REF!,"运转支出",#REF!,$C167))/10000</f>
        <v>#REF!</v>
      </c>
      <c r="G167" s="19"/>
      <c r="H167" s="34"/>
    </row>
    <row r="168" customFormat="false" ht="14.25" hidden="true" customHeight="false" outlineLevel="0" collapsed="false">
      <c r="A168" s="31"/>
      <c r="B168" s="28"/>
      <c r="C168" s="44" t="n">
        <v>2012999</v>
      </c>
      <c r="D168" s="33" t="s">
        <v>170</v>
      </c>
      <c r="E168" s="19" t="e">
        <f aca="false">F168+G168</f>
        <v>#REF!</v>
      </c>
      <c r="F168" s="19" t="e">
        <f aca="false">(SUMIFS(#REF!,#REF!,"一般公共预算",#REF!,"人员支出",#REF!,$C168)+SUMIFS(#REF!,#REF!,"一般公共预算",#REF!,"运转支出",#REF!,$C168))/10000</f>
        <v>#REF!</v>
      </c>
      <c r="G168" s="19"/>
      <c r="H168" s="34"/>
    </row>
    <row r="169" customFormat="false" ht="15" hidden="true" customHeight="false" outlineLevel="0" collapsed="false">
      <c r="A169" s="31"/>
      <c r="B169" s="27" t="n">
        <v>20131</v>
      </c>
      <c r="C169" s="38"/>
      <c r="D169" s="32" t="s">
        <v>171</v>
      </c>
      <c r="E169" s="19" t="e">
        <f aca="false">SUM(E170:E175)</f>
        <v>#REF!</v>
      </c>
      <c r="F169" s="19" t="e">
        <f aca="false">SUM(F170:F175)</f>
        <v>#REF!</v>
      </c>
      <c r="G169" s="43"/>
      <c r="H169" s="34"/>
    </row>
    <row r="170" customFormat="false" ht="14.25" hidden="true" customHeight="false" outlineLevel="0" collapsed="false">
      <c r="A170" s="31"/>
      <c r="B170" s="28"/>
      <c r="C170" s="44" t="n">
        <v>2013101</v>
      </c>
      <c r="D170" s="33" t="s">
        <v>77</v>
      </c>
      <c r="E170" s="19" t="e">
        <f aca="false">F170+G170</f>
        <v>#REF!</v>
      </c>
      <c r="F170" s="19" t="e">
        <f aca="false">(SUMIFS(#REF!,#REF!,"一般公共预算",#REF!,"人员支出",#REF!,$C170)+SUMIFS(#REF!,#REF!,"一般公共预算",#REF!,"运转支出",#REF!,$C170))/10000</f>
        <v>#REF!</v>
      </c>
      <c r="G170" s="19"/>
      <c r="H170" s="34"/>
    </row>
    <row r="171" customFormat="false" ht="14.25" hidden="true" customHeight="false" outlineLevel="0" collapsed="false">
      <c r="A171" s="31"/>
      <c r="B171" s="28"/>
      <c r="C171" s="44" t="n">
        <v>2013102</v>
      </c>
      <c r="D171" s="33" t="s">
        <v>78</v>
      </c>
      <c r="E171" s="19" t="e">
        <f aca="false">F171+G171</f>
        <v>#REF!</v>
      </c>
      <c r="F171" s="19" t="e">
        <f aca="false">(SUMIFS(#REF!,#REF!,"一般公共预算",#REF!,"人员支出",#REF!,$C171)+SUMIFS(#REF!,#REF!,"一般公共预算",#REF!,"运转支出",#REF!,$C171))/10000</f>
        <v>#REF!</v>
      </c>
      <c r="G171" s="19"/>
      <c r="H171" s="34"/>
    </row>
    <row r="172" customFormat="false" ht="14.25" hidden="true" customHeight="false" outlineLevel="0" collapsed="false">
      <c r="A172" s="31"/>
      <c r="B172" s="28"/>
      <c r="C172" s="44" t="n">
        <v>2013103</v>
      </c>
      <c r="D172" s="33" t="s">
        <v>79</v>
      </c>
      <c r="E172" s="19" t="e">
        <f aca="false">F172+G172</f>
        <v>#REF!</v>
      </c>
      <c r="F172" s="19" t="e">
        <f aca="false">(SUMIFS(#REF!,#REF!,"一般公共预算",#REF!,"人员支出",#REF!,$C172)+SUMIFS(#REF!,#REF!,"一般公共预算",#REF!,"运转支出",#REF!,$C172))/10000</f>
        <v>#REF!</v>
      </c>
      <c r="G172" s="19"/>
      <c r="H172" s="34"/>
    </row>
    <row r="173" customFormat="false" ht="14.25" hidden="true" customHeight="false" outlineLevel="0" collapsed="false">
      <c r="A173" s="31"/>
      <c r="B173" s="28"/>
      <c r="C173" s="44" t="n">
        <v>2013105</v>
      </c>
      <c r="D173" s="33" t="s">
        <v>172</v>
      </c>
      <c r="E173" s="19" t="e">
        <f aca="false">F173+G173</f>
        <v>#REF!</v>
      </c>
      <c r="F173" s="19" t="e">
        <f aca="false">(SUMIFS(#REF!,#REF!,"一般公共预算",#REF!,"人员支出",#REF!,$C173)+SUMIFS(#REF!,#REF!,"一般公共预算",#REF!,"运转支出",#REF!,$C173))/10000</f>
        <v>#REF!</v>
      </c>
      <c r="G173" s="19"/>
      <c r="H173" s="34"/>
    </row>
    <row r="174" customFormat="false" ht="14.25" hidden="true" customHeight="false" outlineLevel="0" collapsed="false">
      <c r="A174" s="31"/>
      <c r="B174" s="28"/>
      <c r="C174" s="44" t="n">
        <v>2013150</v>
      </c>
      <c r="D174" s="33" t="s">
        <v>86</v>
      </c>
      <c r="E174" s="19" t="e">
        <f aca="false">F174+G174</f>
        <v>#REF!</v>
      </c>
      <c r="F174" s="19" t="e">
        <f aca="false">(SUMIFS(#REF!,#REF!,"一般公共预算",#REF!,"人员支出",#REF!,$C174)+SUMIFS(#REF!,#REF!,"一般公共预算",#REF!,"运转支出",#REF!,$C174))/10000</f>
        <v>#REF!</v>
      </c>
      <c r="G174" s="19"/>
      <c r="H174" s="34"/>
    </row>
    <row r="175" customFormat="false" ht="14.25" hidden="true" customHeight="false" outlineLevel="0" collapsed="false">
      <c r="A175" s="31"/>
      <c r="B175" s="28"/>
      <c r="C175" s="44" t="n">
        <v>2013199</v>
      </c>
      <c r="D175" s="33" t="s">
        <v>173</v>
      </c>
      <c r="E175" s="19" t="e">
        <f aca="false">F175+G175</f>
        <v>#REF!</v>
      </c>
      <c r="F175" s="19" t="e">
        <f aca="false">(SUMIFS(#REF!,#REF!,"一般公共预算",#REF!,"人员支出",#REF!,$C175)+SUMIFS(#REF!,#REF!,"一般公共预算",#REF!,"运转支出",#REF!,$C175))/10000</f>
        <v>#REF!</v>
      </c>
      <c r="G175" s="19"/>
      <c r="H175" s="34"/>
    </row>
    <row r="176" customFormat="false" ht="15" hidden="true" customHeight="false" outlineLevel="0" collapsed="false">
      <c r="A176" s="31"/>
      <c r="B176" s="27" t="n">
        <v>20132</v>
      </c>
      <c r="C176" s="38"/>
      <c r="D176" s="32" t="s">
        <v>174</v>
      </c>
      <c r="E176" s="19" t="e">
        <f aca="false">SUM(E177:E182)</f>
        <v>#REF!</v>
      </c>
      <c r="F176" s="19" t="e">
        <f aca="false">SUM(F177:F182)</f>
        <v>#REF!</v>
      </c>
      <c r="G176" s="43"/>
      <c r="H176" s="34"/>
    </row>
    <row r="177" customFormat="false" ht="14.25" hidden="true" customHeight="false" outlineLevel="0" collapsed="false">
      <c r="A177" s="31"/>
      <c r="B177" s="28"/>
      <c r="C177" s="44" t="n">
        <v>2013201</v>
      </c>
      <c r="D177" s="33" t="s">
        <v>77</v>
      </c>
      <c r="E177" s="19" t="e">
        <f aca="false">F177+G177</f>
        <v>#REF!</v>
      </c>
      <c r="F177" s="19" t="e">
        <f aca="false">(SUMIFS(#REF!,#REF!,"一般公共预算",#REF!,"人员支出",#REF!,$C177)+SUMIFS(#REF!,#REF!,"一般公共预算",#REF!,"运转支出",#REF!,$C177))/10000</f>
        <v>#REF!</v>
      </c>
      <c r="G177" s="19"/>
      <c r="H177" s="34"/>
    </row>
    <row r="178" customFormat="false" ht="14.25" hidden="true" customHeight="false" outlineLevel="0" collapsed="false">
      <c r="A178" s="31"/>
      <c r="B178" s="28"/>
      <c r="C178" s="44" t="n">
        <v>2013202</v>
      </c>
      <c r="D178" s="33" t="s">
        <v>78</v>
      </c>
      <c r="E178" s="19" t="e">
        <f aca="false">F178+G178</f>
        <v>#REF!</v>
      </c>
      <c r="F178" s="19" t="e">
        <f aca="false">(SUMIFS(#REF!,#REF!,"一般公共预算",#REF!,"人员支出",#REF!,$C178)+SUMIFS(#REF!,#REF!,"一般公共预算",#REF!,"运转支出",#REF!,$C178))/10000</f>
        <v>#REF!</v>
      </c>
      <c r="G178" s="19"/>
      <c r="H178" s="34"/>
    </row>
    <row r="179" customFormat="false" ht="14.25" hidden="true" customHeight="false" outlineLevel="0" collapsed="false">
      <c r="A179" s="31"/>
      <c r="B179" s="28"/>
      <c r="C179" s="44" t="n">
        <v>2013203</v>
      </c>
      <c r="D179" s="33" t="s">
        <v>79</v>
      </c>
      <c r="E179" s="19" t="e">
        <f aca="false">F179+G179</f>
        <v>#REF!</v>
      </c>
      <c r="F179" s="19" t="e">
        <f aca="false">(SUMIFS(#REF!,#REF!,"一般公共预算",#REF!,"人员支出",#REF!,$C179)+SUMIFS(#REF!,#REF!,"一般公共预算",#REF!,"运转支出",#REF!,$C179))/10000</f>
        <v>#REF!</v>
      </c>
      <c r="G179" s="19"/>
      <c r="H179" s="34"/>
    </row>
    <row r="180" customFormat="false" ht="14.25" hidden="true" customHeight="false" outlineLevel="0" collapsed="false">
      <c r="A180" s="31"/>
      <c r="B180" s="28"/>
      <c r="C180" s="44" t="n">
        <v>2013204</v>
      </c>
      <c r="D180" s="33" t="s">
        <v>175</v>
      </c>
      <c r="E180" s="19" t="e">
        <f aca="false">F180+G180</f>
        <v>#REF!</v>
      </c>
      <c r="F180" s="19" t="e">
        <f aca="false">(SUMIFS(#REF!,#REF!,"一般公共预算",#REF!,"人员支出",#REF!,$C180)+SUMIFS(#REF!,#REF!,"一般公共预算",#REF!,"运转支出",#REF!,$C180))/10000</f>
        <v>#REF!</v>
      </c>
      <c r="G180" s="19"/>
      <c r="H180" s="34"/>
    </row>
    <row r="181" customFormat="false" ht="14.25" hidden="true" customHeight="false" outlineLevel="0" collapsed="false">
      <c r="A181" s="31"/>
      <c r="B181" s="28"/>
      <c r="C181" s="44" t="n">
        <v>2013250</v>
      </c>
      <c r="D181" s="33" t="s">
        <v>86</v>
      </c>
      <c r="E181" s="19" t="e">
        <f aca="false">F181+G181</f>
        <v>#REF!</v>
      </c>
      <c r="F181" s="19" t="e">
        <f aca="false">(SUMIFS(#REF!,#REF!,"一般公共预算",#REF!,"人员支出",#REF!,$C181)+SUMIFS(#REF!,#REF!,"一般公共预算",#REF!,"运转支出",#REF!,$C181))/10000</f>
        <v>#REF!</v>
      </c>
      <c r="G181" s="19"/>
      <c r="H181" s="34"/>
    </row>
    <row r="182" customFormat="false" ht="14.25" hidden="true" customHeight="false" outlineLevel="0" collapsed="false">
      <c r="A182" s="31"/>
      <c r="B182" s="28"/>
      <c r="C182" s="44" t="n">
        <v>2013299</v>
      </c>
      <c r="D182" s="33" t="s">
        <v>176</v>
      </c>
      <c r="E182" s="19" t="e">
        <f aca="false">F182+G182</f>
        <v>#REF!</v>
      </c>
      <c r="F182" s="19" t="e">
        <f aca="false">(SUMIFS(#REF!,#REF!,"一般公共预算",#REF!,"人员支出",#REF!,$C182)+SUMIFS(#REF!,#REF!,"一般公共预算",#REF!,"运转支出",#REF!,$C182))/10000</f>
        <v>#REF!</v>
      </c>
      <c r="G182" s="19"/>
      <c r="H182" s="34"/>
    </row>
    <row r="183" customFormat="false" ht="15" hidden="true" customHeight="false" outlineLevel="0" collapsed="false">
      <c r="A183" s="31"/>
      <c r="B183" s="27" t="n">
        <v>20133</v>
      </c>
      <c r="C183" s="38"/>
      <c r="D183" s="32" t="s">
        <v>177</v>
      </c>
      <c r="E183" s="19" t="e">
        <f aca="false">SUM(E184:E189)</f>
        <v>#REF!</v>
      </c>
      <c r="F183" s="19" t="e">
        <f aca="false">SUM(F184:F189)</f>
        <v>#REF!</v>
      </c>
      <c r="G183" s="43"/>
      <c r="H183" s="34"/>
    </row>
    <row r="184" customFormat="false" ht="14.25" hidden="true" customHeight="false" outlineLevel="0" collapsed="false">
      <c r="A184" s="31"/>
      <c r="B184" s="28"/>
      <c r="C184" s="44" t="n">
        <v>2013301</v>
      </c>
      <c r="D184" s="33" t="s">
        <v>77</v>
      </c>
      <c r="E184" s="19" t="e">
        <f aca="false">F184+G184</f>
        <v>#REF!</v>
      </c>
      <c r="F184" s="19" t="e">
        <f aca="false">(SUMIFS(#REF!,#REF!,"一般公共预算",#REF!,"人员支出",#REF!,$C184)+SUMIFS(#REF!,#REF!,"一般公共预算",#REF!,"运转支出",#REF!,$C184))/10000</f>
        <v>#REF!</v>
      </c>
      <c r="G184" s="19"/>
      <c r="H184" s="34"/>
    </row>
    <row r="185" customFormat="false" ht="14.25" hidden="true" customHeight="false" outlineLevel="0" collapsed="false">
      <c r="A185" s="31"/>
      <c r="B185" s="28"/>
      <c r="C185" s="44" t="n">
        <v>2013302</v>
      </c>
      <c r="D185" s="33" t="s">
        <v>78</v>
      </c>
      <c r="E185" s="19" t="e">
        <f aca="false">F185+G185</f>
        <v>#REF!</v>
      </c>
      <c r="F185" s="19" t="e">
        <f aca="false">(SUMIFS(#REF!,#REF!,"一般公共预算",#REF!,"人员支出",#REF!,$C185)+SUMIFS(#REF!,#REF!,"一般公共预算",#REF!,"运转支出",#REF!,$C185))/10000</f>
        <v>#REF!</v>
      </c>
      <c r="G185" s="19"/>
      <c r="H185" s="34"/>
    </row>
    <row r="186" customFormat="false" ht="14.25" hidden="true" customHeight="false" outlineLevel="0" collapsed="false">
      <c r="A186" s="31"/>
      <c r="B186" s="28"/>
      <c r="C186" s="44" t="n">
        <v>2013303</v>
      </c>
      <c r="D186" s="33" t="s">
        <v>79</v>
      </c>
      <c r="E186" s="19" t="e">
        <f aca="false">F186+G186</f>
        <v>#REF!</v>
      </c>
      <c r="F186" s="19" t="e">
        <f aca="false">(SUMIFS(#REF!,#REF!,"一般公共预算",#REF!,"人员支出",#REF!,$C186)+SUMIFS(#REF!,#REF!,"一般公共预算",#REF!,"运转支出",#REF!,$C186))/10000</f>
        <v>#REF!</v>
      </c>
      <c r="G186" s="19"/>
      <c r="H186" s="34"/>
    </row>
    <row r="187" customFormat="false" ht="14.25" hidden="true" customHeight="false" outlineLevel="0" collapsed="false">
      <c r="A187" s="31"/>
      <c r="B187" s="28"/>
      <c r="C187" s="44" t="n">
        <v>2013304</v>
      </c>
      <c r="D187" s="33" t="s">
        <v>178</v>
      </c>
      <c r="E187" s="19" t="e">
        <f aca="false">F187+G187</f>
        <v>#REF!</v>
      </c>
      <c r="F187" s="19" t="e">
        <f aca="false">(SUMIFS(#REF!,#REF!,"一般公共预算",#REF!,"人员支出",#REF!,$C187)+SUMIFS(#REF!,#REF!,"一般公共预算",#REF!,"运转支出",#REF!,$C187))/10000</f>
        <v>#REF!</v>
      </c>
      <c r="G187" s="19"/>
      <c r="H187" s="34"/>
    </row>
    <row r="188" customFormat="false" ht="14.25" hidden="true" customHeight="false" outlineLevel="0" collapsed="false">
      <c r="A188" s="31"/>
      <c r="B188" s="28"/>
      <c r="C188" s="44" t="n">
        <v>2013350</v>
      </c>
      <c r="D188" s="33" t="s">
        <v>86</v>
      </c>
      <c r="E188" s="19" t="e">
        <f aca="false">F188+G188</f>
        <v>#REF!</v>
      </c>
      <c r="F188" s="19" t="e">
        <f aca="false">(SUMIFS(#REF!,#REF!,"一般公共预算",#REF!,"人员支出",#REF!,$C188)+SUMIFS(#REF!,#REF!,"一般公共预算",#REF!,"运转支出",#REF!,$C188))/10000</f>
        <v>#REF!</v>
      </c>
      <c r="G188" s="19"/>
      <c r="H188" s="34"/>
    </row>
    <row r="189" customFormat="false" ht="14.25" hidden="true" customHeight="false" outlineLevel="0" collapsed="false">
      <c r="A189" s="31"/>
      <c r="B189" s="28"/>
      <c r="C189" s="44" t="n">
        <v>2013399</v>
      </c>
      <c r="D189" s="33" t="s">
        <v>179</v>
      </c>
      <c r="E189" s="19" t="e">
        <f aca="false">F189+G189</f>
        <v>#REF!</v>
      </c>
      <c r="F189" s="19" t="e">
        <f aca="false">(SUMIFS(#REF!,#REF!,"一般公共预算",#REF!,"人员支出",#REF!,$C189)+SUMIFS(#REF!,#REF!,"一般公共预算",#REF!,"运转支出",#REF!,$C189))/10000</f>
        <v>#REF!</v>
      </c>
      <c r="G189" s="19"/>
      <c r="H189" s="34"/>
    </row>
    <row r="190" customFormat="false" ht="15" hidden="true" customHeight="false" outlineLevel="0" collapsed="false">
      <c r="A190" s="31"/>
      <c r="B190" s="27" t="n">
        <v>20134</v>
      </c>
      <c r="C190" s="38"/>
      <c r="D190" s="32" t="s">
        <v>180</v>
      </c>
      <c r="E190" s="19" t="e">
        <f aca="false">SUM(E191:E197)</f>
        <v>#REF!</v>
      </c>
      <c r="F190" s="19" t="e">
        <f aca="false">SUM(F191:F197)</f>
        <v>#REF!</v>
      </c>
      <c r="G190" s="43"/>
      <c r="H190" s="34"/>
    </row>
    <row r="191" customFormat="false" ht="14.25" hidden="true" customHeight="false" outlineLevel="0" collapsed="false">
      <c r="A191" s="31"/>
      <c r="B191" s="28"/>
      <c r="C191" s="44" t="n">
        <v>2013401</v>
      </c>
      <c r="D191" s="33" t="s">
        <v>77</v>
      </c>
      <c r="E191" s="19" t="e">
        <f aca="false">F191+G191</f>
        <v>#REF!</v>
      </c>
      <c r="F191" s="19" t="e">
        <f aca="false">(SUMIFS(#REF!,#REF!,"一般公共预算",#REF!,"人员支出",#REF!,$C191)+SUMIFS(#REF!,#REF!,"一般公共预算",#REF!,"运转支出",#REF!,$C191))/10000</f>
        <v>#REF!</v>
      </c>
      <c r="G191" s="19"/>
      <c r="H191" s="34"/>
    </row>
    <row r="192" customFormat="false" ht="14.25" hidden="true" customHeight="false" outlineLevel="0" collapsed="false">
      <c r="A192" s="31"/>
      <c r="B192" s="28"/>
      <c r="C192" s="44" t="n">
        <v>2013402</v>
      </c>
      <c r="D192" s="33" t="s">
        <v>78</v>
      </c>
      <c r="E192" s="19" t="e">
        <f aca="false">F192+G192</f>
        <v>#REF!</v>
      </c>
      <c r="F192" s="19" t="e">
        <f aca="false">(SUMIFS(#REF!,#REF!,"一般公共预算",#REF!,"人员支出",#REF!,$C192)+SUMIFS(#REF!,#REF!,"一般公共预算",#REF!,"运转支出",#REF!,$C192))/10000</f>
        <v>#REF!</v>
      </c>
      <c r="G192" s="19"/>
      <c r="H192" s="34"/>
    </row>
    <row r="193" customFormat="false" ht="14.25" hidden="true" customHeight="false" outlineLevel="0" collapsed="false">
      <c r="A193" s="31"/>
      <c r="B193" s="28"/>
      <c r="C193" s="44" t="n">
        <v>2013403</v>
      </c>
      <c r="D193" s="33" t="s">
        <v>79</v>
      </c>
      <c r="E193" s="19" t="e">
        <f aca="false">F193+G193</f>
        <v>#REF!</v>
      </c>
      <c r="F193" s="19" t="e">
        <f aca="false">(SUMIFS(#REF!,#REF!,"一般公共预算",#REF!,"人员支出",#REF!,$C193)+SUMIFS(#REF!,#REF!,"一般公共预算",#REF!,"运转支出",#REF!,$C193))/10000</f>
        <v>#REF!</v>
      </c>
      <c r="G193" s="19"/>
      <c r="H193" s="34"/>
    </row>
    <row r="194" customFormat="false" ht="14.25" hidden="true" customHeight="false" outlineLevel="0" collapsed="false">
      <c r="A194" s="31"/>
      <c r="B194" s="28"/>
      <c r="C194" s="44" t="n">
        <v>2013404</v>
      </c>
      <c r="D194" s="33" t="s">
        <v>181</v>
      </c>
      <c r="E194" s="19" t="e">
        <f aca="false">F194+G194</f>
        <v>#REF!</v>
      </c>
      <c r="F194" s="19" t="e">
        <f aca="false">(SUMIFS(#REF!,#REF!,"一般公共预算",#REF!,"人员支出",#REF!,$C194)+SUMIFS(#REF!,#REF!,"一般公共预算",#REF!,"运转支出",#REF!,$C194))/10000</f>
        <v>#REF!</v>
      </c>
      <c r="G194" s="19"/>
      <c r="H194" s="34"/>
    </row>
    <row r="195" customFormat="false" ht="14.25" hidden="true" customHeight="false" outlineLevel="0" collapsed="false">
      <c r="A195" s="31"/>
      <c r="B195" s="28"/>
      <c r="C195" s="44" t="n">
        <v>2013405</v>
      </c>
      <c r="D195" s="33" t="s">
        <v>182</v>
      </c>
      <c r="E195" s="19" t="e">
        <f aca="false">F195+G195</f>
        <v>#REF!</v>
      </c>
      <c r="F195" s="19" t="e">
        <f aca="false">(SUMIFS(#REF!,#REF!,"一般公共预算",#REF!,"人员支出",#REF!,$C195)+SUMIFS(#REF!,#REF!,"一般公共预算",#REF!,"运转支出",#REF!,$C195))/10000</f>
        <v>#REF!</v>
      </c>
      <c r="G195" s="19"/>
      <c r="H195" s="34"/>
    </row>
    <row r="196" customFormat="false" ht="14.25" hidden="true" customHeight="false" outlineLevel="0" collapsed="false">
      <c r="A196" s="31"/>
      <c r="B196" s="28"/>
      <c r="C196" s="44" t="n">
        <v>2013450</v>
      </c>
      <c r="D196" s="33" t="s">
        <v>86</v>
      </c>
      <c r="E196" s="19" t="e">
        <f aca="false">F196+G196</f>
        <v>#REF!</v>
      </c>
      <c r="F196" s="19" t="e">
        <f aca="false">(SUMIFS(#REF!,#REF!,"一般公共预算",#REF!,"人员支出",#REF!,$C196)+SUMIFS(#REF!,#REF!,"一般公共预算",#REF!,"运转支出",#REF!,$C196))/10000</f>
        <v>#REF!</v>
      </c>
      <c r="G196" s="19"/>
      <c r="H196" s="34"/>
    </row>
    <row r="197" customFormat="false" ht="14.25" hidden="true" customHeight="false" outlineLevel="0" collapsed="false">
      <c r="A197" s="31"/>
      <c r="B197" s="28"/>
      <c r="C197" s="44" t="n">
        <v>2013499</v>
      </c>
      <c r="D197" s="33" t="s">
        <v>183</v>
      </c>
      <c r="E197" s="19" t="e">
        <f aca="false">F197+G197</f>
        <v>#REF!</v>
      </c>
      <c r="F197" s="19" t="e">
        <f aca="false">(SUMIFS(#REF!,#REF!,"一般公共预算",#REF!,"人员支出",#REF!,$C197)+SUMIFS(#REF!,#REF!,"一般公共预算",#REF!,"运转支出",#REF!,$C197))/10000</f>
        <v>#REF!</v>
      </c>
      <c r="G197" s="19"/>
      <c r="H197" s="34"/>
    </row>
    <row r="198" customFormat="false" ht="15" hidden="true" customHeight="false" outlineLevel="0" collapsed="false">
      <c r="A198" s="31"/>
      <c r="B198" s="27" t="n">
        <v>20135</v>
      </c>
      <c r="C198" s="38"/>
      <c r="D198" s="32" t="s">
        <v>184</v>
      </c>
      <c r="E198" s="19" t="e">
        <f aca="false">SUM(E199:E203)</f>
        <v>#REF!</v>
      </c>
      <c r="F198" s="19" t="e">
        <f aca="false">SUM(F199:F203)</f>
        <v>#REF!</v>
      </c>
      <c r="G198" s="43"/>
      <c r="H198" s="34"/>
    </row>
    <row r="199" customFormat="false" ht="14.25" hidden="true" customHeight="false" outlineLevel="0" collapsed="false">
      <c r="A199" s="31"/>
      <c r="B199" s="28"/>
      <c r="C199" s="44" t="n">
        <v>2013501</v>
      </c>
      <c r="D199" s="33" t="s">
        <v>77</v>
      </c>
      <c r="E199" s="19" t="e">
        <f aca="false">F199+G199</f>
        <v>#REF!</v>
      </c>
      <c r="F199" s="19" t="e">
        <f aca="false">(SUMIFS(#REF!,#REF!,"一般公共预算",#REF!,"人员支出",#REF!,$C199)+SUMIFS(#REF!,#REF!,"一般公共预算",#REF!,"运转支出",#REF!,$C199))/10000</f>
        <v>#REF!</v>
      </c>
      <c r="G199" s="19"/>
      <c r="H199" s="34"/>
    </row>
    <row r="200" customFormat="false" ht="14.25" hidden="true" customHeight="false" outlineLevel="0" collapsed="false">
      <c r="A200" s="31"/>
      <c r="B200" s="28"/>
      <c r="C200" s="44" t="n">
        <v>2013502</v>
      </c>
      <c r="D200" s="33" t="s">
        <v>78</v>
      </c>
      <c r="E200" s="19" t="e">
        <f aca="false">F200+G200</f>
        <v>#REF!</v>
      </c>
      <c r="F200" s="19" t="e">
        <f aca="false">(SUMIFS(#REF!,#REF!,"一般公共预算",#REF!,"人员支出",#REF!,$C200)+SUMIFS(#REF!,#REF!,"一般公共预算",#REF!,"运转支出",#REF!,$C200))/10000</f>
        <v>#REF!</v>
      </c>
      <c r="G200" s="19"/>
      <c r="H200" s="34"/>
    </row>
    <row r="201" customFormat="false" ht="14.25" hidden="true" customHeight="false" outlineLevel="0" collapsed="false">
      <c r="A201" s="31"/>
      <c r="B201" s="28"/>
      <c r="C201" s="44" t="n">
        <v>2013503</v>
      </c>
      <c r="D201" s="33" t="s">
        <v>79</v>
      </c>
      <c r="E201" s="19" t="e">
        <f aca="false">F201+G201</f>
        <v>#REF!</v>
      </c>
      <c r="F201" s="19" t="e">
        <f aca="false">(SUMIFS(#REF!,#REF!,"一般公共预算",#REF!,"人员支出",#REF!,$C201)+SUMIFS(#REF!,#REF!,"一般公共预算",#REF!,"运转支出",#REF!,$C201))/10000</f>
        <v>#REF!</v>
      </c>
      <c r="G201" s="19"/>
      <c r="H201" s="34"/>
    </row>
    <row r="202" customFormat="false" ht="14.25" hidden="true" customHeight="false" outlineLevel="0" collapsed="false">
      <c r="A202" s="31"/>
      <c r="B202" s="28"/>
      <c r="C202" s="44" t="n">
        <v>2013550</v>
      </c>
      <c r="D202" s="33" t="s">
        <v>86</v>
      </c>
      <c r="E202" s="19" t="e">
        <f aca="false">F202+G202</f>
        <v>#REF!</v>
      </c>
      <c r="F202" s="19" t="e">
        <f aca="false">(SUMIFS(#REF!,#REF!,"一般公共预算",#REF!,"人员支出",#REF!,$C202)+SUMIFS(#REF!,#REF!,"一般公共预算",#REF!,"运转支出",#REF!,$C202))/10000</f>
        <v>#REF!</v>
      </c>
      <c r="G202" s="19"/>
      <c r="H202" s="34"/>
    </row>
    <row r="203" customFormat="false" ht="14.25" hidden="true" customHeight="false" outlineLevel="0" collapsed="false">
      <c r="A203" s="31"/>
      <c r="B203" s="28"/>
      <c r="C203" s="44" t="n">
        <v>2013599</v>
      </c>
      <c r="D203" s="33" t="s">
        <v>185</v>
      </c>
      <c r="E203" s="19" t="e">
        <f aca="false">F203+G203</f>
        <v>#REF!</v>
      </c>
      <c r="F203" s="19" t="e">
        <f aca="false">(SUMIFS(#REF!,#REF!,"一般公共预算",#REF!,"人员支出",#REF!,$C203)+SUMIFS(#REF!,#REF!,"一般公共预算",#REF!,"运转支出",#REF!,$C203))/10000</f>
        <v>#REF!</v>
      </c>
      <c r="G203" s="19"/>
      <c r="H203" s="34"/>
    </row>
    <row r="204" customFormat="false" ht="15" hidden="true" customHeight="false" outlineLevel="0" collapsed="false">
      <c r="A204" s="31"/>
      <c r="B204" s="27" t="n">
        <v>20136</v>
      </c>
      <c r="C204" s="38"/>
      <c r="D204" s="32" t="s">
        <v>186</v>
      </c>
      <c r="E204" s="19" t="e">
        <f aca="false">SUM(E205:E209)</f>
        <v>#REF!</v>
      </c>
      <c r="F204" s="19" t="e">
        <f aca="false">SUM(F205:F209)</f>
        <v>#REF!</v>
      </c>
      <c r="G204" s="43"/>
      <c r="H204" s="34"/>
    </row>
    <row r="205" customFormat="false" ht="14.25" hidden="true" customHeight="false" outlineLevel="0" collapsed="false">
      <c r="A205" s="31"/>
      <c r="B205" s="28"/>
      <c r="C205" s="44" t="n">
        <v>2013601</v>
      </c>
      <c r="D205" s="33" t="s">
        <v>77</v>
      </c>
      <c r="E205" s="19" t="e">
        <f aca="false">F205+G205</f>
        <v>#REF!</v>
      </c>
      <c r="F205" s="19" t="e">
        <f aca="false">(SUMIFS(#REF!,#REF!,"一般公共预算",#REF!,"人员支出",#REF!,$C205)+SUMIFS(#REF!,#REF!,"一般公共预算",#REF!,"运转支出",#REF!,$C205))/10000</f>
        <v>#REF!</v>
      </c>
      <c r="G205" s="19"/>
      <c r="H205" s="34"/>
    </row>
    <row r="206" customFormat="false" ht="14.25" hidden="true" customHeight="false" outlineLevel="0" collapsed="false">
      <c r="A206" s="31"/>
      <c r="B206" s="28"/>
      <c r="C206" s="44" t="n">
        <v>2013602</v>
      </c>
      <c r="D206" s="33" t="s">
        <v>78</v>
      </c>
      <c r="E206" s="19" t="e">
        <f aca="false">F206+G206</f>
        <v>#REF!</v>
      </c>
      <c r="F206" s="19" t="e">
        <f aca="false">(SUMIFS(#REF!,#REF!,"一般公共预算",#REF!,"人员支出",#REF!,$C206)+SUMIFS(#REF!,#REF!,"一般公共预算",#REF!,"运转支出",#REF!,$C206))/10000</f>
        <v>#REF!</v>
      </c>
      <c r="G206" s="19"/>
      <c r="H206" s="34"/>
    </row>
    <row r="207" customFormat="false" ht="14.25" hidden="true" customHeight="false" outlineLevel="0" collapsed="false">
      <c r="A207" s="31"/>
      <c r="B207" s="28"/>
      <c r="C207" s="44" t="n">
        <v>2013603</v>
      </c>
      <c r="D207" s="33" t="s">
        <v>79</v>
      </c>
      <c r="E207" s="19" t="e">
        <f aca="false">F207+G207</f>
        <v>#REF!</v>
      </c>
      <c r="F207" s="19" t="e">
        <f aca="false">(SUMIFS(#REF!,#REF!,"一般公共预算",#REF!,"人员支出",#REF!,$C207)+SUMIFS(#REF!,#REF!,"一般公共预算",#REF!,"运转支出",#REF!,$C207))/10000</f>
        <v>#REF!</v>
      </c>
      <c r="G207" s="19"/>
      <c r="H207" s="34"/>
    </row>
    <row r="208" customFormat="false" ht="14.25" hidden="true" customHeight="false" outlineLevel="0" collapsed="false">
      <c r="A208" s="31"/>
      <c r="B208" s="28"/>
      <c r="C208" s="44" t="n">
        <v>2013650</v>
      </c>
      <c r="D208" s="33" t="s">
        <v>86</v>
      </c>
      <c r="E208" s="19" t="e">
        <f aca="false">F208+G208</f>
        <v>#REF!</v>
      </c>
      <c r="F208" s="19" t="e">
        <f aca="false">(SUMIFS(#REF!,#REF!,"一般公共预算",#REF!,"人员支出",#REF!,$C208)+SUMIFS(#REF!,#REF!,"一般公共预算",#REF!,"运转支出",#REF!,$C208))/10000</f>
        <v>#REF!</v>
      </c>
      <c r="G208" s="19"/>
      <c r="H208" s="34"/>
    </row>
    <row r="209" customFormat="false" ht="14.25" hidden="true" customHeight="false" outlineLevel="0" collapsed="false">
      <c r="A209" s="31"/>
      <c r="B209" s="28"/>
      <c r="C209" s="44" t="n">
        <v>2013699</v>
      </c>
      <c r="D209" s="33" t="s">
        <v>186</v>
      </c>
      <c r="E209" s="19" t="e">
        <f aca="false">F209+G209</f>
        <v>#REF!</v>
      </c>
      <c r="F209" s="19" t="e">
        <f aca="false">(SUMIFS(#REF!,#REF!,"一般公共预算",#REF!,"人员支出",#REF!,$C209)+SUMIFS(#REF!,#REF!,"一般公共预算",#REF!,"运转支出",#REF!,$C209))/10000</f>
        <v>#REF!</v>
      </c>
      <c r="G209" s="19"/>
      <c r="H209" s="34"/>
    </row>
    <row r="210" customFormat="false" ht="15" hidden="true" customHeight="false" outlineLevel="0" collapsed="false">
      <c r="A210" s="31"/>
      <c r="B210" s="27" t="n">
        <v>20137</v>
      </c>
      <c r="C210" s="38"/>
      <c r="D210" s="32" t="s">
        <v>187</v>
      </c>
      <c r="E210" s="19" t="e">
        <f aca="false">SUM(E211:E216)</f>
        <v>#REF!</v>
      </c>
      <c r="F210" s="19" t="e">
        <f aca="false">SUM(F211:F216)</f>
        <v>#REF!</v>
      </c>
      <c r="G210" s="43"/>
      <c r="H210" s="34"/>
    </row>
    <row r="211" customFormat="false" ht="14.25" hidden="true" customHeight="false" outlineLevel="0" collapsed="false">
      <c r="A211" s="31"/>
      <c r="B211" s="28"/>
      <c r="C211" s="44" t="n">
        <v>2013701</v>
      </c>
      <c r="D211" s="33" t="s">
        <v>77</v>
      </c>
      <c r="E211" s="19" t="e">
        <f aca="false">F211+G211</f>
        <v>#REF!</v>
      </c>
      <c r="F211" s="19" t="e">
        <f aca="false">(SUMIFS(#REF!,#REF!,"一般公共预算",#REF!,"人员支出",#REF!,$C211)+SUMIFS(#REF!,#REF!,"一般公共预算",#REF!,"运转支出",#REF!,$C211))/10000</f>
        <v>#REF!</v>
      </c>
      <c r="G211" s="19"/>
      <c r="H211" s="34"/>
    </row>
    <row r="212" customFormat="false" ht="14.25" hidden="true" customHeight="false" outlineLevel="0" collapsed="false">
      <c r="A212" s="31"/>
      <c r="B212" s="28"/>
      <c r="C212" s="44" t="n">
        <v>2013702</v>
      </c>
      <c r="D212" s="33" t="s">
        <v>78</v>
      </c>
      <c r="E212" s="19" t="e">
        <f aca="false">F212+G212</f>
        <v>#REF!</v>
      </c>
      <c r="F212" s="19" t="e">
        <f aca="false">(SUMIFS(#REF!,#REF!,"一般公共预算",#REF!,"人员支出",#REF!,$C212)+SUMIFS(#REF!,#REF!,"一般公共预算",#REF!,"运转支出",#REF!,$C212))/10000</f>
        <v>#REF!</v>
      </c>
      <c r="G212" s="19"/>
      <c r="H212" s="34"/>
    </row>
    <row r="213" customFormat="false" ht="14.25" hidden="true" customHeight="false" outlineLevel="0" collapsed="false">
      <c r="A213" s="31"/>
      <c r="B213" s="28"/>
      <c r="C213" s="44" t="n">
        <v>2013703</v>
      </c>
      <c r="D213" s="33" t="s">
        <v>79</v>
      </c>
      <c r="E213" s="19" t="e">
        <f aca="false">F213+G213</f>
        <v>#REF!</v>
      </c>
      <c r="F213" s="19" t="e">
        <f aca="false">(SUMIFS(#REF!,#REF!,"一般公共预算",#REF!,"人员支出",#REF!,$C213)+SUMIFS(#REF!,#REF!,"一般公共预算",#REF!,"运转支出",#REF!,$C213))/10000</f>
        <v>#REF!</v>
      </c>
      <c r="G213" s="19"/>
      <c r="H213" s="34"/>
    </row>
    <row r="214" customFormat="false" ht="14.25" hidden="true" customHeight="false" outlineLevel="0" collapsed="false">
      <c r="A214" s="31"/>
      <c r="B214" s="28"/>
      <c r="C214" s="44" t="n">
        <v>2013704</v>
      </c>
      <c r="D214" s="33" t="s">
        <v>188</v>
      </c>
      <c r="E214" s="19" t="e">
        <f aca="false">F214+G214</f>
        <v>#REF!</v>
      </c>
      <c r="F214" s="19" t="e">
        <f aca="false">(SUMIFS(#REF!,#REF!,"一般公共预算",#REF!,"人员支出",#REF!,$C214)+SUMIFS(#REF!,#REF!,"一般公共预算",#REF!,"运转支出",#REF!,$C214))/10000</f>
        <v>#REF!</v>
      </c>
      <c r="G214" s="19"/>
      <c r="H214" s="34"/>
    </row>
    <row r="215" customFormat="false" ht="14.25" hidden="true" customHeight="false" outlineLevel="0" collapsed="false">
      <c r="A215" s="31"/>
      <c r="B215" s="28"/>
      <c r="C215" s="44" t="n">
        <v>2013750</v>
      </c>
      <c r="D215" s="33" t="s">
        <v>86</v>
      </c>
      <c r="E215" s="19" t="e">
        <f aca="false">F215+G215</f>
        <v>#REF!</v>
      </c>
      <c r="F215" s="19" t="e">
        <f aca="false">(SUMIFS(#REF!,#REF!,"一般公共预算",#REF!,"人员支出",#REF!,$C215)+SUMIFS(#REF!,#REF!,"一般公共预算",#REF!,"运转支出",#REF!,$C215))/10000</f>
        <v>#REF!</v>
      </c>
      <c r="G215" s="19"/>
      <c r="H215" s="34"/>
    </row>
    <row r="216" customFormat="false" ht="14.25" hidden="true" customHeight="false" outlineLevel="0" collapsed="false">
      <c r="A216" s="31"/>
      <c r="B216" s="28"/>
      <c r="C216" s="44" t="n">
        <v>2013799</v>
      </c>
      <c r="D216" s="33" t="s">
        <v>189</v>
      </c>
      <c r="E216" s="19" t="e">
        <f aca="false">F216+G216</f>
        <v>#REF!</v>
      </c>
      <c r="F216" s="19" t="e">
        <f aca="false">(SUMIFS(#REF!,#REF!,"一般公共预算",#REF!,"人员支出",#REF!,$C216)+SUMIFS(#REF!,#REF!,"一般公共预算",#REF!,"运转支出",#REF!,$C216))/10000</f>
        <v>#REF!</v>
      </c>
      <c r="G216" s="19"/>
      <c r="H216" s="34"/>
    </row>
    <row r="217" customFormat="false" ht="15" hidden="true" customHeight="false" outlineLevel="0" collapsed="false">
      <c r="A217" s="31"/>
      <c r="B217" s="27" t="n">
        <v>20138</v>
      </c>
      <c r="C217" s="38"/>
      <c r="D217" s="32" t="s">
        <v>190</v>
      </c>
      <c r="E217" s="19" t="e">
        <f aca="false">SUM(E218:E231)</f>
        <v>#REF!</v>
      </c>
      <c r="F217" s="19" t="e">
        <f aca="false">SUM(F218:F231)</f>
        <v>#REF!</v>
      </c>
      <c r="G217" s="43"/>
      <c r="H217" s="34"/>
    </row>
    <row r="218" customFormat="false" ht="14.25" hidden="true" customHeight="false" outlineLevel="0" collapsed="false">
      <c r="A218" s="31"/>
      <c r="B218" s="28"/>
      <c r="C218" s="44" t="n">
        <v>2013801</v>
      </c>
      <c r="D218" s="33" t="s">
        <v>77</v>
      </c>
      <c r="E218" s="19" t="e">
        <f aca="false">F218+G218</f>
        <v>#REF!</v>
      </c>
      <c r="F218" s="19" t="e">
        <f aca="false">(SUMIFS(#REF!,#REF!,"一般公共预算",#REF!,"人员支出",#REF!,$C218)+SUMIFS(#REF!,#REF!,"一般公共预算",#REF!,"运转支出",#REF!,$C218))/10000</f>
        <v>#REF!</v>
      </c>
      <c r="G218" s="19"/>
      <c r="H218" s="34"/>
    </row>
    <row r="219" customFormat="false" ht="14.25" hidden="true" customHeight="false" outlineLevel="0" collapsed="false">
      <c r="A219" s="31"/>
      <c r="B219" s="28"/>
      <c r="C219" s="44" t="n">
        <v>2013802</v>
      </c>
      <c r="D219" s="33" t="s">
        <v>78</v>
      </c>
      <c r="E219" s="19" t="e">
        <f aca="false">F219+G219</f>
        <v>#REF!</v>
      </c>
      <c r="F219" s="19" t="e">
        <f aca="false">(SUMIFS(#REF!,#REF!,"一般公共预算",#REF!,"人员支出",#REF!,$C219)+SUMIFS(#REF!,#REF!,"一般公共预算",#REF!,"运转支出",#REF!,$C219))/10000</f>
        <v>#REF!</v>
      </c>
      <c r="G219" s="19"/>
      <c r="H219" s="34"/>
    </row>
    <row r="220" customFormat="false" ht="14.25" hidden="true" customHeight="false" outlineLevel="0" collapsed="false">
      <c r="A220" s="31"/>
      <c r="B220" s="28"/>
      <c r="C220" s="44" t="n">
        <v>2013803</v>
      </c>
      <c r="D220" s="33" t="s">
        <v>79</v>
      </c>
      <c r="E220" s="19" t="e">
        <f aca="false">F220+G220</f>
        <v>#REF!</v>
      </c>
      <c r="F220" s="19" t="e">
        <f aca="false">(SUMIFS(#REF!,#REF!,"一般公共预算",#REF!,"人员支出",#REF!,$C220)+SUMIFS(#REF!,#REF!,"一般公共预算",#REF!,"运转支出",#REF!,$C220))/10000</f>
        <v>#REF!</v>
      </c>
      <c r="G220" s="19"/>
      <c r="H220" s="34"/>
    </row>
    <row r="221" customFormat="false" ht="14.25" hidden="true" customHeight="false" outlineLevel="0" collapsed="false">
      <c r="A221" s="31"/>
      <c r="B221" s="28"/>
      <c r="C221" s="44" t="n">
        <v>2013804</v>
      </c>
      <c r="D221" s="33" t="s">
        <v>191</v>
      </c>
      <c r="E221" s="19" t="e">
        <f aca="false">F221+G221</f>
        <v>#REF!</v>
      </c>
      <c r="F221" s="19" t="e">
        <f aca="false">(SUMIFS(#REF!,#REF!,"一般公共预算",#REF!,"人员支出",#REF!,$C221)+SUMIFS(#REF!,#REF!,"一般公共预算",#REF!,"运转支出",#REF!,$C221))/10000</f>
        <v>#REF!</v>
      </c>
      <c r="G221" s="19"/>
      <c r="H221" s="34"/>
    </row>
    <row r="222" customFormat="false" ht="14.25" hidden="true" customHeight="false" outlineLevel="0" collapsed="false">
      <c r="A222" s="31"/>
      <c r="B222" s="28"/>
      <c r="C222" s="44" t="n">
        <v>2013805</v>
      </c>
      <c r="D222" s="33" t="s">
        <v>192</v>
      </c>
      <c r="E222" s="19" t="e">
        <f aca="false">F222+G222</f>
        <v>#REF!</v>
      </c>
      <c r="F222" s="19" t="e">
        <f aca="false">(SUMIFS(#REF!,#REF!,"一般公共预算",#REF!,"人员支出",#REF!,$C222)+SUMIFS(#REF!,#REF!,"一般公共预算",#REF!,"运转支出",#REF!,$C222))/10000</f>
        <v>#REF!</v>
      </c>
      <c r="G222" s="19"/>
      <c r="H222" s="34"/>
    </row>
    <row r="223" customFormat="false" ht="14.25" hidden="true" customHeight="false" outlineLevel="0" collapsed="false">
      <c r="A223" s="31"/>
      <c r="B223" s="28"/>
      <c r="C223" s="44" t="n">
        <v>2013808</v>
      </c>
      <c r="D223" s="33" t="s">
        <v>118</v>
      </c>
      <c r="E223" s="19" t="e">
        <f aca="false">F223+G223</f>
        <v>#REF!</v>
      </c>
      <c r="F223" s="19" t="e">
        <f aca="false">(SUMIFS(#REF!,#REF!,"一般公共预算",#REF!,"人员支出",#REF!,$C223)+SUMIFS(#REF!,#REF!,"一般公共预算",#REF!,"运转支出",#REF!,$C223))/10000</f>
        <v>#REF!</v>
      </c>
      <c r="G223" s="19"/>
      <c r="H223" s="34"/>
    </row>
    <row r="224" customFormat="false" ht="14.25" hidden="true" customHeight="false" outlineLevel="0" collapsed="false">
      <c r="A224" s="31"/>
      <c r="B224" s="28"/>
      <c r="C224" s="44" t="n">
        <v>2013810</v>
      </c>
      <c r="D224" s="33" t="s">
        <v>193</v>
      </c>
      <c r="E224" s="19" t="e">
        <f aca="false">F224+G224</f>
        <v>#REF!</v>
      </c>
      <c r="F224" s="19" t="e">
        <f aca="false">(SUMIFS(#REF!,#REF!,"一般公共预算",#REF!,"人员支出",#REF!,$C224)+SUMIFS(#REF!,#REF!,"一般公共预算",#REF!,"运转支出",#REF!,$C224))/10000</f>
        <v>#REF!</v>
      </c>
      <c r="G224" s="19"/>
      <c r="H224" s="34"/>
    </row>
    <row r="225" customFormat="false" ht="14.25" hidden="true" customHeight="false" outlineLevel="0" collapsed="false">
      <c r="A225" s="31"/>
      <c r="B225" s="28"/>
      <c r="C225" s="44" t="n">
        <v>2013812</v>
      </c>
      <c r="D225" s="33" t="s">
        <v>194</v>
      </c>
      <c r="E225" s="19" t="e">
        <f aca="false">F225+G225</f>
        <v>#REF!</v>
      </c>
      <c r="F225" s="19" t="e">
        <f aca="false">(SUMIFS(#REF!,#REF!,"一般公共预算",#REF!,"人员支出",#REF!,$C225)+SUMIFS(#REF!,#REF!,"一般公共预算",#REF!,"运转支出",#REF!,$C225))/10000</f>
        <v>#REF!</v>
      </c>
      <c r="G225" s="19"/>
      <c r="H225" s="34"/>
    </row>
    <row r="226" customFormat="false" ht="14.25" hidden="true" customHeight="false" outlineLevel="0" collapsed="false">
      <c r="A226" s="31"/>
      <c r="B226" s="28"/>
      <c r="C226" s="44" t="n">
        <v>2013813</v>
      </c>
      <c r="D226" s="33" t="s">
        <v>195</v>
      </c>
      <c r="E226" s="19" t="e">
        <f aca="false">F226+G226</f>
        <v>#REF!</v>
      </c>
      <c r="F226" s="19" t="e">
        <f aca="false">(SUMIFS(#REF!,#REF!,"一般公共预算",#REF!,"人员支出",#REF!,$C226)+SUMIFS(#REF!,#REF!,"一般公共预算",#REF!,"运转支出",#REF!,$C226))/10000</f>
        <v>#REF!</v>
      </c>
      <c r="G226" s="19"/>
      <c r="H226" s="34"/>
    </row>
    <row r="227" customFormat="false" ht="14.25" hidden="true" customHeight="false" outlineLevel="0" collapsed="false">
      <c r="A227" s="31"/>
      <c r="B227" s="28"/>
      <c r="C227" s="44" t="n">
        <v>2013814</v>
      </c>
      <c r="D227" s="33" t="s">
        <v>196</v>
      </c>
      <c r="E227" s="19" t="e">
        <f aca="false">F227+G227</f>
        <v>#REF!</v>
      </c>
      <c r="F227" s="19" t="e">
        <f aca="false">(SUMIFS(#REF!,#REF!,"一般公共预算",#REF!,"人员支出",#REF!,$C227)+SUMIFS(#REF!,#REF!,"一般公共预算",#REF!,"运转支出",#REF!,$C227))/10000</f>
        <v>#REF!</v>
      </c>
      <c r="G227" s="19"/>
      <c r="H227" s="34"/>
    </row>
    <row r="228" customFormat="false" ht="14.25" hidden="true" customHeight="false" outlineLevel="0" collapsed="false">
      <c r="A228" s="31"/>
      <c r="B228" s="28"/>
      <c r="C228" s="44" t="n">
        <v>2013815</v>
      </c>
      <c r="D228" s="33" t="s">
        <v>197</v>
      </c>
      <c r="E228" s="19" t="e">
        <f aca="false">F228+G228</f>
        <v>#REF!</v>
      </c>
      <c r="F228" s="19" t="e">
        <f aca="false">(SUMIFS(#REF!,#REF!,"一般公共预算",#REF!,"人员支出",#REF!,$C228)+SUMIFS(#REF!,#REF!,"一般公共预算",#REF!,"运转支出",#REF!,$C228))/10000</f>
        <v>#REF!</v>
      </c>
      <c r="G228" s="19"/>
      <c r="H228" s="34"/>
    </row>
    <row r="229" customFormat="false" ht="14.25" hidden="true" customHeight="false" outlineLevel="0" collapsed="false">
      <c r="A229" s="31"/>
      <c r="B229" s="28"/>
      <c r="C229" s="44" t="n">
        <v>2013816</v>
      </c>
      <c r="D229" s="33" t="s">
        <v>198</v>
      </c>
      <c r="E229" s="19" t="e">
        <f aca="false">F229+G229</f>
        <v>#REF!</v>
      </c>
      <c r="F229" s="19" t="e">
        <f aca="false">(SUMIFS(#REF!,#REF!,"一般公共预算",#REF!,"人员支出",#REF!,$C229)+SUMIFS(#REF!,#REF!,"一般公共预算",#REF!,"运转支出",#REF!,$C229))/10000</f>
        <v>#REF!</v>
      </c>
      <c r="G229" s="19"/>
      <c r="H229" s="34"/>
    </row>
    <row r="230" customFormat="false" ht="14.25" hidden="true" customHeight="false" outlineLevel="0" collapsed="false">
      <c r="A230" s="31"/>
      <c r="B230" s="28"/>
      <c r="C230" s="44" t="n">
        <v>2013850</v>
      </c>
      <c r="D230" s="33" t="s">
        <v>86</v>
      </c>
      <c r="E230" s="19" t="e">
        <f aca="false">F230+G230</f>
        <v>#REF!</v>
      </c>
      <c r="F230" s="19" t="e">
        <f aca="false">(SUMIFS(#REF!,#REF!,"一般公共预算",#REF!,"人员支出",#REF!,$C230)+SUMIFS(#REF!,#REF!,"一般公共预算",#REF!,"运转支出",#REF!,$C230))/10000</f>
        <v>#REF!</v>
      </c>
      <c r="G230" s="19"/>
      <c r="H230" s="34"/>
    </row>
    <row r="231" customFormat="false" ht="14.25" hidden="true" customHeight="false" outlineLevel="0" collapsed="false">
      <c r="A231" s="31"/>
      <c r="B231" s="28"/>
      <c r="C231" s="44" t="n">
        <v>2013899</v>
      </c>
      <c r="D231" s="33" t="s">
        <v>199</v>
      </c>
      <c r="E231" s="19" t="e">
        <f aca="false">F231+G231</f>
        <v>#REF!</v>
      </c>
      <c r="F231" s="19" t="e">
        <f aca="false">(SUMIFS(#REF!,#REF!,"一般公共预算",#REF!,"人员支出",#REF!,$C231)+SUMIFS(#REF!,#REF!,"一般公共预算",#REF!,"运转支出",#REF!,$C231))/10000</f>
        <v>#REF!</v>
      </c>
      <c r="G231" s="19"/>
      <c r="H231" s="34"/>
    </row>
    <row r="232" customFormat="false" ht="15" hidden="true" customHeight="false" outlineLevel="0" collapsed="false">
      <c r="A232" s="31"/>
      <c r="B232" s="28" t="n">
        <v>20140</v>
      </c>
      <c r="C232" s="44"/>
      <c r="D232" s="33"/>
      <c r="E232" s="19" t="e">
        <f aca="false">SUM(E233:E237)</f>
        <v>#REF!</v>
      </c>
      <c r="F232" s="19" t="e">
        <f aca="false">SUM(F233:F237)</f>
        <v>#REF!</v>
      </c>
      <c r="G232" s="43"/>
      <c r="H232" s="34"/>
    </row>
    <row r="233" customFormat="false" ht="14.25" hidden="true" customHeight="false" outlineLevel="0" collapsed="false">
      <c r="A233" s="31"/>
      <c r="B233" s="28"/>
      <c r="C233" s="44" t="n">
        <v>2014001</v>
      </c>
      <c r="D233" s="33" t="s">
        <v>77</v>
      </c>
      <c r="E233" s="19" t="e">
        <f aca="false">F233+G233</f>
        <v>#REF!</v>
      </c>
      <c r="F233" s="19" t="e">
        <f aca="false">(SUMIFS(#REF!,#REF!,"一般公共预算",#REF!,"人员支出",#REF!,$C233)+SUMIFS(#REF!,#REF!,"一般公共预算",#REF!,"运转支出",#REF!,$C233))/10000</f>
        <v>#REF!</v>
      </c>
      <c r="G233" s="19"/>
      <c r="H233" s="34"/>
    </row>
    <row r="234" customFormat="false" ht="14.25" hidden="true" customHeight="false" outlineLevel="0" collapsed="false">
      <c r="A234" s="31"/>
      <c r="B234" s="28"/>
      <c r="C234" s="44" t="n">
        <v>2014002</v>
      </c>
      <c r="D234" s="33" t="s">
        <v>78</v>
      </c>
      <c r="E234" s="19" t="e">
        <f aca="false">F234+G234</f>
        <v>#REF!</v>
      </c>
      <c r="F234" s="19" t="e">
        <f aca="false">(SUMIFS(#REF!,#REF!,"一般公共预算",#REF!,"人员支出",#REF!,$C234)+SUMIFS(#REF!,#REF!,"一般公共预算",#REF!,"运转支出",#REF!,$C234))/10000</f>
        <v>#REF!</v>
      </c>
      <c r="G234" s="19"/>
      <c r="H234" s="34"/>
    </row>
    <row r="235" customFormat="false" ht="14.25" hidden="true" customHeight="false" outlineLevel="0" collapsed="false">
      <c r="A235" s="31"/>
      <c r="B235" s="28"/>
      <c r="C235" s="44" t="n">
        <v>2014003</v>
      </c>
      <c r="D235" s="33" t="s">
        <v>79</v>
      </c>
      <c r="E235" s="19" t="e">
        <f aca="false">F235+G235</f>
        <v>#REF!</v>
      </c>
      <c r="F235" s="19" t="e">
        <f aca="false">(SUMIFS(#REF!,#REF!,"一般公共预算",#REF!,"人员支出",#REF!,$C235)+SUMIFS(#REF!,#REF!,"一般公共预算",#REF!,"运转支出",#REF!,$C235))/10000</f>
        <v>#REF!</v>
      </c>
      <c r="G235" s="19"/>
      <c r="H235" s="34"/>
    </row>
    <row r="236" customFormat="false" ht="14.25" hidden="true" customHeight="false" outlineLevel="0" collapsed="false">
      <c r="A236" s="31"/>
      <c r="B236" s="28"/>
      <c r="C236" s="44" t="n">
        <v>2014004</v>
      </c>
      <c r="D236" s="33" t="s">
        <v>200</v>
      </c>
      <c r="E236" s="19" t="e">
        <f aca="false">F236+G236</f>
        <v>#REF!</v>
      </c>
      <c r="F236" s="19" t="e">
        <f aca="false">(SUMIFS(#REF!,#REF!,"一般公共预算",#REF!,"人员支出",#REF!,$C236)+SUMIFS(#REF!,#REF!,"一般公共预算",#REF!,"运转支出",#REF!,$C236))/10000</f>
        <v>#REF!</v>
      </c>
      <c r="G236" s="19"/>
      <c r="H236" s="34"/>
    </row>
    <row r="237" customFormat="false" ht="14.25" hidden="true" customHeight="false" outlineLevel="0" collapsed="false">
      <c r="A237" s="31"/>
      <c r="B237" s="28"/>
      <c r="C237" s="44" t="n">
        <v>2014099</v>
      </c>
      <c r="D237" s="33" t="s">
        <v>201</v>
      </c>
      <c r="E237" s="19" t="e">
        <f aca="false">F237+G237</f>
        <v>#REF!</v>
      </c>
      <c r="F237" s="19" t="e">
        <f aca="false">(SUMIFS(#REF!,#REF!,"一般公共预算",#REF!,"人员支出",#REF!,$C237)+SUMIFS(#REF!,#REF!,"一般公共预算",#REF!,"运转支出",#REF!,$C237))/10000</f>
        <v>#REF!</v>
      </c>
      <c r="G237" s="19"/>
      <c r="H237" s="34"/>
    </row>
    <row r="238" customFormat="false" ht="15" hidden="true" customHeight="false" outlineLevel="0" collapsed="false">
      <c r="A238" s="31"/>
      <c r="B238" s="27" t="n">
        <v>20199</v>
      </c>
      <c r="C238" s="38"/>
      <c r="D238" s="32" t="s">
        <v>202</v>
      </c>
      <c r="E238" s="19" t="e">
        <f aca="false">SUM(E239:E240)</f>
        <v>#REF!</v>
      </c>
      <c r="F238" s="19" t="e">
        <f aca="false">SUM(F239:F240)</f>
        <v>#REF!</v>
      </c>
      <c r="G238" s="43"/>
      <c r="H238" s="34"/>
    </row>
    <row r="239" customFormat="false" ht="14.25" hidden="true" customHeight="false" outlineLevel="0" collapsed="false">
      <c r="A239" s="31"/>
      <c r="B239" s="28"/>
      <c r="C239" s="44" t="n">
        <v>2019901</v>
      </c>
      <c r="D239" s="33" t="s">
        <v>203</v>
      </c>
      <c r="E239" s="19" t="e">
        <f aca="false">F239+G239</f>
        <v>#REF!</v>
      </c>
      <c r="F239" s="19" t="e">
        <f aca="false">(SUMIFS(#REF!,#REF!,"一般公共预算",#REF!,"人员支出",#REF!,$C239)+SUMIFS(#REF!,#REF!,"一般公共预算",#REF!,"运转支出",#REF!,$C239))/10000</f>
        <v>#REF!</v>
      </c>
      <c r="G239" s="19"/>
      <c r="H239" s="34"/>
    </row>
    <row r="240" customFormat="false" ht="14.25" hidden="true" customHeight="false" outlineLevel="0" collapsed="false">
      <c r="A240" s="31"/>
      <c r="B240" s="28"/>
      <c r="C240" s="44" t="n">
        <v>2019999</v>
      </c>
      <c r="D240" s="33" t="s">
        <v>202</v>
      </c>
      <c r="E240" s="19" t="e">
        <f aca="false">F240+G240</f>
        <v>#REF!</v>
      </c>
      <c r="F240" s="19" t="e">
        <f aca="false">(SUMIFS(#REF!,#REF!,"一般公共预算",#REF!,"人员支出",#REF!,$C240)+SUMIFS(#REF!,#REF!,"一般公共预算",#REF!,"运转支出",#REF!,$C240))/10000</f>
        <v>#REF!</v>
      </c>
      <c r="G240" s="19"/>
      <c r="H240" s="34"/>
    </row>
    <row r="241" customFormat="false" ht="15" hidden="true" customHeight="false" outlineLevel="0" collapsed="false">
      <c r="A241" s="27" t="n">
        <v>202</v>
      </c>
      <c r="B241" s="28"/>
      <c r="C241" s="38"/>
      <c r="D241" s="29" t="s">
        <v>204</v>
      </c>
      <c r="E241" s="19" t="e">
        <f aca="false">SUM(E242,E247,E249)</f>
        <v>#REF!</v>
      </c>
      <c r="F241" s="19" t="e">
        <f aca="false">SUM(F242,F247,F249)</f>
        <v>#REF!</v>
      </c>
      <c r="G241" s="43"/>
      <c r="H241" s="34"/>
    </row>
    <row r="242" customFormat="false" ht="15" hidden="true" customHeight="false" outlineLevel="0" collapsed="false">
      <c r="A242" s="31"/>
      <c r="B242" s="27" t="n">
        <v>20205</v>
      </c>
      <c r="C242" s="38"/>
      <c r="D242" s="32" t="s">
        <v>205</v>
      </c>
      <c r="E242" s="19" t="e">
        <f aca="false">SUM(E243:E246)</f>
        <v>#REF!</v>
      </c>
      <c r="F242" s="19" t="e">
        <f aca="false">SUM(F243:F246)</f>
        <v>#REF!</v>
      </c>
      <c r="G242" s="43"/>
      <c r="H242" s="34"/>
    </row>
    <row r="243" customFormat="false" ht="14.25" hidden="true" customHeight="false" outlineLevel="0" collapsed="false">
      <c r="A243" s="28"/>
      <c r="B243" s="28"/>
      <c r="C243" s="45" t="n">
        <v>2020503</v>
      </c>
      <c r="D243" s="33" t="s">
        <v>206</v>
      </c>
      <c r="E243" s="19" t="e">
        <f aca="false">F243+G243</f>
        <v>#REF!</v>
      </c>
      <c r="F243" s="19" t="e">
        <f aca="false">(SUMIFS(#REF!,#REF!,"一般公共预算",#REF!,"人员支出",#REF!,$C243)+SUMIFS(#REF!,#REF!,"一般公共预算",#REF!,"运转支出",#REF!,$C243))/10000</f>
        <v>#REF!</v>
      </c>
      <c r="G243" s="19"/>
      <c r="H243" s="34"/>
    </row>
    <row r="244" customFormat="false" ht="14.25" hidden="true" customHeight="false" outlineLevel="0" collapsed="false">
      <c r="A244" s="28"/>
      <c r="B244" s="28"/>
      <c r="C244" s="45" t="n">
        <v>2020504</v>
      </c>
      <c r="D244" s="33" t="s">
        <v>207</v>
      </c>
      <c r="E244" s="19" t="e">
        <f aca="false">F244+G244</f>
        <v>#REF!</v>
      </c>
      <c r="F244" s="19" t="e">
        <f aca="false">(SUMIFS(#REF!,#REF!,"一般公共预算",#REF!,"人员支出",#REF!,$C244)+SUMIFS(#REF!,#REF!,"一般公共预算",#REF!,"运转支出",#REF!,$C244))/10000</f>
        <v>#REF!</v>
      </c>
      <c r="G244" s="19"/>
      <c r="H244" s="34"/>
    </row>
    <row r="245" customFormat="false" ht="14.25" hidden="true" customHeight="false" outlineLevel="0" collapsed="false">
      <c r="A245" s="28"/>
      <c r="B245" s="28"/>
      <c r="C245" s="45" t="n">
        <v>2020505</v>
      </c>
      <c r="D245" s="33" t="s">
        <v>208</v>
      </c>
      <c r="E245" s="19" t="e">
        <f aca="false">F245+G245</f>
        <v>#REF!</v>
      </c>
      <c r="F245" s="19" t="e">
        <f aca="false">(SUMIFS(#REF!,#REF!,"一般公共预算",#REF!,"人员支出",#REF!,$C245)+SUMIFS(#REF!,#REF!,"一般公共预算",#REF!,"运转支出",#REF!,$C245))/10000</f>
        <v>#REF!</v>
      </c>
      <c r="G245" s="19"/>
      <c r="H245" s="34"/>
    </row>
    <row r="246" customFormat="false" ht="14.25" hidden="true" customHeight="false" outlineLevel="0" collapsed="false">
      <c r="A246" s="28"/>
      <c r="B246" s="28"/>
      <c r="C246" s="45" t="n">
        <v>2020599</v>
      </c>
      <c r="D246" s="33" t="s">
        <v>209</v>
      </c>
      <c r="E246" s="19" t="e">
        <f aca="false">F246+G246</f>
        <v>#REF!</v>
      </c>
      <c r="F246" s="19" t="e">
        <f aca="false">(SUMIFS(#REF!,#REF!,"一般公共预算",#REF!,"人员支出",#REF!,$C246)+SUMIFS(#REF!,#REF!,"一般公共预算",#REF!,"运转支出",#REF!,$C246))/10000</f>
        <v>#REF!</v>
      </c>
      <c r="G246" s="19"/>
      <c r="H246" s="34"/>
    </row>
    <row r="247" customFormat="false" ht="15" hidden="true" customHeight="false" outlineLevel="0" collapsed="false">
      <c r="A247" s="31"/>
      <c r="B247" s="27" t="n">
        <v>20206</v>
      </c>
      <c r="C247" s="38"/>
      <c r="D247" s="32" t="s">
        <v>210</v>
      </c>
      <c r="E247" s="19" t="e">
        <f aca="false">SUM(E248)</f>
        <v>#REF!</v>
      </c>
      <c r="F247" s="19" t="e">
        <f aca="false">SUM(F248)</f>
        <v>#REF!</v>
      </c>
      <c r="G247" s="43"/>
      <c r="H247" s="34"/>
    </row>
    <row r="248" customFormat="false" ht="14.25" hidden="true" customHeight="false" outlineLevel="0" collapsed="false">
      <c r="A248" s="28"/>
      <c r="B248" s="28"/>
      <c r="C248" s="45" t="n">
        <v>2020601</v>
      </c>
      <c r="D248" s="33" t="s">
        <v>210</v>
      </c>
      <c r="E248" s="19" t="e">
        <f aca="false">F248+G248</f>
        <v>#REF!</v>
      </c>
      <c r="F248" s="19" t="e">
        <f aca="false">(SUMIFS(#REF!,#REF!,"一般公共预算",#REF!,"人员支出",#REF!,$C248)+SUMIFS(#REF!,#REF!,"一般公共预算",#REF!,"运转支出",#REF!,$C248))/10000</f>
        <v>#REF!</v>
      </c>
      <c r="G248" s="19"/>
      <c r="H248" s="34"/>
    </row>
    <row r="249" customFormat="false" ht="15" hidden="true" customHeight="false" outlineLevel="0" collapsed="false">
      <c r="A249" s="31"/>
      <c r="B249" s="27" t="n">
        <v>20299</v>
      </c>
      <c r="C249" s="38"/>
      <c r="D249" s="32" t="s">
        <v>211</v>
      </c>
      <c r="E249" s="19" t="e">
        <f aca="false">SUM(E250)</f>
        <v>#REF!</v>
      </c>
      <c r="F249" s="19" t="e">
        <f aca="false">SUM(F250)</f>
        <v>#REF!</v>
      </c>
      <c r="G249" s="43"/>
      <c r="H249" s="34"/>
    </row>
    <row r="250" customFormat="false" ht="14.25" hidden="true" customHeight="false" outlineLevel="0" collapsed="false">
      <c r="A250" s="28"/>
      <c r="B250" s="28"/>
      <c r="C250" s="45" t="n">
        <v>2029999</v>
      </c>
      <c r="D250" s="33" t="s">
        <v>211</v>
      </c>
      <c r="E250" s="19" t="e">
        <f aca="false">F250+G250</f>
        <v>#REF!</v>
      </c>
      <c r="F250" s="19" t="e">
        <f aca="false">(SUMIFS(#REF!,#REF!,"一般公共预算",#REF!,"人员支出",#REF!,$C250)+SUMIFS(#REF!,#REF!,"一般公共预算",#REF!,"运转支出",#REF!,$C250))/10000</f>
        <v>#REF!</v>
      </c>
      <c r="G250" s="19"/>
      <c r="H250" s="34"/>
    </row>
    <row r="251" customFormat="false" ht="15" hidden="true" customHeight="false" outlineLevel="0" collapsed="false">
      <c r="A251" s="27" t="n">
        <v>203</v>
      </c>
      <c r="B251" s="28"/>
      <c r="C251" s="38"/>
      <c r="D251" s="29" t="s">
        <v>212</v>
      </c>
      <c r="E251" s="19" t="e">
        <f aca="false">SUM(E256,E264)</f>
        <v>#REF!</v>
      </c>
      <c r="F251" s="19" t="e">
        <f aca="false">SUM(F256,F264)</f>
        <v>#REF!</v>
      </c>
      <c r="G251" s="43"/>
      <c r="H251" s="34"/>
    </row>
    <row r="252" customFormat="false" ht="15" hidden="true" customHeight="false" outlineLevel="0" collapsed="false">
      <c r="A252" s="28"/>
      <c r="B252" s="36" t="n">
        <v>20301</v>
      </c>
      <c r="C252" s="38"/>
      <c r="D252" s="32" t="s">
        <v>213</v>
      </c>
      <c r="E252" s="19" t="e">
        <f aca="false">SUM(E253:E255)</f>
        <v>#REF!</v>
      </c>
      <c r="F252" s="19" t="e">
        <f aca="false">SUM(F253:F255)</f>
        <v>#REF!</v>
      </c>
      <c r="G252" s="43"/>
      <c r="H252" s="34"/>
    </row>
    <row r="253" customFormat="false" ht="14.25" hidden="true" customHeight="false" outlineLevel="0" collapsed="false">
      <c r="A253" s="28"/>
      <c r="B253" s="28"/>
      <c r="C253" s="45" t="n">
        <v>2030101</v>
      </c>
      <c r="D253" s="33" t="s">
        <v>214</v>
      </c>
      <c r="E253" s="19" t="e">
        <f aca="false">F253+G253</f>
        <v>#REF!</v>
      </c>
      <c r="F253" s="19" t="e">
        <f aca="false">(SUMIFS(#REF!,#REF!,"一般公共预算",#REF!,"人员支出",#REF!,$C253)+SUMIFS(#REF!,#REF!,"一般公共预算",#REF!,"运转支出",#REF!,$C253))/10000</f>
        <v>#REF!</v>
      </c>
      <c r="G253" s="19"/>
      <c r="H253" s="34"/>
    </row>
    <row r="254" customFormat="false" ht="14.25" hidden="true" customHeight="false" outlineLevel="0" collapsed="false">
      <c r="A254" s="28"/>
      <c r="B254" s="28"/>
      <c r="C254" s="45" t="n">
        <v>2030102</v>
      </c>
      <c r="D254" s="33" t="s">
        <v>215</v>
      </c>
      <c r="E254" s="19" t="e">
        <f aca="false">F254+G254</f>
        <v>#REF!</v>
      </c>
      <c r="F254" s="19" t="e">
        <f aca="false">(SUMIFS(#REF!,#REF!,"一般公共预算",#REF!,"人员支出",#REF!,$C254)+SUMIFS(#REF!,#REF!,"一般公共预算",#REF!,"运转支出",#REF!,$C254))/10000</f>
        <v>#REF!</v>
      </c>
      <c r="G254" s="19"/>
      <c r="H254" s="34"/>
    </row>
    <row r="255" customFormat="false" ht="14.25" hidden="true" customHeight="false" outlineLevel="0" collapsed="false">
      <c r="A255" s="28"/>
      <c r="B255" s="28"/>
      <c r="C255" s="45" t="n">
        <v>2030199</v>
      </c>
      <c r="D255" s="33" t="s">
        <v>216</v>
      </c>
      <c r="E255" s="19" t="e">
        <f aca="false">F255+G255</f>
        <v>#REF!</v>
      </c>
      <c r="F255" s="19" t="e">
        <f aca="false">(SUMIFS(#REF!,#REF!,"一般公共预算",#REF!,"人员支出",#REF!,$C255)+SUMIFS(#REF!,#REF!,"一般公共预算",#REF!,"运转支出",#REF!,$C255))/10000</f>
        <v>#REF!</v>
      </c>
      <c r="G255" s="19"/>
      <c r="H255" s="34"/>
    </row>
    <row r="256" customFormat="false" ht="15" hidden="true" customHeight="false" outlineLevel="0" collapsed="false">
      <c r="A256" s="31"/>
      <c r="B256" s="27" t="n">
        <v>20306</v>
      </c>
      <c r="C256" s="38"/>
      <c r="D256" s="32" t="s">
        <v>217</v>
      </c>
      <c r="E256" s="19" t="e">
        <f aca="false">SUM(E257:E263)</f>
        <v>#REF!</v>
      </c>
      <c r="F256" s="19" t="e">
        <f aca="false">SUM(F257:F263)</f>
        <v>#REF!</v>
      </c>
      <c r="G256" s="43"/>
      <c r="H256" s="34"/>
    </row>
    <row r="257" customFormat="false" ht="14.25" hidden="true" customHeight="false" outlineLevel="0" collapsed="false">
      <c r="A257" s="31"/>
      <c r="B257" s="28"/>
      <c r="C257" s="44" t="n">
        <v>2030601</v>
      </c>
      <c r="D257" s="33" t="s">
        <v>218</v>
      </c>
      <c r="E257" s="19" t="e">
        <f aca="false">F257+G257</f>
        <v>#REF!</v>
      </c>
      <c r="F257" s="19" t="e">
        <f aca="false">(SUMIFS(#REF!,#REF!,"一般公共预算",#REF!,"人员支出",#REF!,$C257)+SUMIFS(#REF!,#REF!,"一般公共预算",#REF!,"运转支出",#REF!,$C257))/10000</f>
        <v>#REF!</v>
      </c>
      <c r="G257" s="19"/>
      <c r="H257" s="34"/>
    </row>
    <row r="258" customFormat="false" ht="14.25" hidden="true" customHeight="false" outlineLevel="0" collapsed="false">
      <c r="A258" s="31"/>
      <c r="B258" s="28"/>
      <c r="C258" s="44" t="n">
        <v>2030602</v>
      </c>
      <c r="D258" s="33" t="s">
        <v>219</v>
      </c>
      <c r="E258" s="19" t="e">
        <f aca="false">F258+G258</f>
        <v>#REF!</v>
      </c>
      <c r="F258" s="19" t="e">
        <f aca="false">(SUMIFS(#REF!,#REF!,"一般公共预算",#REF!,"人员支出",#REF!,$C258)+SUMIFS(#REF!,#REF!,"一般公共预算",#REF!,"运转支出",#REF!,$C258))/10000</f>
        <v>#REF!</v>
      </c>
      <c r="G258" s="19"/>
      <c r="H258" s="34"/>
    </row>
    <row r="259" customFormat="false" ht="14.25" hidden="true" customHeight="false" outlineLevel="0" collapsed="false">
      <c r="A259" s="31"/>
      <c r="B259" s="28"/>
      <c r="C259" s="44" t="n">
        <v>2030603</v>
      </c>
      <c r="D259" s="33" t="s">
        <v>220</v>
      </c>
      <c r="E259" s="19" t="e">
        <f aca="false">F259+G259</f>
        <v>#REF!</v>
      </c>
      <c r="F259" s="19" t="e">
        <f aca="false">(SUMIFS(#REF!,#REF!,"一般公共预算",#REF!,"人员支出",#REF!,$C259)+SUMIFS(#REF!,#REF!,"一般公共预算",#REF!,"运转支出",#REF!,$C259))/10000</f>
        <v>#REF!</v>
      </c>
      <c r="G259" s="19"/>
      <c r="H259" s="34"/>
    </row>
    <row r="260" customFormat="false" ht="14.25" hidden="true" customHeight="false" outlineLevel="0" collapsed="false">
      <c r="A260" s="31"/>
      <c r="B260" s="28"/>
      <c r="C260" s="44" t="n">
        <v>2030604</v>
      </c>
      <c r="D260" s="33" t="s">
        <v>221</v>
      </c>
      <c r="E260" s="19" t="e">
        <f aca="false">F260+G260</f>
        <v>#REF!</v>
      </c>
      <c r="F260" s="19" t="e">
        <f aca="false">(SUMIFS(#REF!,#REF!,"一般公共预算",#REF!,"人员支出",#REF!,$C260)+SUMIFS(#REF!,#REF!,"一般公共预算",#REF!,"运转支出",#REF!,$C260))/10000</f>
        <v>#REF!</v>
      </c>
      <c r="G260" s="19"/>
      <c r="H260" s="34"/>
    </row>
    <row r="261" customFormat="false" ht="14.25" hidden="true" customHeight="false" outlineLevel="0" collapsed="false">
      <c r="A261" s="31"/>
      <c r="B261" s="28"/>
      <c r="C261" s="44" t="n">
        <v>2030607</v>
      </c>
      <c r="D261" s="33" t="s">
        <v>222</v>
      </c>
      <c r="E261" s="19" t="e">
        <f aca="false">F261+G261</f>
        <v>#REF!</v>
      </c>
      <c r="F261" s="19" t="e">
        <f aca="false">(SUMIFS(#REF!,#REF!,"一般公共预算",#REF!,"人员支出",#REF!,$C261)+SUMIFS(#REF!,#REF!,"一般公共预算",#REF!,"运转支出",#REF!,$C261))/10000</f>
        <v>#REF!</v>
      </c>
      <c r="G261" s="19"/>
      <c r="H261" s="34"/>
    </row>
    <row r="262" customFormat="false" ht="14.25" hidden="true" customHeight="false" outlineLevel="0" collapsed="false">
      <c r="A262" s="31"/>
      <c r="B262" s="28"/>
      <c r="C262" s="44" t="n">
        <v>2030608</v>
      </c>
      <c r="D262" s="33" t="s">
        <v>223</v>
      </c>
      <c r="E262" s="19" t="e">
        <f aca="false">F262+G262</f>
        <v>#REF!</v>
      </c>
      <c r="F262" s="19" t="e">
        <f aca="false">(SUMIFS(#REF!,#REF!,"一般公共预算",#REF!,"人员支出",#REF!,$C262)+SUMIFS(#REF!,#REF!,"一般公共预算",#REF!,"运转支出",#REF!,$C262))/10000</f>
        <v>#REF!</v>
      </c>
      <c r="G262" s="19"/>
      <c r="H262" s="34"/>
    </row>
    <row r="263" customFormat="false" ht="14.25" hidden="true" customHeight="false" outlineLevel="0" collapsed="false">
      <c r="A263" s="31"/>
      <c r="B263" s="28"/>
      <c r="C263" s="44" t="n">
        <v>2030699</v>
      </c>
      <c r="D263" s="33" t="s">
        <v>224</v>
      </c>
      <c r="E263" s="19" t="e">
        <f aca="false">F263+G263</f>
        <v>#REF!</v>
      </c>
      <c r="F263" s="19" t="e">
        <f aca="false">(SUMIFS(#REF!,#REF!,"一般公共预算",#REF!,"人员支出",#REF!,$C263)+SUMIFS(#REF!,#REF!,"一般公共预算",#REF!,"运转支出",#REF!,$C263))/10000</f>
        <v>#REF!</v>
      </c>
      <c r="G263" s="19"/>
      <c r="H263" s="34"/>
    </row>
    <row r="264" customFormat="false" ht="15" hidden="true" customHeight="false" outlineLevel="0" collapsed="false">
      <c r="A264" s="31"/>
      <c r="B264" s="27" t="n">
        <v>20399</v>
      </c>
      <c r="C264" s="38"/>
      <c r="D264" s="32" t="s">
        <v>225</v>
      </c>
      <c r="E264" s="19" t="e">
        <f aca="false">SUM(E265)</f>
        <v>#REF!</v>
      </c>
      <c r="F264" s="19" t="e">
        <f aca="false">SUM(F265)</f>
        <v>#REF!</v>
      </c>
      <c r="G264" s="43"/>
      <c r="H264" s="34"/>
    </row>
    <row r="265" customFormat="false" ht="14.25" hidden="true" customHeight="false" outlineLevel="0" collapsed="false">
      <c r="A265" s="31"/>
      <c r="B265" s="28"/>
      <c r="C265" s="44" t="n">
        <v>2039999</v>
      </c>
      <c r="D265" s="33" t="s">
        <v>225</v>
      </c>
      <c r="E265" s="19" t="e">
        <f aca="false">F265+G265</f>
        <v>#REF!</v>
      </c>
      <c r="F265" s="19" t="e">
        <f aca="false">(SUMIFS(#REF!,#REF!,"一般公共预算",#REF!,"人员支出",#REF!,$C265)+SUMIFS(#REF!,#REF!,"一般公共预算",#REF!,"运转支出",#REF!,$C265))/10000</f>
        <v>#REF!</v>
      </c>
      <c r="G265" s="19"/>
      <c r="H265" s="34"/>
    </row>
    <row r="266" customFormat="false" ht="15" hidden="true" customHeight="false" outlineLevel="0" collapsed="false">
      <c r="A266" s="27" t="n">
        <v>204</v>
      </c>
      <c r="B266" s="28"/>
      <c r="C266" s="38"/>
      <c r="D266" s="29" t="s">
        <v>226</v>
      </c>
      <c r="E266" s="19" t="e">
        <f aca="false">SUM(E267,E270,E281,E288,E296,E305,E319,E329,E339,E347,E353)</f>
        <v>#REF!</v>
      </c>
      <c r="F266" s="19" t="e">
        <f aca="false">SUM(F267,F270,F281,F288,F296,F305,F319,F329,F339,F347,F353)</f>
        <v>#REF!</v>
      </c>
      <c r="G266" s="43"/>
      <c r="H266" s="34"/>
    </row>
    <row r="267" customFormat="false" ht="15" hidden="true" customHeight="false" outlineLevel="0" collapsed="false">
      <c r="A267" s="31"/>
      <c r="B267" s="27" t="n">
        <v>20401</v>
      </c>
      <c r="C267" s="38"/>
      <c r="D267" s="32" t="s">
        <v>227</v>
      </c>
      <c r="E267" s="19" t="e">
        <f aca="false">SUM(E268:E269)</f>
        <v>#REF!</v>
      </c>
      <c r="F267" s="19" t="e">
        <f aca="false">SUM(F268:F269)</f>
        <v>#REF!</v>
      </c>
      <c r="G267" s="43"/>
      <c r="H267" s="34"/>
    </row>
    <row r="268" customFormat="false" ht="14.25" hidden="true" customHeight="false" outlineLevel="0" collapsed="false">
      <c r="A268" s="31"/>
      <c r="B268" s="28"/>
      <c r="C268" s="44" t="n">
        <v>2040101</v>
      </c>
      <c r="D268" s="33" t="s">
        <v>227</v>
      </c>
      <c r="E268" s="19" t="e">
        <f aca="false">F268+G268</f>
        <v>#REF!</v>
      </c>
      <c r="F268" s="19" t="e">
        <f aca="false">(SUMIFS(#REF!,#REF!,"一般公共预算",#REF!,"人员支出",#REF!,$C268)+SUMIFS(#REF!,#REF!,"一般公共预算",#REF!,"运转支出",#REF!,$C268))/10000</f>
        <v>#REF!</v>
      </c>
      <c r="G268" s="19"/>
      <c r="H268" s="34"/>
    </row>
    <row r="269" customFormat="false" ht="14.25" hidden="true" customHeight="false" outlineLevel="0" collapsed="false">
      <c r="A269" s="31"/>
      <c r="B269" s="28"/>
      <c r="C269" s="44" t="n">
        <v>2040199</v>
      </c>
      <c r="D269" s="33" t="s">
        <v>228</v>
      </c>
      <c r="E269" s="19" t="e">
        <f aca="false">F269+G269</f>
        <v>#REF!</v>
      </c>
      <c r="F269" s="19" t="e">
        <f aca="false">(SUMIFS(#REF!,#REF!,"一般公共预算",#REF!,"人员支出",#REF!,$C269)+SUMIFS(#REF!,#REF!,"一般公共预算",#REF!,"运转支出",#REF!,$C269))/10000</f>
        <v>#REF!</v>
      </c>
      <c r="G269" s="19"/>
      <c r="H269" s="34"/>
    </row>
    <row r="270" customFormat="false" ht="15" hidden="true" customHeight="false" outlineLevel="0" collapsed="false">
      <c r="A270" s="31"/>
      <c r="B270" s="27" t="n">
        <v>20402</v>
      </c>
      <c r="C270" s="38"/>
      <c r="D270" s="32" t="s">
        <v>229</v>
      </c>
      <c r="E270" s="19" t="e">
        <f aca="false">SUM(E271:E280)</f>
        <v>#REF!</v>
      </c>
      <c r="F270" s="19" t="e">
        <f aca="false">SUM(F271:F280)</f>
        <v>#REF!</v>
      </c>
      <c r="G270" s="43"/>
      <c r="H270" s="34"/>
    </row>
    <row r="271" customFormat="false" ht="14.25" hidden="true" customHeight="false" outlineLevel="0" collapsed="false">
      <c r="A271" s="31"/>
      <c r="B271" s="28"/>
      <c r="C271" s="44" t="n">
        <v>2040201</v>
      </c>
      <c r="D271" s="33" t="s">
        <v>77</v>
      </c>
      <c r="E271" s="19" t="e">
        <f aca="false">F271+G271</f>
        <v>#REF!</v>
      </c>
      <c r="F271" s="19" t="e">
        <f aca="false">(SUMIFS(#REF!,#REF!,"一般公共预算",#REF!,"人员支出",#REF!,$C271)+SUMIFS(#REF!,#REF!,"一般公共预算",#REF!,"运转支出",#REF!,$C271))/10000</f>
        <v>#REF!</v>
      </c>
      <c r="G271" s="19"/>
      <c r="H271" s="34"/>
    </row>
    <row r="272" customFormat="false" ht="14.25" hidden="true" customHeight="false" outlineLevel="0" collapsed="false">
      <c r="A272" s="31"/>
      <c r="B272" s="28"/>
      <c r="C272" s="44" t="n">
        <v>2040202</v>
      </c>
      <c r="D272" s="33" t="s">
        <v>78</v>
      </c>
      <c r="E272" s="19" t="e">
        <f aca="false">F272+G272</f>
        <v>#REF!</v>
      </c>
      <c r="F272" s="19" t="e">
        <f aca="false">(SUMIFS(#REF!,#REF!,"一般公共预算",#REF!,"人员支出",#REF!,$C272)+SUMIFS(#REF!,#REF!,"一般公共预算",#REF!,"运转支出",#REF!,$C272))/10000</f>
        <v>#REF!</v>
      </c>
      <c r="G272" s="19"/>
      <c r="H272" s="34"/>
    </row>
    <row r="273" customFormat="false" ht="14.25" hidden="true" customHeight="false" outlineLevel="0" collapsed="false">
      <c r="A273" s="31"/>
      <c r="B273" s="28"/>
      <c r="C273" s="44" t="n">
        <v>2040203</v>
      </c>
      <c r="D273" s="33" t="s">
        <v>79</v>
      </c>
      <c r="E273" s="19" t="e">
        <f aca="false">F273+G273</f>
        <v>#REF!</v>
      </c>
      <c r="F273" s="19" t="e">
        <f aca="false">(SUMIFS(#REF!,#REF!,"一般公共预算",#REF!,"人员支出",#REF!,$C273)+SUMIFS(#REF!,#REF!,"一般公共预算",#REF!,"运转支出",#REF!,$C273))/10000</f>
        <v>#REF!</v>
      </c>
      <c r="G273" s="19"/>
      <c r="H273" s="34"/>
    </row>
    <row r="274" customFormat="false" ht="14.25" hidden="true" customHeight="false" outlineLevel="0" collapsed="false">
      <c r="A274" s="31"/>
      <c r="B274" s="28"/>
      <c r="C274" s="44" t="n">
        <v>2040219</v>
      </c>
      <c r="D274" s="33" t="s">
        <v>118</v>
      </c>
      <c r="E274" s="19" t="e">
        <f aca="false">F274+G274</f>
        <v>#REF!</v>
      </c>
      <c r="F274" s="19" t="e">
        <f aca="false">(SUMIFS(#REF!,#REF!,"一般公共预算",#REF!,"人员支出",#REF!,$C274)+SUMIFS(#REF!,#REF!,"一般公共预算",#REF!,"运转支出",#REF!,$C274))/10000</f>
        <v>#REF!</v>
      </c>
      <c r="G274" s="19"/>
      <c r="H274" s="34"/>
    </row>
    <row r="275" customFormat="false" ht="14.25" hidden="true" customHeight="false" outlineLevel="0" collapsed="false">
      <c r="A275" s="31"/>
      <c r="B275" s="28"/>
      <c r="C275" s="44" t="n">
        <v>2040220</v>
      </c>
      <c r="D275" s="33" t="s">
        <v>230</v>
      </c>
      <c r="E275" s="19" t="e">
        <f aca="false">F275+G275</f>
        <v>#REF!</v>
      </c>
      <c r="F275" s="19" t="e">
        <f aca="false">(SUMIFS(#REF!,#REF!,"一般公共预算",#REF!,"人员支出",#REF!,$C275)+SUMIFS(#REF!,#REF!,"一般公共预算",#REF!,"运转支出",#REF!,$C275))/10000</f>
        <v>#REF!</v>
      </c>
      <c r="G275" s="19"/>
      <c r="H275" s="34"/>
    </row>
    <row r="276" customFormat="false" ht="14.25" hidden="true" customHeight="false" outlineLevel="0" collapsed="false">
      <c r="A276" s="31"/>
      <c r="B276" s="28"/>
      <c r="C276" s="44" t="n">
        <v>2040221</v>
      </c>
      <c r="D276" s="33" t="s">
        <v>231</v>
      </c>
      <c r="E276" s="19" t="e">
        <f aca="false">F276+G276</f>
        <v>#REF!</v>
      </c>
      <c r="F276" s="19" t="e">
        <f aca="false">(SUMIFS(#REF!,#REF!,"一般公共预算",#REF!,"人员支出",#REF!,$C276)+SUMIFS(#REF!,#REF!,"一般公共预算",#REF!,"运转支出",#REF!,$C276))/10000</f>
        <v>#REF!</v>
      </c>
      <c r="G276" s="19"/>
      <c r="H276" s="34"/>
    </row>
    <row r="277" customFormat="false" ht="14.25" hidden="true" customHeight="false" outlineLevel="0" collapsed="false">
      <c r="A277" s="31"/>
      <c r="B277" s="28"/>
      <c r="C277" s="44" t="n">
        <v>2040222</v>
      </c>
      <c r="D277" s="33" t="s">
        <v>232</v>
      </c>
      <c r="E277" s="19" t="e">
        <f aca="false">F277+G277</f>
        <v>#REF!</v>
      </c>
      <c r="F277" s="19" t="e">
        <f aca="false">(SUMIFS(#REF!,#REF!,"一般公共预算",#REF!,"人员支出",#REF!,$C277)+SUMIFS(#REF!,#REF!,"一般公共预算",#REF!,"运转支出",#REF!,$C277))/10000</f>
        <v>#REF!</v>
      </c>
      <c r="G277" s="19"/>
      <c r="H277" s="34"/>
    </row>
    <row r="278" customFormat="false" ht="14.25" hidden="true" customHeight="false" outlineLevel="0" collapsed="false">
      <c r="A278" s="31"/>
      <c r="B278" s="28"/>
      <c r="C278" s="44" t="n">
        <v>2040223</v>
      </c>
      <c r="D278" s="33" t="s">
        <v>233</v>
      </c>
      <c r="E278" s="19" t="e">
        <f aca="false">F278+G278</f>
        <v>#REF!</v>
      </c>
      <c r="F278" s="19" t="e">
        <f aca="false">(SUMIFS(#REF!,#REF!,"一般公共预算",#REF!,"人员支出",#REF!,$C278)+SUMIFS(#REF!,#REF!,"一般公共预算",#REF!,"运转支出",#REF!,$C278))/10000</f>
        <v>#REF!</v>
      </c>
      <c r="G278" s="19"/>
      <c r="H278" s="34"/>
    </row>
    <row r="279" customFormat="false" ht="14.25" hidden="true" customHeight="false" outlineLevel="0" collapsed="false">
      <c r="A279" s="31"/>
      <c r="B279" s="28"/>
      <c r="C279" s="44" t="n">
        <v>2040250</v>
      </c>
      <c r="D279" s="33" t="s">
        <v>86</v>
      </c>
      <c r="E279" s="19" t="e">
        <f aca="false">F279+G279</f>
        <v>#REF!</v>
      </c>
      <c r="F279" s="19" t="e">
        <f aca="false">(SUMIFS(#REF!,#REF!,"一般公共预算",#REF!,"人员支出",#REF!,$C279)+SUMIFS(#REF!,#REF!,"一般公共预算",#REF!,"运转支出",#REF!,$C279))/10000</f>
        <v>#REF!</v>
      </c>
      <c r="G279" s="19"/>
      <c r="H279" s="34"/>
    </row>
    <row r="280" customFormat="false" ht="14.25" hidden="true" customHeight="false" outlineLevel="0" collapsed="false">
      <c r="A280" s="31"/>
      <c r="B280" s="28"/>
      <c r="C280" s="44" t="n">
        <v>2040299</v>
      </c>
      <c r="D280" s="33" t="s">
        <v>234</v>
      </c>
      <c r="E280" s="19" t="e">
        <f aca="false">F280+G280</f>
        <v>#REF!</v>
      </c>
      <c r="F280" s="19" t="e">
        <f aca="false">(SUMIFS(#REF!,#REF!,"一般公共预算",#REF!,"人员支出",#REF!,$C280)+SUMIFS(#REF!,#REF!,"一般公共预算",#REF!,"运转支出",#REF!,$C280))/10000</f>
        <v>#REF!</v>
      </c>
      <c r="G280" s="19"/>
      <c r="H280" s="34"/>
    </row>
    <row r="281" customFormat="false" ht="15" hidden="true" customHeight="false" outlineLevel="0" collapsed="false">
      <c r="A281" s="31"/>
      <c r="B281" s="27" t="n">
        <v>20403</v>
      </c>
      <c r="C281" s="38"/>
      <c r="D281" s="32" t="s">
        <v>235</v>
      </c>
      <c r="E281" s="19" t="e">
        <f aca="false">SUM(E282:E287)</f>
        <v>#REF!</v>
      </c>
      <c r="F281" s="19" t="e">
        <f aca="false">SUM(F282:F287)</f>
        <v>#REF!</v>
      </c>
      <c r="G281" s="43"/>
      <c r="H281" s="34"/>
    </row>
    <row r="282" customFormat="false" ht="14.25" hidden="true" customHeight="false" outlineLevel="0" collapsed="false">
      <c r="A282" s="31"/>
      <c r="B282" s="28"/>
      <c r="C282" s="44" t="n">
        <v>2040301</v>
      </c>
      <c r="D282" s="33" t="s">
        <v>77</v>
      </c>
      <c r="E282" s="19" t="e">
        <f aca="false">F282+G282</f>
        <v>#REF!</v>
      </c>
      <c r="F282" s="19" t="e">
        <f aca="false">(SUMIFS(#REF!,#REF!,"一般公共预算",#REF!,"人员支出",#REF!,$C282)+SUMIFS(#REF!,#REF!,"一般公共预算",#REF!,"运转支出",#REF!,$C282))/10000</f>
        <v>#REF!</v>
      </c>
      <c r="G282" s="19"/>
      <c r="H282" s="34"/>
    </row>
    <row r="283" customFormat="false" ht="14.25" hidden="true" customHeight="false" outlineLevel="0" collapsed="false">
      <c r="A283" s="31"/>
      <c r="B283" s="28"/>
      <c r="C283" s="44" t="n">
        <v>2040302</v>
      </c>
      <c r="D283" s="33" t="s">
        <v>78</v>
      </c>
      <c r="E283" s="19" t="e">
        <f aca="false">F283+G283</f>
        <v>#REF!</v>
      </c>
      <c r="F283" s="19" t="e">
        <f aca="false">(SUMIFS(#REF!,#REF!,"一般公共预算",#REF!,"人员支出",#REF!,$C283)+SUMIFS(#REF!,#REF!,"一般公共预算",#REF!,"运转支出",#REF!,$C283))/10000</f>
        <v>#REF!</v>
      </c>
      <c r="G283" s="19"/>
      <c r="H283" s="34"/>
    </row>
    <row r="284" customFormat="false" ht="14.25" hidden="true" customHeight="false" outlineLevel="0" collapsed="false">
      <c r="A284" s="31"/>
      <c r="B284" s="28"/>
      <c r="C284" s="44" t="n">
        <v>2040303</v>
      </c>
      <c r="D284" s="33" t="s">
        <v>79</v>
      </c>
      <c r="E284" s="19" t="e">
        <f aca="false">F284+G284</f>
        <v>#REF!</v>
      </c>
      <c r="F284" s="19" t="e">
        <f aca="false">(SUMIFS(#REF!,#REF!,"一般公共预算",#REF!,"人员支出",#REF!,$C284)+SUMIFS(#REF!,#REF!,"一般公共预算",#REF!,"运转支出",#REF!,$C284))/10000</f>
        <v>#REF!</v>
      </c>
      <c r="G284" s="19"/>
      <c r="H284" s="34"/>
    </row>
    <row r="285" customFormat="false" ht="14.25" hidden="true" customHeight="false" outlineLevel="0" collapsed="false">
      <c r="A285" s="31"/>
      <c r="B285" s="28"/>
      <c r="C285" s="44" t="n">
        <v>2040304</v>
      </c>
      <c r="D285" s="33" t="s">
        <v>236</v>
      </c>
      <c r="E285" s="19" t="e">
        <f aca="false">F285+G285</f>
        <v>#REF!</v>
      </c>
      <c r="F285" s="19" t="e">
        <f aca="false">(SUMIFS(#REF!,#REF!,"一般公共预算",#REF!,"人员支出",#REF!,$C285)+SUMIFS(#REF!,#REF!,"一般公共预算",#REF!,"运转支出",#REF!,$C285))/10000</f>
        <v>#REF!</v>
      </c>
      <c r="G285" s="19"/>
      <c r="H285" s="34"/>
    </row>
    <row r="286" customFormat="false" ht="14.25" hidden="true" customHeight="false" outlineLevel="0" collapsed="false">
      <c r="A286" s="31"/>
      <c r="B286" s="28"/>
      <c r="C286" s="44" t="n">
        <v>2040350</v>
      </c>
      <c r="D286" s="33" t="s">
        <v>86</v>
      </c>
      <c r="E286" s="19" t="e">
        <f aca="false">F286+G286</f>
        <v>#REF!</v>
      </c>
      <c r="F286" s="19" t="e">
        <f aca="false">(SUMIFS(#REF!,#REF!,"一般公共预算",#REF!,"人员支出",#REF!,$C286)+SUMIFS(#REF!,#REF!,"一般公共预算",#REF!,"运转支出",#REF!,$C286))/10000</f>
        <v>#REF!</v>
      </c>
      <c r="G286" s="19"/>
      <c r="H286" s="34"/>
    </row>
    <row r="287" customFormat="false" ht="14.25" hidden="true" customHeight="false" outlineLevel="0" collapsed="false">
      <c r="A287" s="31"/>
      <c r="B287" s="28"/>
      <c r="C287" s="44" t="n">
        <v>2040399</v>
      </c>
      <c r="D287" s="33" t="s">
        <v>237</v>
      </c>
      <c r="E287" s="19" t="e">
        <f aca="false">F287+G287</f>
        <v>#REF!</v>
      </c>
      <c r="F287" s="19" t="e">
        <f aca="false">(SUMIFS(#REF!,#REF!,"一般公共预算",#REF!,"人员支出",#REF!,$C287)+SUMIFS(#REF!,#REF!,"一般公共预算",#REF!,"运转支出",#REF!,$C287))/10000</f>
        <v>#REF!</v>
      </c>
      <c r="G287" s="19"/>
      <c r="H287" s="34"/>
    </row>
    <row r="288" customFormat="false" ht="15" hidden="true" customHeight="false" outlineLevel="0" collapsed="false">
      <c r="A288" s="31"/>
      <c r="B288" s="27" t="n">
        <v>20404</v>
      </c>
      <c r="C288" s="38"/>
      <c r="D288" s="32" t="s">
        <v>238</v>
      </c>
      <c r="E288" s="19" t="e">
        <f aca="false">SUM(E289:E295)</f>
        <v>#REF!</v>
      </c>
      <c r="F288" s="19" t="e">
        <f aca="false">SUM(F289:F295)</f>
        <v>#REF!</v>
      </c>
      <c r="G288" s="43"/>
      <c r="H288" s="34"/>
    </row>
    <row r="289" customFormat="false" ht="14.25" hidden="true" customHeight="false" outlineLevel="0" collapsed="false">
      <c r="A289" s="31"/>
      <c r="B289" s="28"/>
      <c r="C289" s="44" t="n">
        <v>2040401</v>
      </c>
      <c r="D289" s="33" t="s">
        <v>77</v>
      </c>
      <c r="E289" s="19" t="e">
        <f aca="false">F289+G289</f>
        <v>#REF!</v>
      </c>
      <c r="F289" s="19" t="e">
        <f aca="false">(SUMIFS(#REF!,#REF!,"一般公共预算",#REF!,"人员支出",#REF!,$C289)+SUMIFS(#REF!,#REF!,"一般公共预算",#REF!,"运转支出",#REF!,$C289))/10000</f>
        <v>#REF!</v>
      </c>
      <c r="G289" s="19"/>
      <c r="H289" s="34"/>
    </row>
    <row r="290" customFormat="false" ht="14.25" hidden="true" customHeight="false" outlineLevel="0" collapsed="false">
      <c r="A290" s="31"/>
      <c r="B290" s="28"/>
      <c r="C290" s="44" t="n">
        <v>2040402</v>
      </c>
      <c r="D290" s="33" t="s">
        <v>78</v>
      </c>
      <c r="E290" s="19" t="e">
        <f aca="false">F290+G290</f>
        <v>#REF!</v>
      </c>
      <c r="F290" s="19" t="e">
        <f aca="false">(SUMIFS(#REF!,#REF!,"一般公共预算",#REF!,"人员支出",#REF!,$C290)+SUMIFS(#REF!,#REF!,"一般公共预算",#REF!,"运转支出",#REF!,$C290))/10000</f>
        <v>#REF!</v>
      </c>
      <c r="G290" s="19"/>
      <c r="H290" s="34"/>
    </row>
    <row r="291" customFormat="false" ht="14.25" hidden="true" customHeight="false" outlineLevel="0" collapsed="false">
      <c r="A291" s="31"/>
      <c r="B291" s="28"/>
      <c r="C291" s="44" t="n">
        <v>2040403</v>
      </c>
      <c r="D291" s="33" t="s">
        <v>79</v>
      </c>
      <c r="E291" s="19" t="e">
        <f aca="false">F291+G291</f>
        <v>#REF!</v>
      </c>
      <c r="F291" s="19" t="e">
        <f aca="false">(SUMIFS(#REF!,#REF!,"一般公共预算",#REF!,"人员支出",#REF!,$C291)+SUMIFS(#REF!,#REF!,"一般公共预算",#REF!,"运转支出",#REF!,$C291))/10000</f>
        <v>#REF!</v>
      </c>
      <c r="G291" s="19"/>
      <c r="H291" s="34"/>
    </row>
    <row r="292" customFormat="false" ht="14.25" hidden="true" customHeight="false" outlineLevel="0" collapsed="false">
      <c r="A292" s="31"/>
      <c r="B292" s="28"/>
      <c r="C292" s="44" t="n">
        <v>2040409</v>
      </c>
      <c r="D292" s="33" t="s">
        <v>239</v>
      </c>
      <c r="E292" s="19" t="e">
        <f aca="false">F292+G292</f>
        <v>#REF!</v>
      </c>
      <c r="F292" s="19" t="e">
        <f aca="false">(SUMIFS(#REF!,#REF!,"一般公共预算",#REF!,"人员支出",#REF!,$C292)+SUMIFS(#REF!,#REF!,"一般公共预算",#REF!,"运转支出",#REF!,$C292))/10000</f>
        <v>#REF!</v>
      </c>
      <c r="G292" s="19"/>
      <c r="H292" s="34"/>
    </row>
    <row r="293" customFormat="false" ht="14.25" hidden="true" customHeight="false" outlineLevel="0" collapsed="false">
      <c r="A293" s="31"/>
      <c r="B293" s="28"/>
      <c r="C293" s="44" t="n">
        <v>2040410</v>
      </c>
      <c r="D293" s="33" t="s">
        <v>240</v>
      </c>
      <c r="E293" s="19" t="e">
        <f aca="false">F293+G293</f>
        <v>#REF!</v>
      </c>
      <c r="F293" s="19" t="e">
        <f aca="false">(SUMIFS(#REF!,#REF!,"一般公共预算",#REF!,"人员支出",#REF!,$C293)+SUMIFS(#REF!,#REF!,"一般公共预算",#REF!,"运转支出",#REF!,$C293))/10000</f>
        <v>#REF!</v>
      </c>
      <c r="G293" s="19"/>
      <c r="H293" s="34"/>
    </row>
    <row r="294" customFormat="false" ht="14.25" hidden="true" customHeight="false" outlineLevel="0" collapsed="false">
      <c r="A294" s="31"/>
      <c r="B294" s="28"/>
      <c r="C294" s="44" t="n">
        <v>2040450</v>
      </c>
      <c r="D294" s="33" t="s">
        <v>86</v>
      </c>
      <c r="E294" s="19" t="e">
        <f aca="false">F294+G294</f>
        <v>#REF!</v>
      </c>
      <c r="F294" s="19" t="e">
        <f aca="false">(SUMIFS(#REF!,#REF!,"一般公共预算",#REF!,"人员支出",#REF!,$C294)+SUMIFS(#REF!,#REF!,"一般公共预算",#REF!,"运转支出",#REF!,$C294))/10000</f>
        <v>#REF!</v>
      </c>
      <c r="G294" s="19"/>
      <c r="H294" s="34"/>
    </row>
    <row r="295" customFormat="false" ht="14.25" hidden="true" customHeight="false" outlineLevel="0" collapsed="false">
      <c r="A295" s="31"/>
      <c r="B295" s="28"/>
      <c r="C295" s="44" t="n">
        <v>2040499</v>
      </c>
      <c r="D295" s="33" t="s">
        <v>241</v>
      </c>
      <c r="E295" s="19" t="e">
        <f aca="false">F295+G295</f>
        <v>#REF!</v>
      </c>
      <c r="F295" s="19" t="e">
        <f aca="false">(SUMIFS(#REF!,#REF!,"一般公共预算",#REF!,"人员支出",#REF!,$C295)+SUMIFS(#REF!,#REF!,"一般公共预算",#REF!,"运转支出",#REF!,$C295))/10000</f>
        <v>#REF!</v>
      </c>
      <c r="G295" s="19"/>
      <c r="H295" s="34"/>
    </row>
    <row r="296" customFormat="false" ht="15" hidden="true" customHeight="false" outlineLevel="0" collapsed="false">
      <c r="A296" s="31"/>
      <c r="B296" s="27" t="n">
        <v>20405</v>
      </c>
      <c r="C296" s="38"/>
      <c r="D296" s="32" t="s">
        <v>242</v>
      </c>
      <c r="E296" s="19" t="e">
        <f aca="false">SUM(E297:E304)</f>
        <v>#REF!</v>
      </c>
      <c r="F296" s="19" t="e">
        <f aca="false">SUM(F297:F304)</f>
        <v>#REF!</v>
      </c>
      <c r="G296" s="43"/>
      <c r="H296" s="34"/>
    </row>
    <row r="297" customFormat="false" ht="14.25" hidden="true" customHeight="false" outlineLevel="0" collapsed="false">
      <c r="A297" s="31"/>
      <c r="B297" s="28"/>
      <c r="C297" s="44" t="n">
        <v>2040501</v>
      </c>
      <c r="D297" s="33" t="s">
        <v>77</v>
      </c>
      <c r="E297" s="19" t="e">
        <f aca="false">F297+G297</f>
        <v>#REF!</v>
      </c>
      <c r="F297" s="19" t="e">
        <f aca="false">(SUMIFS(#REF!,#REF!,"一般公共预算",#REF!,"人员支出",#REF!,$C297)+SUMIFS(#REF!,#REF!,"一般公共预算",#REF!,"运转支出",#REF!,$C297))/10000</f>
        <v>#REF!</v>
      </c>
      <c r="G297" s="19"/>
      <c r="H297" s="34"/>
    </row>
    <row r="298" customFormat="false" ht="14.25" hidden="true" customHeight="false" outlineLevel="0" collapsed="false">
      <c r="A298" s="31"/>
      <c r="B298" s="28"/>
      <c r="C298" s="44" t="n">
        <v>2040502</v>
      </c>
      <c r="D298" s="33" t="s">
        <v>78</v>
      </c>
      <c r="E298" s="19" t="e">
        <f aca="false">F298+G298</f>
        <v>#REF!</v>
      </c>
      <c r="F298" s="19" t="e">
        <f aca="false">(SUMIFS(#REF!,#REF!,"一般公共预算",#REF!,"人员支出",#REF!,$C298)+SUMIFS(#REF!,#REF!,"一般公共预算",#REF!,"运转支出",#REF!,$C298))/10000</f>
        <v>#REF!</v>
      </c>
      <c r="G298" s="19"/>
      <c r="H298" s="34"/>
    </row>
    <row r="299" customFormat="false" ht="14.25" hidden="true" customHeight="false" outlineLevel="0" collapsed="false">
      <c r="A299" s="31"/>
      <c r="B299" s="28"/>
      <c r="C299" s="44" t="n">
        <v>2040503</v>
      </c>
      <c r="D299" s="33" t="s">
        <v>79</v>
      </c>
      <c r="E299" s="19" t="e">
        <f aca="false">F299+G299</f>
        <v>#REF!</v>
      </c>
      <c r="F299" s="19" t="e">
        <f aca="false">(SUMIFS(#REF!,#REF!,"一般公共预算",#REF!,"人员支出",#REF!,$C299)+SUMIFS(#REF!,#REF!,"一般公共预算",#REF!,"运转支出",#REF!,$C299))/10000</f>
        <v>#REF!</v>
      </c>
      <c r="G299" s="19"/>
      <c r="H299" s="34"/>
    </row>
    <row r="300" customFormat="false" ht="14.25" hidden="true" customHeight="false" outlineLevel="0" collapsed="false">
      <c r="A300" s="31"/>
      <c r="B300" s="28"/>
      <c r="C300" s="44" t="n">
        <v>2040504</v>
      </c>
      <c r="D300" s="33" t="s">
        <v>243</v>
      </c>
      <c r="E300" s="19" t="e">
        <f aca="false">F300+G300</f>
        <v>#REF!</v>
      </c>
      <c r="F300" s="19" t="e">
        <f aca="false">(SUMIFS(#REF!,#REF!,"一般公共预算",#REF!,"人员支出",#REF!,$C300)+SUMIFS(#REF!,#REF!,"一般公共预算",#REF!,"运转支出",#REF!,$C300))/10000</f>
        <v>#REF!</v>
      </c>
      <c r="G300" s="19"/>
      <c r="H300" s="34"/>
    </row>
    <row r="301" customFormat="false" ht="14.25" hidden="true" customHeight="false" outlineLevel="0" collapsed="false">
      <c r="A301" s="31"/>
      <c r="B301" s="28"/>
      <c r="C301" s="44" t="n">
        <v>2040505</v>
      </c>
      <c r="D301" s="33" t="s">
        <v>244</v>
      </c>
      <c r="E301" s="19" t="e">
        <f aca="false">F301+G301</f>
        <v>#REF!</v>
      </c>
      <c r="F301" s="19" t="e">
        <f aca="false">(SUMIFS(#REF!,#REF!,"一般公共预算",#REF!,"人员支出",#REF!,$C301)+SUMIFS(#REF!,#REF!,"一般公共预算",#REF!,"运转支出",#REF!,$C301))/10000</f>
        <v>#REF!</v>
      </c>
      <c r="G301" s="19"/>
      <c r="H301" s="34"/>
    </row>
    <row r="302" customFormat="false" ht="14.25" hidden="true" customHeight="false" outlineLevel="0" collapsed="false">
      <c r="A302" s="31"/>
      <c r="B302" s="28"/>
      <c r="C302" s="44" t="n">
        <v>2040506</v>
      </c>
      <c r="D302" s="33" t="s">
        <v>245</v>
      </c>
      <c r="E302" s="19" t="e">
        <f aca="false">F302+G302</f>
        <v>#REF!</v>
      </c>
      <c r="F302" s="19" t="e">
        <f aca="false">(SUMIFS(#REF!,#REF!,"一般公共预算",#REF!,"人员支出",#REF!,$C302)+SUMIFS(#REF!,#REF!,"一般公共预算",#REF!,"运转支出",#REF!,$C302))/10000</f>
        <v>#REF!</v>
      </c>
      <c r="G302" s="19"/>
      <c r="H302" s="34"/>
    </row>
    <row r="303" customFormat="false" ht="14.25" hidden="true" customHeight="false" outlineLevel="0" collapsed="false">
      <c r="A303" s="31"/>
      <c r="B303" s="28"/>
      <c r="C303" s="44" t="n">
        <v>2040550</v>
      </c>
      <c r="D303" s="33" t="s">
        <v>86</v>
      </c>
      <c r="E303" s="19" t="e">
        <f aca="false">F303+G303</f>
        <v>#REF!</v>
      </c>
      <c r="F303" s="19" t="e">
        <f aca="false">(SUMIFS(#REF!,#REF!,"一般公共预算",#REF!,"人员支出",#REF!,$C303)+SUMIFS(#REF!,#REF!,"一般公共预算",#REF!,"运转支出",#REF!,$C303))/10000</f>
        <v>#REF!</v>
      </c>
      <c r="G303" s="19"/>
      <c r="H303" s="34"/>
    </row>
    <row r="304" customFormat="false" ht="14.25" hidden="true" customHeight="false" outlineLevel="0" collapsed="false">
      <c r="A304" s="31"/>
      <c r="B304" s="28"/>
      <c r="C304" s="44" t="n">
        <v>2040599</v>
      </c>
      <c r="D304" s="33" t="s">
        <v>246</v>
      </c>
      <c r="E304" s="19" t="e">
        <f aca="false">F304+G304</f>
        <v>#REF!</v>
      </c>
      <c r="F304" s="19" t="e">
        <f aca="false">(SUMIFS(#REF!,#REF!,"一般公共预算",#REF!,"人员支出",#REF!,$C304)+SUMIFS(#REF!,#REF!,"一般公共预算",#REF!,"运转支出",#REF!,$C304))/10000</f>
        <v>#REF!</v>
      </c>
      <c r="G304" s="19"/>
      <c r="H304" s="34"/>
    </row>
    <row r="305" customFormat="false" ht="15" hidden="true" customHeight="false" outlineLevel="0" collapsed="false">
      <c r="A305" s="31"/>
      <c r="B305" s="27" t="n">
        <v>20406</v>
      </c>
      <c r="C305" s="38"/>
      <c r="D305" s="32" t="s">
        <v>247</v>
      </c>
      <c r="E305" s="19" t="e">
        <f aca="false">SUM(E306:E318)</f>
        <v>#REF!</v>
      </c>
      <c r="F305" s="19" t="e">
        <f aca="false">SUM(F306:F318)</f>
        <v>#REF!</v>
      </c>
      <c r="G305" s="43"/>
      <c r="H305" s="34"/>
    </row>
    <row r="306" customFormat="false" ht="14.25" hidden="true" customHeight="false" outlineLevel="0" collapsed="false">
      <c r="A306" s="31"/>
      <c r="B306" s="28"/>
      <c r="C306" s="44" t="n">
        <v>2040601</v>
      </c>
      <c r="D306" s="33" t="s">
        <v>77</v>
      </c>
      <c r="E306" s="19" t="e">
        <f aca="false">F306+G306</f>
        <v>#REF!</v>
      </c>
      <c r="F306" s="19" t="e">
        <f aca="false">(SUMIFS(#REF!,#REF!,"一般公共预算",#REF!,"人员支出",#REF!,$C306)+SUMIFS(#REF!,#REF!,"一般公共预算",#REF!,"运转支出",#REF!,$C306))/10000</f>
        <v>#REF!</v>
      </c>
      <c r="G306" s="19"/>
      <c r="H306" s="34"/>
    </row>
    <row r="307" customFormat="false" ht="14.25" hidden="true" customHeight="false" outlineLevel="0" collapsed="false">
      <c r="A307" s="31"/>
      <c r="B307" s="28"/>
      <c r="C307" s="44" t="n">
        <v>2040602</v>
      </c>
      <c r="D307" s="33" t="s">
        <v>78</v>
      </c>
      <c r="E307" s="19" t="e">
        <f aca="false">F307+G307</f>
        <v>#REF!</v>
      </c>
      <c r="F307" s="19" t="e">
        <f aca="false">(SUMIFS(#REF!,#REF!,"一般公共预算",#REF!,"人员支出",#REF!,$C307)+SUMIFS(#REF!,#REF!,"一般公共预算",#REF!,"运转支出",#REF!,$C307))/10000</f>
        <v>#REF!</v>
      </c>
      <c r="G307" s="19"/>
      <c r="H307" s="34"/>
    </row>
    <row r="308" customFormat="false" ht="14.25" hidden="true" customHeight="false" outlineLevel="0" collapsed="false">
      <c r="A308" s="31"/>
      <c r="B308" s="28"/>
      <c r="C308" s="44" t="n">
        <v>2040603</v>
      </c>
      <c r="D308" s="33" t="s">
        <v>79</v>
      </c>
      <c r="E308" s="19" t="e">
        <f aca="false">F308+G308</f>
        <v>#REF!</v>
      </c>
      <c r="F308" s="19" t="e">
        <f aca="false">(SUMIFS(#REF!,#REF!,"一般公共预算",#REF!,"人员支出",#REF!,$C308)+SUMIFS(#REF!,#REF!,"一般公共预算",#REF!,"运转支出",#REF!,$C308))/10000</f>
        <v>#REF!</v>
      </c>
      <c r="G308" s="19"/>
      <c r="H308" s="34"/>
    </row>
    <row r="309" customFormat="false" ht="14.25" hidden="true" customHeight="false" outlineLevel="0" collapsed="false">
      <c r="A309" s="31"/>
      <c r="B309" s="28"/>
      <c r="C309" s="44" t="n">
        <v>2040604</v>
      </c>
      <c r="D309" s="33" t="s">
        <v>248</v>
      </c>
      <c r="E309" s="19" t="e">
        <f aca="false">F309+G309</f>
        <v>#REF!</v>
      </c>
      <c r="F309" s="19" t="e">
        <f aca="false">(SUMIFS(#REF!,#REF!,"一般公共预算",#REF!,"人员支出",#REF!,$C309)+SUMIFS(#REF!,#REF!,"一般公共预算",#REF!,"运转支出",#REF!,$C309))/10000</f>
        <v>#REF!</v>
      </c>
      <c r="G309" s="19"/>
      <c r="H309" s="34"/>
    </row>
    <row r="310" customFormat="false" ht="14.25" hidden="true" customHeight="false" outlineLevel="0" collapsed="false">
      <c r="A310" s="31"/>
      <c r="B310" s="28"/>
      <c r="C310" s="44" t="n">
        <v>2040605</v>
      </c>
      <c r="D310" s="33" t="s">
        <v>249</v>
      </c>
      <c r="E310" s="19" t="e">
        <f aca="false">F310+G310</f>
        <v>#REF!</v>
      </c>
      <c r="F310" s="19" t="e">
        <f aca="false">(SUMIFS(#REF!,#REF!,"一般公共预算",#REF!,"人员支出",#REF!,$C310)+SUMIFS(#REF!,#REF!,"一般公共预算",#REF!,"运转支出",#REF!,$C310))/10000</f>
        <v>#REF!</v>
      </c>
      <c r="G310" s="19"/>
      <c r="H310" s="34"/>
    </row>
    <row r="311" customFormat="false" ht="14.25" hidden="true" customHeight="false" outlineLevel="0" collapsed="false">
      <c r="A311" s="31"/>
      <c r="B311" s="28"/>
      <c r="C311" s="44" t="n">
        <v>2040606</v>
      </c>
      <c r="D311" s="33" t="s">
        <v>250</v>
      </c>
      <c r="E311" s="19" t="e">
        <f aca="false">F311+G311</f>
        <v>#REF!</v>
      </c>
      <c r="F311" s="19" t="e">
        <f aca="false">(SUMIFS(#REF!,#REF!,"一般公共预算",#REF!,"人员支出",#REF!,$C311)+SUMIFS(#REF!,#REF!,"一般公共预算",#REF!,"运转支出",#REF!,$C311))/10000</f>
        <v>#REF!</v>
      </c>
      <c r="G311" s="19"/>
      <c r="H311" s="34"/>
    </row>
    <row r="312" customFormat="false" ht="14.25" hidden="true" customHeight="false" outlineLevel="0" collapsed="false">
      <c r="A312" s="31"/>
      <c r="B312" s="28"/>
      <c r="C312" s="44" t="n">
        <v>2040607</v>
      </c>
      <c r="D312" s="33" t="s">
        <v>251</v>
      </c>
      <c r="E312" s="19" t="e">
        <f aca="false">F312+G312</f>
        <v>#REF!</v>
      </c>
      <c r="F312" s="19" t="e">
        <f aca="false">(SUMIFS(#REF!,#REF!,"一般公共预算",#REF!,"人员支出",#REF!,$C312)+SUMIFS(#REF!,#REF!,"一般公共预算",#REF!,"运转支出",#REF!,$C312))/10000</f>
        <v>#REF!</v>
      </c>
      <c r="G312" s="19"/>
      <c r="H312" s="34"/>
    </row>
    <row r="313" customFormat="false" ht="14.25" hidden="true" customHeight="false" outlineLevel="0" collapsed="false">
      <c r="A313" s="31"/>
      <c r="B313" s="28"/>
      <c r="C313" s="44" t="n">
        <v>2040608</v>
      </c>
      <c r="D313" s="33" t="s">
        <v>252</v>
      </c>
      <c r="E313" s="19" t="e">
        <f aca="false">F313+G313</f>
        <v>#REF!</v>
      </c>
      <c r="F313" s="19" t="e">
        <f aca="false">(SUMIFS(#REF!,#REF!,"一般公共预算",#REF!,"人员支出",#REF!,$C313)+SUMIFS(#REF!,#REF!,"一般公共预算",#REF!,"运转支出",#REF!,$C313))/10000</f>
        <v>#REF!</v>
      </c>
      <c r="G313" s="19"/>
      <c r="H313" s="34"/>
    </row>
    <row r="314" customFormat="false" ht="14.25" hidden="true" customHeight="false" outlineLevel="0" collapsed="false">
      <c r="A314" s="31"/>
      <c r="B314" s="28"/>
      <c r="C314" s="44" t="n">
        <v>2040610</v>
      </c>
      <c r="D314" s="33" t="s">
        <v>253</v>
      </c>
      <c r="E314" s="19" t="e">
        <f aca="false">F314+G314</f>
        <v>#REF!</v>
      </c>
      <c r="F314" s="19" t="e">
        <f aca="false">(SUMIFS(#REF!,#REF!,"一般公共预算",#REF!,"人员支出",#REF!,$C314)+SUMIFS(#REF!,#REF!,"一般公共预算",#REF!,"运转支出",#REF!,$C314))/10000</f>
        <v>#REF!</v>
      </c>
      <c r="G314" s="19"/>
      <c r="H314" s="34"/>
    </row>
    <row r="315" customFormat="false" ht="14.25" hidden="true" customHeight="false" outlineLevel="0" collapsed="false">
      <c r="A315" s="31"/>
      <c r="B315" s="28"/>
      <c r="C315" s="44" t="n">
        <v>2040612</v>
      </c>
      <c r="D315" s="33" t="s">
        <v>254</v>
      </c>
      <c r="E315" s="19" t="e">
        <f aca="false">F315+G315</f>
        <v>#REF!</v>
      </c>
      <c r="F315" s="19" t="e">
        <f aca="false">(SUMIFS(#REF!,#REF!,"一般公共预算",#REF!,"人员支出",#REF!,$C315)+SUMIFS(#REF!,#REF!,"一般公共预算",#REF!,"运转支出",#REF!,$C315))/10000</f>
        <v>#REF!</v>
      </c>
      <c r="G315" s="19"/>
      <c r="H315" s="34"/>
    </row>
    <row r="316" customFormat="false" ht="14.25" hidden="true" customHeight="false" outlineLevel="0" collapsed="false">
      <c r="A316" s="31"/>
      <c r="B316" s="28"/>
      <c r="C316" s="44" t="n">
        <v>2040613</v>
      </c>
      <c r="D316" s="33" t="s">
        <v>118</v>
      </c>
      <c r="E316" s="19" t="e">
        <f aca="false">F316+G316</f>
        <v>#REF!</v>
      </c>
      <c r="F316" s="19" t="e">
        <f aca="false">(SUMIFS(#REF!,#REF!,"一般公共预算",#REF!,"人员支出",#REF!,$C316)+SUMIFS(#REF!,#REF!,"一般公共预算",#REF!,"运转支出",#REF!,$C316))/10000</f>
        <v>#REF!</v>
      </c>
      <c r="G316" s="19"/>
      <c r="H316" s="34"/>
    </row>
    <row r="317" customFormat="false" ht="14.25" hidden="true" customHeight="false" outlineLevel="0" collapsed="false">
      <c r="A317" s="31"/>
      <c r="B317" s="28"/>
      <c r="C317" s="44" t="n">
        <v>2040650</v>
      </c>
      <c r="D317" s="33" t="s">
        <v>86</v>
      </c>
      <c r="E317" s="19" t="e">
        <f aca="false">F317+G317</f>
        <v>#REF!</v>
      </c>
      <c r="F317" s="19" t="e">
        <f aca="false">(SUMIFS(#REF!,#REF!,"一般公共预算",#REF!,"人员支出",#REF!,$C317)+SUMIFS(#REF!,#REF!,"一般公共预算",#REF!,"运转支出",#REF!,$C317))/10000</f>
        <v>#REF!</v>
      </c>
      <c r="G317" s="19"/>
      <c r="H317" s="34"/>
    </row>
    <row r="318" customFormat="false" ht="14.25" hidden="true" customHeight="false" outlineLevel="0" collapsed="false">
      <c r="A318" s="31"/>
      <c r="B318" s="28"/>
      <c r="C318" s="44" t="n">
        <v>2040699</v>
      </c>
      <c r="D318" s="33" t="s">
        <v>255</v>
      </c>
      <c r="E318" s="19" t="e">
        <f aca="false">F318+G318</f>
        <v>#REF!</v>
      </c>
      <c r="F318" s="19" t="e">
        <f aca="false">(SUMIFS(#REF!,#REF!,"一般公共预算",#REF!,"人员支出",#REF!,$C318)+SUMIFS(#REF!,#REF!,"一般公共预算",#REF!,"运转支出",#REF!,$C318))/10000</f>
        <v>#REF!</v>
      </c>
      <c r="G318" s="19"/>
      <c r="H318" s="34"/>
    </row>
    <row r="319" customFormat="false" ht="15" hidden="true" customHeight="false" outlineLevel="0" collapsed="false">
      <c r="A319" s="31"/>
      <c r="B319" s="27" t="n">
        <v>20407</v>
      </c>
      <c r="C319" s="38"/>
      <c r="D319" s="32" t="s">
        <v>256</v>
      </c>
      <c r="E319" s="19" t="e">
        <f aca="false">SUM(E320:E328)</f>
        <v>#REF!</v>
      </c>
      <c r="F319" s="19" t="e">
        <f aca="false">SUM(F320:F328)</f>
        <v>#REF!</v>
      </c>
      <c r="G319" s="43"/>
      <c r="H319" s="34"/>
    </row>
    <row r="320" customFormat="false" ht="14.25" hidden="true" customHeight="false" outlineLevel="0" collapsed="false">
      <c r="A320" s="31"/>
      <c r="B320" s="28"/>
      <c r="C320" s="44" t="n">
        <v>2040701</v>
      </c>
      <c r="D320" s="33" t="s">
        <v>77</v>
      </c>
      <c r="E320" s="19" t="e">
        <f aca="false">F320+G320</f>
        <v>#REF!</v>
      </c>
      <c r="F320" s="19" t="e">
        <f aca="false">(SUMIFS(#REF!,#REF!,"一般公共预算",#REF!,"人员支出",#REF!,$C320)+SUMIFS(#REF!,#REF!,"一般公共预算",#REF!,"运转支出",#REF!,$C320))/10000</f>
        <v>#REF!</v>
      </c>
      <c r="G320" s="19"/>
      <c r="H320" s="34"/>
    </row>
    <row r="321" customFormat="false" ht="14.25" hidden="true" customHeight="false" outlineLevel="0" collapsed="false">
      <c r="A321" s="31"/>
      <c r="B321" s="28"/>
      <c r="C321" s="44" t="n">
        <v>2040702</v>
      </c>
      <c r="D321" s="33" t="s">
        <v>78</v>
      </c>
      <c r="E321" s="19" t="e">
        <f aca="false">F321+G321</f>
        <v>#REF!</v>
      </c>
      <c r="F321" s="19" t="e">
        <f aca="false">(SUMIFS(#REF!,#REF!,"一般公共预算",#REF!,"人员支出",#REF!,$C321)+SUMIFS(#REF!,#REF!,"一般公共预算",#REF!,"运转支出",#REF!,$C321))/10000</f>
        <v>#REF!</v>
      </c>
      <c r="G321" s="19"/>
      <c r="H321" s="34"/>
    </row>
    <row r="322" customFormat="false" ht="14.25" hidden="true" customHeight="false" outlineLevel="0" collapsed="false">
      <c r="A322" s="31"/>
      <c r="B322" s="28"/>
      <c r="C322" s="44" t="n">
        <v>2040703</v>
      </c>
      <c r="D322" s="33" t="s">
        <v>79</v>
      </c>
      <c r="E322" s="19" t="e">
        <f aca="false">F322+G322</f>
        <v>#REF!</v>
      </c>
      <c r="F322" s="19" t="e">
        <f aca="false">(SUMIFS(#REF!,#REF!,"一般公共预算",#REF!,"人员支出",#REF!,$C322)+SUMIFS(#REF!,#REF!,"一般公共预算",#REF!,"运转支出",#REF!,$C322))/10000</f>
        <v>#REF!</v>
      </c>
      <c r="G322" s="19"/>
      <c r="H322" s="34"/>
    </row>
    <row r="323" customFormat="false" ht="14.25" hidden="true" customHeight="false" outlineLevel="0" collapsed="false">
      <c r="A323" s="31"/>
      <c r="B323" s="28"/>
      <c r="C323" s="44" t="n">
        <v>2040704</v>
      </c>
      <c r="D323" s="33" t="s">
        <v>257</v>
      </c>
      <c r="E323" s="19" t="e">
        <f aca="false">F323+G323</f>
        <v>#REF!</v>
      </c>
      <c r="F323" s="19" t="e">
        <f aca="false">(SUMIFS(#REF!,#REF!,"一般公共预算",#REF!,"人员支出",#REF!,$C323)+SUMIFS(#REF!,#REF!,"一般公共预算",#REF!,"运转支出",#REF!,$C323))/10000</f>
        <v>#REF!</v>
      </c>
      <c r="G323" s="19"/>
      <c r="H323" s="34"/>
    </row>
    <row r="324" customFormat="false" ht="14.25" hidden="true" customHeight="false" outlineLevel="0" collapsed="false">
      <c r="A324" s="31"/>
      <c r="B324" s="28"/>
      <c r="C324" s="44" t="n">
        <v>2040705</v>
      </c>
      <c r="D324" s="33" t="s">
        <v>258</v>
      </c>
      <c r="E324" s="19" t="e">
        <f aca="false">F324+G324</f>
        <v>#REF!</v>
      </c>
      <c r="F324" s="19" t="e">
        <f aca="false">(SUMIFS(#REF!,#REF!,"一般公共预算",#REF!,"人员支出",#REF!,$C324)+SUMIFS(#REF!,#REF!,"一般公共预算",#REF!,"运转支出",#REF!,$C324))/10000</f>
        <v>#REF!</v>
      </c>
      <c r="G324" s="19"/>
      <c r="H324" s="34"/>
    </row>
    <row r="325" customFormat="false" ht="14.25" hidden="true" customHeight="false" outlineLevel="0" collapsed="false">
      <c r="A325" s="31"/>
      <c r="B325" s="28"/>
      <c r="C325" s="44" t="n">
        <v>2040706</v>
      </c>
      <c r="D325" s="33" t="s">
        <v>259</v>
      </c>
      <c r="E325" s="19" t="e">
        <f aca="false">F325+G325</f>
        <v>#REF!</v>
      </c>
      <c r="F325" s="19" t="e">
        <f aca="false">(SUMIFS(#REF!,#REF!,"一般公共预算",#REF!,"人员支出",#REF!,$C325)+SUMIFS(#REF!,#REF!,"一般公共预算",#REF!,"运转支出",#REF!,$C325))/10000</f>
        <v>#REF!</v>
      </c>
      <c r="G325" s="19"/>
      <c r="H325" s="34"/>
    </row>
    <row r="326" customFormat="false" ht="14.25" hidden="true" customHeight="false" outlineLevel="0" collapsed="false">
      <c r="A326" s="31"/>
      <c r="B326" s="28"/>
      <c r="C326" s="44" t="n">
        <v>2040707</v>
      </c>
      <c r="D326" s="33" t="s">
        <v>118</v>
      </c>
      <c r="E326" s="19" t="e">
        <f aca="false">F326+G326</f>
        <v>#REF!</v>
      </c>
      <c r="F326" s="19" t="e">
        <f aca="false">(SUMIFS(#REF!,#REF!,"一般公共预算",#REF!,"人员支出",#REF!,$C326)+SUMIFS(#REF!,#REF!,"一般公共预算",#REF!,"运转支出",#REF!,$C326))/10000</f>
        <v>#REF!</v>
      </c>
      <c r="G326" s="19"/>
      <c r="H326" s="34"/>
    </row>
    <row r="327" customFormat="false" ht="14.25" hidden="true" customHeight="false" outlineLevel="0" collapsed="false">
      <c r="A327" s="31"/>
      <c r="B327" s="28"/>
      <c r="C327" s="44" t="n">
        <v>2040750</v>
      </c>
      <c r="D327" s="33" t="s">
        <v>86</v>
      </c>
      <c r="E327" s="19" t="e">
        <f aca="false">F327+G327</f>
        <v>#REF!</v>
      </c>
      <c r="F327" s="19" t="e">
        <f aca="false">(SUMIFS(#REF!,#REF!,"一般公共预算",#REF!,"人员支出",#REF!,$C327)+SUMIFS(#REF!,#REF!,"一般公共预算",#REF!,"运转支出",#REF!,$C327))/10000</f>
        <v>#REF!</v>
      </c>
      <c r="G327" s="19"/>
      <c r="H327" s="34"/>
    </row>
    <row r="328" customFormat="false" ht="14.25" hidden="true" customHeight="false" outlineLevel="0" collapsed="false">
      <c r="A328" s="31"/>
      <c r="B328" s="28"/>
      <c r="C328" s="44" t="n">
        <v>2040799</v>
      </c>
      <c r="D328" s="33" t="s">
        <v>260</v>
      </c>
      <c r="E328" s="19" t="e">
        <f aca="false">F328+G328</f>
        <v>#REF!</v>
      </c>
      <c r="F328" s="19" t="e">
        <f aca="false">(SUMIFS(#REF!,#REF!,"一般公共预算",#REF!,"人员支出",#REF!,$C328)+SUMIFS(#REF!,#REF!,"一般公共预算",#REF!,"运转支出",#REF!,$C328))/10000</f>
        <v>#REF!</v>
      </c>
      <c r="G328" s="19"/>
      <c r="H328" s="34"/>
    </row>
    <row r="329" customFormat="false" ht="15" hidden="true" customHeight="false" outlineLevel="0" collapsed="false">
      <c r="A329" s="31"/>
      <c r="B329" s="27" t="n">
        <v>20408</v>
      </c>
      <c r="C329" s="38"/>
      <c r="D329" s="32" t="s">
        <v>261</v>
      </c>
      <c r="E329" s="19" t="e">
        <f aca="false">SUM(E330:E338)</f>
        <v>#REF!</v>
      </c>
      <c r="F329" s="19" t="e">
        <f aca="false">SUM(F330:F338)</f>
        <v>#REF!</v>
      </c>
      <c r="G329" s="43"/>
      <c r="H329" s="34"/>
    </row>
    <row r="330" customFormat="false" ht="14.25" hidden="true" customHeight="false" outlineLevel="0" collapsed="false">
      <c r="A330" s="31"/>
      <c r="B330" s="28"/>
      <c r="C330" s="44" t="n">
        <v>2040801</v>
      </c>
      <c r="D330" s="33" t="s">
        <v>77</v>
      </c>
      <c r="E330" s="19" t="e">
        <f aca="false">F330+G330</f>
        <v>#REF!</v>
      </c>
      <c r="F330" s="19" t="e">
        <f aca="false">(SUMIFS(#REF!,#REF!,"一般公共预算",#REF!,"人员支出",#REF!,$C330)+SUMIFS(#REF!,#REF!,"一般公共预算",#REF!,"运转支出",#REF!,$C330))/10000</f>
        <v>#REF!</v>
      </c>
      <c r="G330" s="19"/>
      <c r="H330" s="34"/>
    </row>
    <row r="331" customFormat="false" ht="14.25" hidden="true" customHeight="false" outlineLevel="0" collapsed="false">
      <c r="A331" s="31"/>
      <c r="B331" s="28"/>
      <c r="C331" s="44" t="n">
        <v>2040802</v>
      </c>
      <c r="D331" s="33" t="s">
        <v>78</v>
      </c>
      <c r="E331" s="19" t="e">
        <f aca="false">F331+G331</f>
        <v>#REF!</v>
      </c>
      <c r="F331" s="19" t="e">
        <f aca="false">(SUMIFS(#REF!,#REF!,"一般公共预算",#REF!,"人员支出",#REF!,$C331)+SUMIFS(#REF!,#REF!,"一般公共预算",#REF!,"运转支出",#REF!,$C331))/10000</f>
        <v>#REF!</v>
      </c>
      <c r="G331" s="19"/>
      <c r="H331" s="34"/>
    </row>
    <row r="332" customFormat="false" ht="14.25" hidden="true" customHeight="false" outlineLevel="0" collapsed="false">
      <c r="A332" s="31"/>
      <c r="B332" s="28"/>
      <c r="C332" s="44" t="n">
        <v>2040803</v>
      </c>
      <c r="D332" s="33" t="s">
        <v>79</v>
      </c>
      <c r="E332" s="19" t="e">
        <f aca="false">F332+G332</f>
        <v>#REF!</v>
      </c>
      <c r="F332" s="19" t="e">
        <f aca="false">(SUMIFS(#REF!,#REF!,"一般公共预算",#REF!,"人员支出",#REF!,$C332)+SUMIFS(#REF!,#REF!,"一般公共预算",#REF!,"运转支出",#REF!,$C332))/10000</f>
        <v>#REF!</v>
      </c>
      <c r="G332" s="19"/>
      <c r="H332" s="34"/>
    </row>
    <row r="333" customFormat="false" ht="14.25" hidden="true" customHeight="false" outlineLevel="0" collapsed="false">
      <c r="A333" s="31"/>
      <c r="B333" s="28"/>
      <c r="C333" s="44" t="n">
        <v>2040804</v>
      </c>
      <c r="D333" s="33" t="s">
        <v>262</v>
      </c>
      <c r="E333" s="19" t="e">
        <f aca="false">F333+G333</f>
        <v>#REF!</v>
      </c>
      <c r="F333" s="19" t="e">
        <f aca="false">(SUMIFS(#REF!,#REF!,"一般公共预算",#REF!,"人员支出",#REF!,$C333)+SUMIFS(#REF!,#REF!,"一般公共预算",#REF!,"运转支出",#REF!,$C333))/10000</f>
        <v>#REF!</v>
      </c>
      <c r="G333" s="19"/>
      <c r="H333" s="34"/>
    </row>
    <row r="334" customFormat="false" ht="14.25" hidden="true" customHeight="false" outlineLevel="0" collapsed="false">
      <c r="A334" s="31"/>
      <c r="B334" s="28"/>
      <c r="C334" s="44" t="n">
        <v>2040805</v>
      </c>
      <c r="D334" s="33" t="s">
        <v>263</v>
      </c>
      <c r="E334" s="19" t="e">
        <f aca="false">F334+G334</f>
        <v>#REF!</v>
      </c>
      <c r="F334" s="19" t="e">
        <f aca="false">(SUMIFS(#REF!,#REF!,"一般公共预算",#REF!,"人员支出",#REF!,$C334)+SUMIFS(#REF!,#REF!,"一般公共预算",#REF!,"运转支出",#REF!,$C334))/10000</f>
        <v>#REF!</v>
      </c>
      <c r="G334" s="19"/>
      <c r="H334" s="34"/>
    </row>
    <row r="335" customFormat="false" ht="14.25" hidden="true" customHeight="false" outlineLevel="0" collapsed="false">
      <c r="A335" s="31"/>
      <c r="B335" s="28"/>
      <c r="C335" s="44" t="n">
        <v>2040806</v>
      </c>
      <c r="D335" s="33" t="s">
        <v>264</v>
      </c>
      <c r="E335" s="19" t="e">
        <f aca="false">F335+G335</f>
        <v>#REF!</v>
      </c>
      <c r="F335" s="19" t="e">
        <f aca="false">(SUMIFS(#REF!,#REF!,"一般公共预算",#REF!,"人员支出",#REF!,$C335)+SUMIFS(#REF!,#REF!,"一般公共预算",#REF!,"运转支出",#REF!,$C335))/10000</f>
        <v>#REF!</v>
      </c>
      <c r="G335" s="19"/>
      <c r="H335" s="34"/>
    </row>
    <row r="336" customFormat="false" ht="14.25" hidden="true" customHeight="false" outlineLevel="0" collapsed="false">
      <c r="A336" s="31"/>
      <c r="B336" s="28"/>
      <c r="C336" s="44" t="n">
        <v>2040807</v>
      </c>
      <c r="D336" s="33" t="s">
        <v>118</v>
      </c>
      <c r="E336" s="19" t="e">
        <f aca="false">F336+G336</f>
        <v>#REF!</v>
      </c>
      <c r="F336" s="19" t="e">
        <f aca="false">(SUMIFS(#REF!,#REF!,"一般公共预算",#REF!,"人员支出",#REF!,$C336)+SUMIFS(#REF!,#REF!,"一般公共预算",#REF!,"运转支出",#REF!,$C336))/10000</f>
        <v>#REF!</v>
      </c>
      <c r="G336" s="19"/>
      <c r="H336" s="34"/>
    </row>
    <row r="337" customFormat="false" ht="14.25" hidden="true" customHeight="false" outlineLevel="0" collapsed="false">
      <c r="A337" s="31"/>
      <c r="B337" s="28"/>
      <c r="C337" s="44" t="n">
        <v>2040850</v>
      </c>
      <c r="D337" s="33" t="s">
        <v>86</v>
      </c>
      <c r="E337" s="19" t="e">
        <f aca="false">F337+G337</f>
        <v>#REF!</v>
      </c>
      <c r="F337" s="19" t="e">
        <f aca="false">(SUMIFS(#REF!,#REF!,"一般公共预算",#REF!,"人员支出",#REF!,$C337)+SUMIFS(#REF!,#REF!,"一般公共预算",#REF!,"运转支出",#REF!,$C337))/10000</f>
        <v>#REF!</v>
      </c>
      <c r="G337" s="19"/>
      <c r="H337" s="34"/>
    </row>
    <row r="338" customFormat="false" ht="14.25" hidden="true" customHeight="false" outlineLevel="0" collapsed="false">
      <c r="A338" s="31"/>
      <c r="B338" s="28"/>
      <c r="C338" s="44" t="n">
        <v>2040899</v>
      </c>
      <c r="D338" s="33" t="s">
        <v>265</v>
      </c>
      <c r="E338" s="19" t="e">
        <f aca="false">F338+G338</f>
        <v>#REF!</v>
      </c>
      <c r="F338" s="19" t="e">
        <f aca="false">(SUMIFS(#REF!,#REF!,"一般公共预算",#REF!,"人员支出",#REF!,$C338)+SUMIFS(#REF!,#REF!,"一般公共预算",#REF!,"运转支出",#REF!,$C338))/10000</f>
        <v>#REF!</v>
      </c>
      <c r="G338" s="19"/>
      <c r="H338" s="34"/>
    </row>
    <row r="339" customFormat="false" ht="15" hidden="true" customHeight="false" outlineLevel="0" collapsed="false">
      <c r="A339" s="31"/>
      <c r="B339" s="27" t="n">
        <v>20409</v>
      </c>
      <c r="C339" s="38"/>
      <c r="D339" s="32" t="s">
        <v>266</v>
      </c>
      <c r="E339" s="19" t="e">
        <f aca="false">SUM(E340:E346)</f>
        <v>#REF!</v>
      </c>
      <c r="F339" s="19" t="e">
        <f aca="false">SUM(F340:F346)</f>
        <v>#REF!</v>
      </c>
      <c r="G339" s="43"/>
      <c r="H339" s="34"/>
    </row>
    <row r="340" customFormat="false" ht="14.25" hidden="true" customHeight="false" outlineLevel="0" collapsed="false">
      <c r="A340" s="31"/>
      <c r="B340" s="28"/>
      <c r="C340" s="44" t="n">
        <v>2040901</v>
      </c>
      <c r="D340" s="33" t="s">
        <v>77</v>
      </c>
      <c r="E340" s="19" t="e">
        <f aca="false">F340+G340</f>
        <v>#REF!</v>
      </c>
      <c r="F340" s="19" t="e">
        <f aca="false">(SUMIFS(#REF!,#REF!,"一般公共预算",#REF!,"人员支出",#REF!,$C340)+SUMIFS(#REF!,#REF!,"一般公共预算",#REF!,"运转支出",#REF!,$C340))/10000</f>
        <v>#REF!</v>
      </c>
      <c r="G340" s="19"/>
      <c r="H340" s="34"/>
    </row>
    <row r="341" customFormat="false" ht="14.25" hidden="true" customHeight="false" outlineLevel="0" collapsed="false">
      <c r="A341" s="31"/>
      <c r="B341" s="28"/>
      <c r="C341" s="44" t="n">
        <v>2040902</v>
      </c>
      <c r="D341" s="33" t="s">
        <v>78</v>
      </c>
      <c r="E341" s="19" t="e">
        <f aca="false">F341+G341</f>
        <v>#REF!</v>
      </c>
      <c r="F341" s="19" t="e">
        <f aca="false">(SUMIFS(#REF!,#REF!,"一般公共预算",#REF!,"人员支出",#REF!,$C341)+SUMIFS(#REF!,#REF!,"一般公共预算",#REF!,"运转支出",#REF!,$C341))/10000</f>
        <v>#REF!</v>
      </c>
      <c r="G341" s="19"/>
      <c r="H341" s="34"/>
    </row>
    <row r="342" customFormat="false" ht="14.25" hidden="true" customHeight="false" outlineLevel="0" collapsed="false">
      <c r="A342" s="31"/>
      <c r="B342" s="28"/>
      <c r="C342" s="44" t="n">
        <v>2040903</v>
      </c>
      <c r="D342" s="33" t="s">
        <v>79</v>
      </c>
      <c r="E342" s="19" t="e">
        <f aca="false">F342+G342</f>
        <v>#REF!</v>
      </c>
      <c r="F342" s="19" t="e">
        <f aca="false">(SUMIFS(#REF!,#REF!,"一般公共预算",#REF!,"人员支出",#REF!,$C342)+SUMIFS(#REF!,#REF!,"一般公共预算",#REF!,"运转支出",#REF!,$C342))/10000</f>
        <v>#REF!</v>
      </c>
      <c r="G342" s="19"/>
      <c r="H342" s="34"/>
    </row>
    <row r="343" customFormat="false" ht="14.25" hidden="true" customHeight="false" outlineLevel="0" collapsed="false">
      <c r="A343" s="31"/>
      <c r="B343" s="28"/>
      <c r="C343" s="44" t="n">
        <v>2040904</v>
      </c>
      <c r="D343" s="33" t="s">
        <v>267</v>
      </c>
      <c r="E343" s="19" t="e">
        <f aca="false">F343+G343</f>
        <v>#REF!</v>
      </c>
      <c r="F343" s="19" t="e">
        <f aca="false">(SUMIFS(#REF!,#REF!,"一般公共预算",#REF!,"人员支出",#REF!,$C343)+SUMIFS(#REF!,#REF!,"一般公共预算",#REF!,"运转支出",#REF!,$C343))/10000</f>
        <v>#REF!</v>
      </c>
      <c r="G343" s="19"/>
      <c r="H343" s="34"/>
    </row>
    <row r="344" customFormat="false" ht="14.25" hidden="true" customHeight="false" outlineLevel="0" collapsed="false">
      <c r="A344" s="31"/>
      <c r="B344" s="28"/>
      <c r="C344" s="44" t="n">
        <v>2040905</v>
      </c>
      <c r="D344" s="33" t="s">
        <v>268</v>
      </c>
      <c r="E344" s="19" t="e">
        <f aca="false">F344+G344</f>
        <v>#REF!</v>
      </c>
      <c r="F344" s="19" t="e">
        <f aca="false">(SUMIFS(#REF!,#REF!,"一般公共预算",#REF!,"人员支出",#REF!,$C344)+SUMIFS(#REF!,#REF!,"一般公共预算",#REF!,"运转支出",#REF!,$C344))/10000</f>
        <v>#REF!</v>
      </c>
      <c r="G344" s="19"/>
      <c r="H344" s="34"/>
    </row>
    <row r="345" customFormat="false" ht="14.25" hidden="true" customHeight="false" outlineLevel="0" collapsed="false">
      <c r="A345" s="31"/>
      <c r="B345" s="28"/>
      <c r="C345" s="44" t="n">
        <v>2040950</v>
      </c>
      <c r="D345" s="33" t="s">
        <v>86</v>
      </c>
      <c r="E345" s="19" t="e">
        <f aca="false">F345+G345</f>
        <v>#REF!</v>
      </c>
      <c r="F345" s="19" t="e">
        <f aca="false">(SUMIFS(#REF!,#REF!,"一般公共预算",#REF!,"人员支出",#REF!,$C345)+SUMIFS(#REF!,#REF!,"一般公共预算",#REF!,"运转支出",#REF!,$C345))/10000</f>
        <v>#REF!</v>
      </c>
      <c r="G345" s="19"/>
      <c r="H345" s="34"/>
    </row>
    <row r="346" customFormat="false" ht="14.25" hidden="true" customHeight="false" outlineLevel="0" collapsed="false">
      <c r="A346" s="31"/>
      <c r="B346" s="28"/>
      <c r="C346" s="44" t="n">
        <v>2040999</v>
      </c>
      <c r="D346" s="33" t="s">
        <v>269</v>
      </c>
      <c r="E346" s="19" t="e">
        <f aca="false">F346+G346</f>
        <v>#REF!</v>
      </c>
      <c r="F346" s="19" t="e">
        <f aca="false">(SUMIFS(#REF!,#REF!,"一般公共预算",#REF!,"人员支出",#REF!,$C346)+SUMIFS(#REF!,#REF!,"一般公共预算",#REF!,"运转支出",#REF!,$C346))/10000</f>
        <v>#REF!</v>
      </c>
      <c r="G346" s="19"/>
      <c r="H346" s="34"/>
    </row>
    <row r="347" customFormat="false" ht="15" hidden="true" customHeight="false" outlineLevel="0" collapsed="false">
      <c r="A347" s="31"/>
      <c r="B347" s="27" t="n">
        <v>20410</v>
      </c>
      <c r="C347" s="38"/>
      <c r="D347" s="32" t="s">
        <v>270</v>
      </c>
      <c r="E347" s="19" t="e">
        <f aca="false">SUM(E348:E352)</f>
        <v>#REF!</v>
      </c>
      <c r="F347" s="19" t="e">
        <f aca="false">SUM(F348:F352)</f>
        <v>#REF!</v>
      </c>
      <c r="G347" s="43"/>
      <c r="H347" s="34"/>
    </row>
    <row r="348" customFormat="false" ht="14.25" hidden="true" customHeight="false" outlineLevel="0" collapsed="false">
      <c r="A348" s="31"/>
      <c r="B348" s="28"/>
      <c r="C348" s="44" t="n">
        <v>2041001</v>
      </c>
      <c r="D348" s="33" t="s">
        <v>77</v>
      </c>
      <c r="E348" s="19" t="e">
        <f aca="false">F348+G348</f>
        <v>#REF!</v>
      </c>
      <c r="F348" s="19" t="e">
        <f aca="false">(SUMIFS(#REF!,#REF!,"一般公共预算",#REF!,"人员支出",#REF!,$C348)+SUMIFS(#REF!,#REF!,"一般公共预算",#REF!,"运转支出",#REF!,$C348))/10000</f>
        <v>#REF!</v>
      </c>
      <c r="G348" s="19"/>
      <c r="H348" s="34"/>
    </row>
    <row r="349" customFormat="false" ht="14.25" hidden="true" customHeight="false" outlineLevel="0" collapsed="false">
      <c r="A349" s="31"/>
      <c r="B349" s="28"/>
      <c r="C349" s="44" t="n">
        <v>2041002</v>
      </c>
      <c r="D349" s="33" t="s">
        <v>78</v>
      </c>
      <c r="E349" s="19" t="e">
        <f aca="false">F349+G349</f>
        <v>#REF!</v>
      </c>
      <c r="F349" s="19" t="e">
        <f aca="false">(SUMIFS(#REF!,#REF!,"一般公共预算",#REF!,"人员支出",#REF!,$C349)+SUMIFS(#REF!,#REF!,"一般公共预算",#REF!,"运转支出",#REF!,$C349))/10000</f>
        <v>#REF!</v>
      </c>
      <c r="G349" s="19"/>
      <c r="H349" s="34"/>
    </row>
    <row r="350" customFormat="false" ht="14.25" hidden="true" customHeight="false" outlineLevel="0" collapsed="false">
      <c r="A350" s="31"/>
      <c r="B350" s="28"/>
      <c r="C350" s="44" t="n">
        <v>2041006</v>
      </c>
      <c r="D350" s="33" t="s">
        <v>118</v>
      </c>
      <c r="E350" s="19" t="e">
        <f aca="false">F350+G350</f>
        <v>#REF!</v>
      </c>
      <c r="F350" s="19" t="e">
        <f aca="false">(SUMIFS(#REF!,#REF!,"一般公共预算",#REF!,"人员支出",#REF!,$C350)+SUMIFS(#REF!,#REF!,"一般公共预算",#REF!,"运转支出",#REF!,$C350))/10000</f>
        <v>#REF!</v>
      </c>
      <c r="G350" s="19"/>
      <c r="H350" s="34"/>
    </row>
    <row r="351" customFormat="false" ht="14.25" hidden="true" customHeight="false" outlineLevel="0" collapsed="false">
      <c r="A351" s="31"/>
      <c r="B351" s="28"/>
      <c r="C351" s="44" t="n">
        <v>2041007</v>
      </c>
      <c r="D351" s="33" t="s">
        <v>271</v>
      </c>
      <c r="E351" s="19" t="e">
        <f aca="false">F351+G351</f>
        <v>#REF!</v>
      </c>
      <c r="F351" s="19" t="e">
        <f aca="false">(SUMIFS(#REF!,#REF!,"一般公共预算",#REF!,"人员支出",#REF!,$C351)+SUMIFS(#REF!,#REF!,"一般公共预算",#REF!,"运转支出",#REF!,$C351))/10000</f>
        <v>#REF!</v>
      </c>
      <c r="G351" s="19"/>
      <c r="H351" s="34"/>
    </row>
    <row r="352" customFormat="false" ht="14.25" hidden="true" customHeight="false" outlineLevel="0" collapsed="false">
      <c r="A352" s="31"/>
      <c r="B352" s="28"/>
      <c r="C352" s="44" t="n">
        <v>2041099</v>
      </c>
      <c r="D352" s="33" t="s">
        <v>272</v>
      </c>
      <c r="E352" s="19" t="e">
        <f aca="false">F352+G352</f>
        <v>#REF!</v>
      </c>
      <c r="F352" s="19" t="e">
        <f aca="false">(SUMIFS(#REF!,#REF!,"一般公共预算",#REF!,"人员支出",#REF!,$C352)+SUMIFS(#REF!,#REF!,"一般公共预算",#REF!,"运转支出",#REF!,$C352))/10000</f>
        <v>#REF!</v>
      </c>
      <c r="G352" s="19"/>
      <c r="H352" s="34"/>
    </row>
    <row r="353" customFormat="false" ht="15" hidden="true" customHeight="false" outlineLevel="0" collapsed="false">
      <c r="A353" s="31"/>
      <c r="B353" s="27" t="n">
        <v>20499</v>
      </c>
      <c r="C353" s="38"/>
      <c r="D353" s="32" t="s">
        <v>273</v>
      </c>
      <c r="E353" s="19" t="e">
        <f aca="false">SUM(E354:E355)</f>
        <v>#REF!</v>
      </c>
      <c r="F353" s="19" t="e">
        <f aca="false">SUM(F354:F355)</f>
        <v>#REF!</v>
      </c>
      <c r="G353" s="43"/>
      <c r="H353" s="34"/>
    </row>
    <row r="354" customFormat="false" ht="14.25" hidden="true" customHeight="false" outlineLevel="0" collapsed="false">
      <c r="A354" s="31"/>
      <c r="B354" s="28"/>
      <c r="C354" s="44" t="n">
        <v>2049902</v>
      </c>
      <c r="D354" s="33" t="s">
        <v>274</v>
      </c>
      <c r="E354" s="19" t="e">
        <f aca="false">F354+G354</f>
        <v>#REF!</v>
      </c>
      <c r="F354" s="19" t="e">
        <f aca="false">(SUMIFS(#REF!,#REF!,"一般公共预算",#REF!,"人员支出",#REF!,$C354)+SUMIFS(#REF!,#REF!,"一般公共预算",#REF!,"运转支出",#REF!,$C354))/10000</f>
        <v>#REF!</v>
      </c>
      <c r="G354" s="19"/>
      <c r="H354" s="34"/>
    </row>
    <row r="355" customFormat="false" ht="14.25" hidden="true" customHeight="false" outlineLevel="0" collapsed="false">
      <c r="A355" s="31"/>
      <c r="B355" s="28"/>
      <c r="C355" s="44" t="n">
        <v>2049999</v>
      </c>
      <c r="D355" s="33" t="s">
        <v>273</v>
      </c>
      <c r="E355" s="19" t="e">
        <f aca="false">F355+G355</f>
        <v>#REF!</v>
      </c>
      <c r="F355" s="19" t="e">
        <f aca="false">(SUMIFS(#REF!,#REF!,"一般公共预算",#REF!,"人员支出",#REF!,$C355)+SUMIFS(#REF!,#REF!,"一般公共预算",#REF!,"运转支出",#REF!,$C355))/10000</f>
        <v>#REF!</v>
      </c>
      <c r="G355" s="19"/>
      <c r="H355" s="34"/>
    </row>
    <row r="356" customFormat="false" ht="15" hidden="true" customHeight="false" outlineLevel="0" collapsed="false">
      <c r="A356" s="27" t="n">
        <v>205</v>
      </c>
      <c r="B356" s="28"/>
      <c r="C356" s="38"/>
      <c r="D356" s="29" t="s">
        <v>275</v>
      </c>
      <c r="E356" s="19" t="e">
        <f aca="false">SUM(E357,E362,E369,E375,E381,E385,E389,E393,E399,E406)</f>
        <v>#REF!</v>
      </c>
      <c r="F356" s="19" t="e">
        <f aca="false">SUM(F357,F362,F369,F375,F381,F385,F389,F393,F399,F406)</f>
        <v>#REF!</v>
      </c>
      <c r="G356" s="43"/>
      <c r="H356" s="34"/>
    </row>
    <row r="357" customFormat="false" ht="15" hidden="true" customHeight="false" outlineLevel="0" collapsed="false">
      <c r="A357" s="31"/>
      <c r="B357" s="27" t="n">
        <v>20501</v>
      </c>
      <c r="C357" s="38"/>
      <c r="D357" s="32" t="s">
        <v>276</v>
      </c>
      <c r="E357" s="19" t="e">
        <f aca="false">SUM(E358:E361)</f>
        <v>#REF!</v>
      </c>
      <c r="F357" s="19" t="e">
        <f aca="false">SUM(F358:F361)</f>
        <v>#REF!</v>
      </c>
      <c r="G357" s="43"/>
      <c r="H357" s="34"/>
    </row>
    <row r="358" customFormat="false" ht="14.25" hidden="true" customHeight="false" outlineLevel="0" collapsed="false">
      <c r="A358" s="31"/>
      <c r="B358" s="28"/>
      <c r="C358" s="44" t="n">
        <v>2050101</v>
      </c>
      <c r="D358" s="33" t="s">
        <v>77</v>
      </c>
      <c r="E358" s="19" t="e">
        <f aca="false">F358+G358</f>
        <v>#REF!</v>
      </c>
      <c r="F358" s="19" t="e">
        <f aca="false">(SUMIFS(#REF!,#REF!,"一般公共预算",#REF!,"人员支出",#REF!,$C358)+SUMIFS(#REF!,#REF!,"一般公共预算",#REF!,"运转支出",#REF!,$C358))/10000</f>
        <v>#REF!</v>
      </c>
      <c r="G358" s="19"/>
      <c r="H358" s="34"/>
    </row>
    <row r="359" customFormat="false" ht="14.25" hidden="true" customHeight="false" outlineLevel="0" collapsed="false">
      <c r="A359" s="31"/>
      <c r="B359" s="28"/>
      <c r="C359" s="44" t="n">
        <v>2050102</v>
      </c>
      <c r="D359" s="33" t="s">
        <v>78</v>
      </c>
      <c r="E359" s="19" t="e">
        <f aca="false">F359+G359</f>
        <v>#REF!</v>
      </c>
      <c r="F359" s="19" t="e">
        <f aca="false">(SUMIFS(#REF!,#REF!,"一般公共预算",#REF!,"人员支出",#REF!,$C359)+SUMIFS(#REF!,#REF!,"一般公共预算",#REF!,"运转支出",#REF!,$C359))/10000</f>
        <v>#REF!</v>
      </c>
      <c r="G359" s="19"/>
      <c r="H359" s="34"/>
    </row>
    <row r="360" customFormat="false" ht="14.25" hidden="true" customHeight="false" outlineLevel="0" collapsed="false">
      <c r="A360" s="31"/>
      <c r="B360" s="28"/>
      <c r="C360" s="44" t="n">
        <v>2050103</v>
      </c>
      <c r="D360" s="33" t="s">
        <v>79</v>
      </c>
      <c r="E360" s="19" t="e">
        <f aca="false">F360+G360</f>
        <v>#REF!</v>
      </c>
      <c r="F360" s="19" t="e">
        <f aca="false">(SUMIFS(#REF!,#REF!,"一般公共预算",#REF!,"人员支出",#REF!,$C360)+SUMIFS(#REF!,#REF!,"一般公共预算",#REF!,"运转支出",#REF!,$C360))/10000</f>
        <v>#REF!</v>
      </c>
      <c r="G360" s="19"/>
      <c r="H360" s="34"/>
    </row>
    <row r="361" customFormat="false" ht="14.25" hidden="true" customHeight="false" outlineLevel="0" collapsed="false">
      <c r="A361" s="31"/>
      <c r="B361" s="28"/>
      <c r="C361" s="44" t="n">
        <v>2050199</v>
      </c>
      <c r="D361" s="33" t="s">
        <v>277</v>
      </c>
      <c r="E361" s="19" t="e">
        <f aca="false">F361+G361</f>
        <v>#REF!</v>
      </c>
      <c r="F361" s="19" t="e">
        <f aca="false">(SUMIFS(#REF!,#REF!,"一般公共预算",#REF!,"人员支出",#REF!,$C361)+SUMIFS(#REF!,#REF!,"一般公共预算",#REF!,"运转支出",#REF!,$C361))/10000</f>
        <v>#REF!</v>
      </c>
      <c r="G361" s="19"/>
      <c r="H361" s="34"/>
    </row>
    <row r="362" customFormat="false" ht="15" hidden="true" customHeight="false" outlineLevel="0" collapsed="false">
      <c r="A362" s="31"/>
      <c r="B362" s="27" t="n">
        <v>20502</v>
      </c>
      <c r="C362" s="38"/>
      <c r="D362" s="32" t="s">
        <v>278</v>
      </c>
      <c r="E362" s="19" t="e">
        <f aca="false">SUM(E363:E368)</f>
        <v>#REF!</v>
      </c>
      <c r="F362" s="19" t="e">
        <f aca="false">SUM(F363:F368)</f>
        <v>#REF!</v>
      </c>
      <c r="G362" s="43"/>
      <c r="H362" s="34"/>
    </row>
    <row r="363" customFormat="false" ht="14.25" hidden="true" customHeight="false" outlineLevel="0" collapsed="false">
      <c r="A363" s="31"/>
      <c r="B363" s="28"/>
      <c r="C363" s="44" t="n">
        <v>2050201</v>
      </c>
      <c r="D363" s="33" t="s">
        <v>279</v>
      </c>
      <c r="E363" s="19" t="e">
        <f aca="false">F363+G363</f>
        <v>#REF!</v>
      </c>
      <c r="F363" s="19" t="e">
        <f aca="false">(SUMIFS(#REF!,#REF!,"一般公共预算",#REF!,"人员支出",#REF!,$C363)+SUMIFS(#REF!,#REF!,"一般公共预算",#REF!,"运转支出",#REF!,$C363))/10000</f>
        <v>#REF!</v>
      </c>
      <c r="G363" s="19"/>
      <c r="H363" s="34"/>
    </row>
    <row r="364" customFormat="false" ht="14.25" hidden="true" customHeight="false" outlineLevel="0" collapsed="false">
      <c r="A364" s="31"/>
      <c r="B364" s="28"/>
      <c r="C364" s="44" t="n">
        <v>2050202</v>
      </c>
      <c r="D364" s="33" t="s">
        <v>280</v>
      </c>
      <c r="E364" s="19" t="e">
        <f aca="false">F364+G364</f>
        <v>#REF!</v>
      </c>
      <c r="F364" s="19" t="e">
        <f aca="false">(SUMIFS(#REF!,#REF!,"一般公共预算",#REF!,"人员支出",#REF!,$C364)+SUMIFS(#REF!,#REF!,"一般公共预算",#REF!,"运转支出",#REF!,$C364))/10000</f>
        <v>#REF!</v>
      </c>
      <c r="G364" s="19"/>
      <c r="H364" s="34"/>
    </row>
    <row r="365" customFormat="false" ht="14.25" hidden="true" customHeight="false" outlineLevel="0" collapsed="false">
      <c r="A365" s="31"/>
      <c r="B365" s="28"/>
      <c r="C365" s="44" t="n">
        <v>2050203</v>
      </c>
      <c r="D365" s="33" t="s">
        <v>281</v>
      </c>
      <c r="E365" s="19" t="e">
        <f aca="false">F365+G365</f>
        <v>#REF!</v>
      </c>
      <c r="F365" s="19" t="e">
        <f aca="false">(SUMIFS(#REF!,#REF!,"一般公共预算",#REF!,"人员支出",#REF!,$C365)+SUMIFS(#REF!,#REF!,"一般公共预算",#REF!,"运转支出",#REF!,$C365))/10000</f>
        <v>#REF!</v>
      </c>
      <c r="G365" s="19"/>
      <c r="H365" s="34"/>
    </row>
    <row r="366" customFormat="false" ht="14.25" hidden="true" customHeight="false" outlineLevel="0" collapsed="false">
      <c r="A366" s="31"/>
      <c r="B366" s="28"/>
      <c r="C366" s="44" t="n">
        <v>2050204</v>
      </c>
      <c r="D366" s="33" t="s">
        <v>282</v>
      </c>
      <c r="E366" s="19" t="e">
        <f aca="false">F366+G366</f>
        <v>#REF!</v>
      </c>
      <c r="F366" s="19" t="e">
        <f aca="false">(SUMIFS(#REF!,#REF!,"一般公共预算",#REF!,"人员支出",#REF!,$C366)+SUMIFS(#REF!,#REF!,"一般公共预算",#REF!,"运转支出",#REF!,$C366))/10000</f>
        <v>#REF!</v>
      </c>
      <c r="G366" s="19"/>
      <c r="H366" s="34"/>
    </row>
    <row r="367" customFormat="false" ht="14.25" hidden="true" customHeight="false" outlineLevel="0" collapsed="false">
      <c r="A367" s="31"/>
      <c r="B367" s="28"/>
      <c r="C367" s="44" t="n">
        <v>2050205</v>
      </c>
      <c r="D367" s="33" t="s">
        <v>283</v>
      </c>
      <c r="E367" s="19" t="e">
        <f aca="false">F367+G367</f>
        <v>#REF!</v>
      </c>
      <c r="F367" s="19" t="e">
        <f aca="false">(SUMIFS(#REF!,#REF!,"一般公共预算",#REF!,"人员支出",#REF!,$C367)+SUMIFS(#REF!,#REF!,"一般公共预算",#REF!,"运转支出",#REF!,$C367))/10000</f>
        <v>#REF!</v>
      </c>
      <c r="G367" s="19"/>
      <c r="H367" s="34"/>
    </row>
    <row r="368" customFormat="false" ht="14.25" hidden="true" customHeight="false" outlineLevel="0" collapsed="false">
      <c r="A368" s="31"/>
      <c r="B368" s="28"/>
      <c r="C368" s="44" t="n">
        <v>2050299</v>
      </c>
      <c r="D368" s="33" t="s">
        <v>284</v>
      </c>
      <c r="E368" s="19" t="e">
        <f aca="false">F368+G368</f>
        <v>#REF!</v>
      </c>
      <c r="F368" s="19" t="e">
        <f aca="false">(SUMIFS(#REF!,#REF!,"一般公共预算",#REF!,"人员支出",#REF!,$C368)+SUMIFS(#REF!,#REF!,"一般公共预算",#REF!,"运转支出",#REF!,$C368))/10000</f>
        <v>#REF!</v>
      </c>
      <c r="G368" s="19"/>
      <c r="H368" s="34"/>
    </row>
    <row r="369" customFormat="false" ht="15" hidden="true" customHeight="false" outlineLevel="0" collapsed="false">
      <c r="A369" s="31"/>
      <c r="B369" s="27" t="n">
        <v>20503</v>
      </c>
      <c r="C369" s="38"/>
      <c r="D369" s="32" t="s">
        <v>285</v>
      </c>
      <c r="E369" s="19" t="e">
        <f aca="false">SUM(E370:E374)</f>
        <v>#REF!</v>
      </c>
      <c r="F369" s="19" t="e">
        <f aca="false">SUM(F370:F374)</f>
        <v>#REF!</v>
      </c>
      <c r="G369" s="43"/>
      <c r="H369" s="34"/>
    </row>
    <row r="370" customFormat="false" ht="14.25" hidden="true" customHeight="false" outlineLevel="0" collapsed="false">
      <c r="A370" s="31"/>
      <c r="B370" s="28"/>
      <c r="C370" s="44" t="n">
        <v>2050301</v>
      </c>
      <c r="D370" s="33" t="s">
        <v>286</v>
      </c>
      <c r="E370" s="19" t="e">
        <f aca="false">F370+G370</f>
        <v>#REF!</v>
      </c>
      <c r="F370" s="19" t="e">
        <f aca="false">(SUMIFS(#REF!,#REF!,"一般公共预算",#REF!,"人员支出",#REF!,$C370)+SUMIFS(#REF!,#REF!,"一般公共预算",#REF!,"运转支出",#REF!,$C370))/10000</f>
        <v>#REF!</v>
      </c>
      <c r="G370" s="19"/>
      <c r="H370" s="34"/>
    </row>
    <row r="371" customFormat="false" ht="14.25" hidden="true" customHeight="false" outlineLevel="0" collapsed="false">
      <c r="A371" s="31"/>
      <c r="B371" s="28"/>
      <c r="C371" s="44" t="n">
        <v>2050302</v>
      </c>
      <c r="D371" s="33" t="s">
        <v>287</v>
      </c>
      <c r="E371" s="19" t="e">
        <f aca="false">F371+G371</f>
        <v>#REF!</v>
      </c>
      <c r="F371" s="19" t="e">
        <f aca="false">(SUMIFS(#REF!,#REF!,"一般公共预算",#REF!,"人员支出",#REF!,$C371)+SUMIFS(#REF!,#REF!,"一般公共预算",#REF!,"运转支出",#REF!,$C371))/10000</f>
        <v>#REF!</v>
      </c>
      <c r="G371" s="19"/>
      <c r="H371" s="34"/>
    </row>
    <row r="372" customFormat="false" ht="14.25" hidden="true" customHeight="false" outlineLevel="0" collapsed="false">
      <c r="A372" s="31"/>
      <c r="B372" s="28"/>
      <c r="C372" s="44" t="n">
        <v>2050303</v>
      </c>
      <c r="D372" s="33" t="s">
        <v>288</v>
      </c>
      <c r="E372" s="19" t="e">
        <f aca="false">F372+G372</f>
        <v>#REF!</v>
      </c>
      <c r="F372" s="19" t="e">
        <f aca="false">(SUMIFS(#REF!,#REF!,"一般公共预算",#REF!,"人员支出",#REF!,$C372)+SUMIFS(#REF!,#REF!,"一般公共预算",#REF!,"运转支出",#REF!,$C372))/10000</f>
        <v>#REF!</v>
      </c>
      <c r="G372" s="19"/>
      <c r="H372" s="34"/>
    </row>
    <row r="373" customFormat="false" ht="14.25" hidden="true" customHeight="false" outlineLevel="0" collapsed="false">
      <c r="A373" s="31"/>
      <c r="B373" s="28"/>
      <c r="C373" s="44" t="n">
        <v>2050305</v>
      </c>
      <c r="D373" s="33" t="s">
        <v>289</v>
      </c>
      <c r="E373" s="19" t="e">
        <f aca="false">F373+G373</f>
        <v>#REF!</v>
      </c>
      <c r="F373" s="19" t="e">
        <f aca="false">(SUMIFS(#REF!,#REF!,"一般公共预算",#REF!,"人员支出",#REF!,$C373)+SUMIFS(#REF!,#REF!,"一般公共预算",#REF!,"运转支出",#REF!,$C373))/10000</f>
        <v>#REF!</v>
      </c>
      <c r="G373" s="19"/>
      <c r="H373" s="34"/>
    </row>
    <row r="374" customFormat="false" ht="14.25" hidden="true" customHeight="false" outlineLevel="0" collapsed="false">
      <c r="A374" s="31"/>
      <c r="B374" s="28"/>
      <c r="C374" s="44" t="n">
        <v>2050399</v>
      </c>
      <c r="D374" s="33" t="s">
        <v>290</v>
      </c>
      <c r="E374" s="19" t="e">
        <f aca="false">F374+G374</f>
        <v>#REF!</v>
      </c>
      <c r="F374" s="19" t="e">
        <f aca="false">(SUMIFS(#REF!,#REF!,"一般公共预算",#REF!,"人员支出",#REF!,$C374)+SUMIFS(#REF!,#REF!,"一般公共预算",#REF!,"运转支出",#REF!,$C374))/10000</f>
        <v>#REF!</v>
      </c>
      <c r="G374" s="19"/>
      <c r="H374" s="34"/>
    </row>
    <row r="375" customFormat="false" ht="15" hidden="true" customHeight="false" outlineLevel="0" collapsed="false">
      <c r="A375" s="31"/>
      <c r="B375" s="27" t="n">
        <v>20504</v>
      </c>
      <c r="C375" s="38"/>
      <c r="D375" s="32" t="s">
        <v>291</v>
      </c>
      <c r="E375" s="19" t="e">
        <f aca="false">SUM(E376:E380)</f>
        <v>#REF!</v>
      </c>
      <c r="F375" s="19" t="e">
        <f aca="false">SUM(F376:F380)</f>
        <v>#REF!</v>
      </c>
      <c r="G375" s="43"/>
      <c r="H375" s="34"/>
    </row>
    <row r="376" customFormat="false" ht="14.25" hidden="true" customHeight="false" outlineLevel="0" collapsed="false">
      <c r="A376" s="31"/>
      <c r="B376" s="28"/>
      <c r="C376" s="44" t="n">
        <v>2050401</v>
      </c>
      <c r="D376" s="33" t="s">
        <v>292</v>
      </c>
      <c r="E376" s="19" t="e">
        <f aca="false">F376+G376</f>
        <v>#REF!</v>
      </c>
      <c r="F376" s="19" t="e">
        <f aca="false">(SUMIFS(#REF!,#REF!,"一般公共预算",#REF!,"人员支出",#REF!,$C376)+SUMIFS(#REF!,#REF!,"一般公共预算",#REF!,"运转支出",#REF!,$C376))/10000</f>
        <v>#REF!</v>
      </c>
      <c r="G376" s="19"/>
      <c r="H376" s="34"/>
    </row>
    <row r="377" customFormat="false" ht="14.25" hidden="true" customHeight="false" outlineLevel="0" collapsed="false">
      <c r="A377" s="31"/>
      <c r="B377" s="28"/>
      <c r="C377" s="44" t="n">
        <v>2050402</v>
      </c>
      <c r="D377" s="33" t="s">
        <v>293</v>
      </c>
      <c r="E377" s="19" t="e">
        <f aca="false">F377+G377</f>
        <v>#REF!</v>
      </c>
      <c r="F377" s="19" t="e">
        <f aca="false">(SUMIFS(#REF!,#REF!,"一般公共预算",#REF!,"人员支出",#REF!,$C377)+SUMIFS(#REF!,#REF!,"一般公共预算",#REF!,"运转支出",#REF!,$C377))/10000</f>
        <v>#REF!</v>
      </c>
      <c r="G377" s="19"/>
      <c r="H377" s="34"/>
    </row>
    <row r="378" customFormat="false" ht="14.25" hidden="true" customHeight="false" outlineLevel="0" collapsed="false">
      <c r="A378" s="31"/>
      <c r="B378" s="28"/>
      <c r="C378" s="44" t="n">
        <v>2050403</v>
      </c>
      <c r="D378" s="33" t="s">
        <v>294</v>
      </c>
      <c r="E378" s="19" t="e">
        <f aca="false">F378+G378</f>
        <v>#REF!</v>
      </c>
      <c r="F378" s="19" t="e">
        <f aca="false">(SUMIFS(#REF!,#REF!,"一般公共预算",#REF!,"人员支出",#REF!,$C378)+SUMIFS(#REF!,#REF!,"一般公共预算",#REF!,"运转支出",#REF!,$C378))/10000</f>
        <v>#REF!</v>
      </c>
      <c r="G378" s="19"/>
      <c r="H378" s="34"/>
    </row>
    <row r="379" customFormat="false" ht="14.25" hidden="true" customHeight="false" outlineLevel="0" collapsed="false">
      <c r="A379" s="31"/>
      <c r="B379" s="28"/>
      <c r="C379" s="44" t="n">
        <v>2050404</v>
      </c>
      <c r="D379" s="33" t="s">
        <v>295</v>
      </c>
      <c r="E379" s="19" t="e">
        <f aca="false">F379+G379</f>
        <v>#REF!</v>
      </c>
      <c r="F379" s="19" t="e">
        <f aca="false">(SUMIFS(#REF!,#REF!,"一般公共预算",#REF!,"人员支出",#REF!,$C379)+SUMIFS(#REF!,#REF!,"一般公共预算",#REF!,"运转支出",#REF!,$C379))/10000</f>
        <v>#REF!</v>
      </c>
      <c r="G379" s="19"/>
      <c r="H379" s="34"/>
    </row>
    <row r="380" customFormat="false" ht="14.25" hidden="true" customHeight="false" outlineLevel="0" collapsed="false">
      <c r="A380" s="31"/>
      <c r="B380" s="28"/>
      <c r="C380" s="44" t="n">
        <v>2050499</v>
      </c>
      <c r="D380" s="33" t="s">
        <v>296</v>
      </c>
      <c r="E380" s="19" t="e">
        <f aca="false">F380+G380</f>
        <v>#REF!</v>
      </c>
      <c r="F380" s="19" t="e">
        <f aca="false">(SUMIFS(#REF!,#REF!,"一般公共预算",#REF!,"人员支出",#REF!,$C380)+SUMIFS(#REF!,#REF!,"一般公共预算",#REF!,"运转支出",#REF!,$C380))/10000</f>
        <v>#REF!</v>
      </c>
      <c r="G380" s="19"/>
      <c r="H380" s="34"/>
    </row>
    <row r="381" customFormat="false" ht="15" hidden="true" customHeight="false" outlineLevel="0" collapsed="false">
      <c r="A381" s="31"/>
      <c r="B381" s="27" t="n">
        <v>20505</v>
      </c>
      <c r="C381" s="38"/>
      <c r="D381" s="32" t="s">
        <v>297</v>
      </c>
      <c r="E381" s="19" t="e">
        <f aca="false">SUM(E382:E384)</f>
        <v>#REF!</v>
      </c>
      <c r="F381" s="19" t="e">
        <f aca="false">SUM(F382:F384)</f>
        <v>#REF!</v>
      </c>
      <c r="G381" s="43"/>
      <c r="H381" s="34"/>
    </row>
    <row r="382" customFormat="false" ht="14.25" hidden="true" customHeight="false" outlineLevel="0" collapsed="false">
      <c r="A382" s="31"/>
      <c r="B382" s="28"/>
      <c r="C382" s="44" t="n">
        <v>2050501</v>
      </c>
      <c r="D382" s="33" t="s">
        <v>298</v>
      </c>
      <c r="E382" s="19" t="e">
        <f aca="false">F382+G382</f>
        <v>#REF!</v>
      </c>
      <c r="F382" s="19" t="e">
        <f aca="false">(SUMIFS(#REF!,#REF!,"一般公共预算",#REF!,"人员支出",#REF!,$C382)+SUMIFS(#REF!,#REF!,"一般公共预算",#REF!,"运转支出",#REF!,$C382))/10000</f>
        <v>#REF!</v>
      </c>
      <c r="G382" s="19"/>
      <c r="H382" s="34"/>
    </row>
    <row r="383" customFormat="false" ht="14.25" hidden="true" customHeight="false" outlineLevel="0" collapsed="false">
      <c r="A383" s="31"/>
      <c r="B383" s="28"/>
      <c r="C383" s="44" t="n">
        <v>2050502</v>
      </c>
      <c r="D383" s="33" t="s">
        <v>299</v>
      </c>
      <c r="E383" s="19" t="e">
        <f aca="false">F383+G383</f>
        <v>#REF!</v>
      </c>
      <c r="F383" s="19" t="e">
        <f aca="false">(SUMIFS(#REF!,#REF!,"一般公共预算",#REF!,"人员支出",#REF!,$C383)+SUMIFS(#REF!,#REF!,"一般公共预算",#REF!,"运转支出",#REF!,$C383))/10000</f>
        <v>#REF!</v>
      </c>
      <c r="G383" s="19"/>
      <c r="H383" s="34"/>
    </row>
    <row r="384" customFormat="false" ht="14.25" hidden="true" customHeight="false" outlineLevel="0" collapsed="false">
      <c r="A384" s="31"/>
      <c r="B384" s="28"/>
      <c r="C384" s="44" t="n">
        <v>2050599</v>
      </c>
      <c r="D384" s="33" t="s">
        <v>300</v>
      </c>
      <c r="E384" s="19" t="e">
        <f aca="false">F384+G384</f>
        <v>#REF!</v>
      </c>
      <c r="F384" s="19" t="e">
        <f aca="false">(SUMIFS(#REF!,#REF!,"一般公共预算",#REF!,"人员支出",#REF!,$C384)+SUMIFS(#REF!,#REF!,"一般公共预算",#REF!,"运转支出",#REF!,$C384))/10000</f>
        <v>#REF!</v>
      </c>
      <c r="G384" s="19"/>
      <c r="H384" s="34"/>
    </row>
    <row r="385" customFormat="false" ht="15" hidden="true" customHeight="false" outlineLevel="0" collapsed="false">
      <c r="A385" s="31"/>
      <c r="B385" s="27" t="n">
        <v>20506</v>
      </c>
      <c r="C385" s="38"/>
      <c r="D385" s="32" t="s">
        <v>301</v>
      </c>
      <c r="E385" s="19" t="e">
        <f aca="false">SUM(E386:E388)</f>
        <v>#REF!</v>
      </c>
      <c r="F385" s="19" t="e">
        <f aca="false">SUM(F386:F388)</f>
        <v>#REF!</v>
      </c>
      <c r="G385" s="43"/>
      <c r="H385" s="34"/>
    </row>
    <row r="386" customFormat="false" ht="14.25" hidden="true" customHeight="false" outlineLevel="0" collapsed="false">
      <c r="A386" s="31"/>
      <c r="B386" s="28"/>
      <c r="C386" s="44" t="n">
        <v>2050601</v>
      </c>
      <c r="D386" s="33" t="s">
        <v>302</v>
      </c>
      <c r="E386" s="19" t="e">
        <f aca="false">F386+G386</f>
        <v>#REF!</v>
      </c>
      <c r="F386" s="19" t="e">
        <f aca="false">(SUMIFS(#REF!,#REF!,"一般公共预算",#REF!,"人员支出",#REF!,$C386)+SUMIFS(#REF!,#REF!,"一般公共预算",#REF!,"运转支出",#REF!,$C386))/10000</f>
        <v>#REF!</v>
      </c>
      <c r="G386" s="19"/>
      <c r="H386" s="34"/>
    </row>
    <row r="387" customFormat="false" ht="14.25" hidden="true" customHeight="false" outlineLevel="0" collapsed="false">
      <c r="A387" s="31"/>
      <c r="B387" s="28"/>
      <c r="C387" s="44" t="n">
        <v>2050602</v>
      </c>
      <c r="D387" s="33" t="s">
        <v>303</v>
      </c>
      <c r="E387" s="19" t="e">
        <f aca="false">F387+G387</f>
        <v>#REF!</v>
      </c>
      <c r="F387" s="19" t="e">
        <f aca="false">(SUMIFS(#REF!,#REF!,"一般公共预算",#REF!,"人员支出",#REF!,$C387)+SUMIFS(#REF!,#REF!,"一般公共预算",#REF!,"运转支出",#REF!,$C387))/10000</f>
        <v>#REF!</v>
      </c>
      <c r="G387" s="19"/>
      <c r="H387" s="34"/>
    </row>
    <row r="388" customFormat="false" ht="14.25" hidden="true" customHeight="false" outlineLevel="0" collapsed="false">
      <c r="A388" s="31"/>
      <c r="B388" s="28"/>
      <c r="C388" s="44" t="n">
        <v>2050699</v>
      </c>
      <c r="D388" s="33" t="s">
        <v>304</v>
      </c>
      <c r="E388" s="19" t="e">
        <f aca="false">F388+G388</f>
        <v>#REF!</v>
      </c>
      <c r="F388" s="19" t="e">
        <f aca="false">(SUMIFS(#REF!,#REF!,"一般公共预算",#REF!,"人员支出",#REF!,$C388)+SUMIFS(#REF!,#REF!,"一般公共预算",#REF!,"运转支出",#REF!,$C388))/10000</f>
        <v>#REF!</v>
      </c>
      <c r="G388" s="19"/>
      <c r="H388" s="34"/>
    </row>
    <row r="389" customFormat="false" ht="15" hidden="true" customHeight="false" outlineLevel="0" collapsed="false">
      <c r="A389" s="31"/>
      <c r="B389" s="27" t="n">
        <v>20507</v>
      </c>
      <c r="C389" s="38"/>
      <c r="D389" s="32" t="s">
        <v>305</v>
      </c>
      <c r="E389" s="19" t="e">
        <f aca="false">SUM(E390:E392)</f>
        <v>#REF!</v>
      </c>
      <c r="F389" s="19" t="e">
        <f aca="false">SUM(F390:F392)</f>
        <v>#REF!</v>
      </c>
      <c r="G389" s="43"/>
      <c r="H389" s="34"/>
    </row>
    <row r="390" customFormat="false" ht="14.25" hidden="true" customHeight="false" outlineLevel="0" collapsed="false">
      <c r="A390" s="31"/>
      <c r="B390" s="28"/>
      <c r="C390" s="44" t="n">
        <v>2050701</v>
      </c>
      <c r="D390" s="33" t="s">
        <v>306</v>
      </c>
      <c r="E390" s="19" t="e">
        <f aca="false">F390+G390</f>
        <v>#REF!</v>
      </c>
      <c r="F390" s="19" t="e">
        <f aca="false">(SUMIFS(#REF!,#REF!,"一般公共预算",#REF!,"人员支出",#REF!,$C390)+SUMIFS(#REF!,#REF!,"一般公共预算",#REF!,"运转支出",#REF!,$C390))/10000</f>
        <v>#REF!</v>
      </c>
      <c r="G390" s="19"/>
      <c r="H390" s="34"/>
    </row>
    <row r="391" customFormat="false" ht="14.25" hidden="true" customHeight="false" outlineLevel="0" collapsed="false">
      <c r="A391" s="31"/>
      <c r="B391" s="28"/>
      <c r="C391" s="44" t="n">
        <v>2050702</v>
      </c>
      <c r="D391" s="33" t="s">
        <v>307</v>
      </c>
      <c r="E391" s="19" t="e">
        <f aca="false">F391+G391</f>
        <v>#REF!</v>
      </c>
      <c r="F391" s="19" t="e">
        <f aca="false">(SUMIFS(#REF!,#REF!,"一般公共预算",#REF!,"人员支出",#REF!,$C391)+SUMIFS(#REF!,#REF!,"一般公共预算",#REF!,"运转支出",#REF!,$C391))/10000</f>
        <v>#REF!</v>
      </c>
      <c r="G391" s="19"/>
      <c r="H391" s="34"/>
    </row>
    <row r="392" customFormat="false" ht="14.25" hidden="true" customHeight="false" outlineLevel="0" collapsed="false">
      <c r="A392" s="31"/>
      <c r="B392" s="28"/>
      <c r="C392" s="44" t="n">
        <v>2050799</v>
      </c>
      <c r="D392" s="33" t="s">
        <v>308</v>
      </c>
      <c r="E392" s="19" t="e">
        <f aca="false">F392+G392</f>
        <v>#REF!</v>
      </c>
      <c r="F392" s="19" t="e">
        <f aca="false">(SUMIFS(#REF!,#REF!,"一般公共预算",#REF!,"人员支出",#REF!,$C392)+SUMIFS(#REF!,#REF!,"一般公共预算",#REF!,"运转支出",#REF!,$C392))/10000</f>
        <v>#REF!</v>
      </c>
      <c r="G392" s="19"/>
      <c r="H392" s="34"/>
    </row>
    <row r="393" customFormat="false" ht="15" hidden="true" customHeight="false" outlineLevel="0" collapsed="false">
      <c r="A393" s="31"/>
      <c r="B393" s="27" t="n">
        <v>20508</v>
      </c>
      <c r="C393" s="38"/>
      <c r="D393" s="32" t="s">
        <v>309</v>
      </c>
      <c r="E393" s="19" t="e">
        <f aca="false">SUM(E394:E398)</f>
        <v>#REF!</v>
      </c>
      <c r="F393" s="19" t="e">
        <f aca="false">SUM(F394:F398)</f>
        <v>#REF!</v>
      </c>
      <c r="G393" s="43"/>
      <c r="H393" s="34"/>
    </row>
    <row r="394" customFormat="false" ht="14.25" hidden="true" customHeight="false" outlineLevel="0" collapsed="false">
      <c r="A394" s="31"/>
      <c r="B394" s="28"/>
      <c r="C394" s="44" t="n">
        <v>2050801</v>
      </c>
      <c r="D394" s="33" t="s">
        <v>310</v>
      </c>
      <c r="E394" s="19" t="e">
        <f aca="false">F394+G394</f>
        <v>#REF!</v>
      </c>
      <c r="F394" s="19" t="e">
        <f aca="false">(SUMIFS(#REF!,#REF!,"一般公共预算",#REF!,"人员支出",#REF!,$C394)+SUMIFS(#REF!,#REF!,"一般公共预算",#REF!,"运转支出",#REF!,$C394))/10000</f>
        <v>#REF!</v>
      </c>
      <c r="G394" s="19"/>
      <c r="H394" s="34"/>
    </row>
    <row r="395" customFormat="false" ht="14.25" hidden="true" customHeight="false" outlineLevel="0" collapsed="false">
      <c r="A395" s="31"/>
      <c r="B395" s="28"/>
      <c r="C395" s="44" t="n">
        <v>2050802</v>
      </c>
      <c r="D395" s="33" t="s">
        <v>311</v>
      </c>
      <c r="E395" s="19" t="e">
        <f aca="false">F395+G395</f>
        <v>#REF!</v>
      </c>
      <c r="F395" s="19" t="e">
        <f aca="false">(SUMIFS(#REF!,#REF!,"一般公共预算",#REF!,"人员支出",#REF!,$C395)+SUMIFS(#REF!,#REF!,"一般公共预算",#REF!,"运转支出",#REF!,$C395))/10000</f>
        <v>#REF!</v>
      </c>
      <c r="G395" s="19"/>
      <c r="H395" s="34"/>
    </row>
    <row r="396" customFormat="false" ht="14.25" hidden="true" customHeight="false" outlineLevel="0" collapsed="false">
      <c r="A396" s="31"/>
      <c r="B396" s="28"/>
      <c r="C396" s="44" t="n">
        <v>2050803</v>
      </c>
      <c r="D396" s="33" t="s">
        <v>312</v>
      </c>
      <c r="E396" s="19" t="e">
        <f aca="false">F396+G396</f>
        <v>#REF!</v>
      </c>
      <c r="F396" s="19" t="e">
        <f aca="false">(SUMIFS(#REF!,#REF!,"一般公共预算",#REF!,"人员支出",#REF!,$C396)+SUMIFS(#REF!,#REF!,"一般公共预算",#REF!,"运转支出",#REF!,$C396))/10000</f>
        <v>#REF!</v>
      </c>
      <c r="G396" s="19"/>
      <c r="H396" s="34"/>
    </row>
    <row r="397" customFormat="false" ht="14.25" hidden="true" customHeight="false" outlineLevel="0" collapsed="false">
      <c r="A397" s="31"/>
      <c r="B397" s="28"/>
      <c r="C397" s="44" t="n">
        <v>2050804</v>
      </c>
      <c r="D397" s="33" t="s">
        <v>313</v>
      </c>
      <c r="E397" s="19" t="e">
        <f aca="false">F397+G397</f>
        <v>#REF!</v>
      </c>
      <c r="F397" s="19" t="e">
        <f aca="false">(SUMIFS(#REF!,#REF!,"一般公共预算",#REF!,"人员支出",#REF!,$C397)+SUMIFS(#REF!,#REF!,"一般公共预算",#REF!,"运转支出",#REF!,$C397))/10000</f>
        <v>#REF!</v>
      </c>
      <c r="G397" s="19"/>
      <c r="H397" s="34"/>
    </row>
    <row r="398" customFormat="false" ht="14.25" hidden="true" customHeight="false" outlineLevel="0" collapsed="false">
      <c r="A398" s="31"/>
      <c r="B398" s="28"/>
      <c r="C398" s="44" t="n">
        <v>2050899</v>
      </c>
      <c r="D398" s="33" t="s">
        <v>314</v>
      </c>
      <c r="E398" s="19" t="e">
        <f aca="false">F398+G398</f>
        <v>#REF!</v>
      </c>
      <c r="F398" s="19" t="e">
        <f aca="false">(SUMIFS(#REF!,#REF!,"一般公共预算",#REF!,"人员支出",#REF!,$C398)+SUMIFS(#REF!,#REF!,"一般公共预算",#REF!,"运转支出",#REF!,$C398))/10000</f>
        <v>#REF!</v>
      </c>
      <c r="G398" s="19"/>
      <c r="H398" s="34"/>
    </row>
    <row r="399" customFormat="false" ht="15" hidden="true" customHeight="false" outlineLevel="0" collapsed="false">
      <c r="A399" s="31"/>
      <c r="B399" s="27" t="n">
        <v>20509</v>
      </c>
      <c r="C399" s="38"/>
      <c r="D399" s="32" t="s">
        <v>315</v>
      </c>
      <c r="E399" s="19" t="e">
        <f aca="false">SUM(E400:E405)</f>
        <v>#REF!</v>
      </c>
      <c r="F399" s="19" t="e">
        <f aca="false">SUM(F400:F405)</f>
        <v>#REF!</v>
      </c>
      <c r="G399" s="43"/>
      <c r="H399" s="34"/>
    </row>
    <row r="400" customFormat="false" ht="14.25" hidden="true" customHeight="false" outlineLevel="0" collapsed="false">
      <c r="A400" s="31"/>
      <c r="B400" s="28"/>
      <c r="C400" s="44" t="n">
        <v>2050901</v>
      </c>
      <c r="D400" s="33" t="s">
        <v>316</v>
      </c>
      <c r="E400" s="19" t="e">
        <f aca="false">F400+G400</f>
        <v>#REF!</v>
      </c>
      <c r="F400" s="19" t="e">
        <f aca="false">(SUMIFS(#REF!,#REF!,"一般公共预算",#REF!,"人员支出",#REF!,$C400)+SUMIFS(#REF!,#REF!,"一般公共预算",#REF!,"运转支出",#REF!,$C400))/10000</f>
        <v>#REF!</v>
      </c>
      <c r="G400" s="19"/>
      <c r="H400" s="34"/>
    </row>
    <row r="401" customFormat="false" ht="14.25" hidden="true" customHeight="false" outlineLevel="0" collapsed="false">
      <c r="A401" s="31"/>
      <c r="B401" s="28"/>
      <c r="C401" s="44" t="n">
        <v>2050902</v>
      </c>
      <c r="D401" s="33" t="s">
        <v>317</v>
      </c>
      <c r="E401" s="19" t="e">
        <f aca="false">F401+G401</f>
        <v>#REF!</v>
      </c>
      <c r="F401" s="19" t="e">
        <f aca="false">(SUMIFS(#REF!,#REF!,"一般公共预算",#REF!,"人员支出",#REF!,$C401)+SUMIFS(#REF!,#REF!,"一般公共预算",#REF!,"运转支出",#REF!,$C401))/10000</f>
        <v>#REF!</v>
      </c>
      <c r="G401" s="19"/>
      <c r="H401" s="34"/>
    </row>
    <row r="402" customFormat="false" ht="14.25" hidden="true" customHeight="false" outlineLevel="0" collapsed="false">
      <c r="A402" s="31"/>
      <c r="B402" s="28"/>
      <c r="C402" s="44" t="n">
        <v>2050903</v>
      </c>
      <c r="D402" s="33" t="s">
        <v>318</v>
      </c>
      <c r="E402" s="19" t="e">
        <f aca="false">F402+G402</f>
        <v>#REF!</v>
      </c>
      <c r="F402" s="19" t="e">
        <f aca="false">(SUMIFS(#REF!,#REF!,"一般公共预算",#REF!,"人员支出",#REF!,$C402)+SUMIFS(#REF!,#REF!,"一般公共预算",#REF!,"运转支出",#REF!,$C402))/10000</f>
        <v>#REF!</v>
      </c>
      <c r="G402" s="19"/>
      <c r="H402" s="34"/>
    </row>
    <row r="403" customFormat="false" ht="14.25" hidden="true" customHeight="false" outlineLevel="0" collapsed="false">
      <c r="A403" s="31"/>
      <c r="B403" s="28"/>
      <c r="C403" s="44" t="n">
        <v>2050904</v>
      </c>
      <c r="D403" s="33" t="s">
        <v>319</v>
      </c>
      <c r="E403" s="19" t="e">
        <f aca="false">F403+G403</f>
        <v>#REF!</v>
      </c>
      <c r="F403" s="19" t="e">
        <f aca="false">(SUMIFS(#REF!,#REF!,"一般公共预算",#REF!,"人员支出",#REF!,$C403)+SUMIFS(#REF!,#REF!,"一般公共预算",#REF!,"运转支出",#REF!,$C403))/10000</f>
        <v>#REF!</v>
      </c>
      <c r="G403" s="19"/>
      <c r="H403" s="34"/>
    </row>
    <row r="404" customFormat="false" ht="14.25" hidden="true" customHeight="false" outlineLevel="0" collapsed="false">
      <c r="A404" s="31"/>
      <c r="B404" s="28"/>
      <c r="C404" s="44" t="n">
        <v>2050905</v>
      </c>
      <c r="D404" s="33" t="s">
        <v>320</v>
      </c>
      <c r="E404" s="19" t="e">
        <f aca="false">F404+G404</f>
        <v>#REF!</v>
      </c>
      <c r="F404" s="19" t="e">
        <f aca="false">(SUMIFS(#REF!,#REF!,"一般公共预算",#REF!,"人员支出",#REF!,$C404)+SUMIFS(#REF!,#REF!,"一般公共预算",#REF!,"运转支出",#REF!,$C404))/10000</f>
        <v>#REF!</v>
      </c>
      <c r="G404" s="19"/>
      <c r="H404" s="34"/>
    </row>
    <row r="405" customFormat="false" ht="14.25" hidden="true" customHeight="false" outlineLevel="0" collapsed="false">
      <c r="A405" s="31"/>
      <c r="B405" s="28"/>
      <c r="C405" s="44" t="n">
        <v>2050999</v>
      </c>
      <c r="D405" s="33" t="s">
        <v>321</v>
      </c>
      <c r="E405" s="19" t="e">
        <f aca="false">F405+G405</f>
        <v>#REF!</v>
      </c>
      <c r="F405" s="19" t="e">
        <f aca="false">(SUMIFS(#REF!,#REF!,"一般公共预算",#REF!,"人员支出",#REF!,$C405)+SUMIFS(#REF!,#REF!,"一般公共预算",#REF!,"运转支出",#REF!,$C405))/10000</f>
        <v>#REF!</v>
      </c>
      <c r="G405" s="19"/>
      <c r="H405" s="34"/>
    </row>
    <row r="406" customFormat="false" ht="15" hidden="true" customHeight="false" outlineLevel="0" collapsed="false">
      <c r="A406" s="31"/>
      <c r="B406" s="27" t="n">
        <v>20599</v>
      </c>
      <c r="C406" s="38"/>
      <c r="D406" s="32" t="s">
        <v>322</v>
      </c>
      <c r="E406" s="19" t="e">
        <f aca="false">SUM(E407)</f>
        <v>#REF!</v>
      </c>
      <c r="F406" s="19" t="e">
        <f aca="false">SUM(F407)</f>
        <v>#REF!</v>
      </c>
      <c r="G406" s="43"/>
      <c r="H406" s="34"/>
    </row>
    <row r="407" customFormat="false" ht="14.25" hidden="true" customHeight="false" outlineLevel="0" collapsed="false">
      <c r="A407" s="31"/>
      <c r="B407" s="28"/>
      <c r="C407" s="44" t="n">
        <v>2059999</v>
      </c>
      <c r="D407" s="33" t="s">
        <v>322</v>
      </c>
      <c r="E407" s="19" t="e">
        <f aca="false">F407+G407</f>
        <v>#REF!</v>
      </c>
      <c r="F407" s="19" t="e">
        <f aca="false">(SUMIFS(#REF!,#REF!,"一般公共预算",#REF!,"人员支出",#REF!,$C407)+SUMIFS(#REF!,#REF!,"一般公共预算",#REF!,"运转支出",#REF!,$C407))/10000</f>
        <v>#REF!</v>
      </c>
      <c r="G407" s="19"/>
      <c r="H407" s="34"/>
    </row>
    <row r="408" customFormat="false" ht="15" hidden="true" customHeight="false" outlineLevel="0" collapsed="false">
      <c r="A408" s="27" t="n">
        <v>206</v>
      </c>
      <c r="B408" s="28"/>
      <c r="C408" s="38"/>
      <c r="D408" s="29" t="s">
        <v>323</v>
      </c>
      <c r="E408" s="19" t="e">
        <f aca="false">SUM(E409,E414,E423,E429,E434,E439,E444,E451,E455,E459)</f>
        <v>#REF!</v>
      </c>
      <c r="F408" s="19" t="e">
        <f aca="false">SUM(F409,F414,F423,F429,F434,F439,F444,F451,F455,F459)</f>
        <v>#REF!</v>
      </c>
      <c r="G408" s="43"/>
      <c r="H408" s="34"/>
    </row>
    <row r="409" customFormat="false" ht="15" hidden="true" customHeight="false" outlineLevel="0" collapsed="false">
      <c r="A409" s="31"/>
      <c r="B409" s="27" t="n">
        <v>20601</v>
      </c>
      <c r="C409" s="38"/>
      <c r="D409" s="32" t="s">
        <v>324</v>
      </c>
      <c r="E409" s="19" t="e">
        <f aca="false">SUM(E410:E413)</f>
        <v>#REF!</v>
      </c>
      <c r="F409" s="19" t="e">
        <f aca="false">SUM(F410:F413)</f>
        <v>#REF!</v>
      </c>
      <c r="G409" s="43"/>
      <c r="H409" s="34"/>
    </row>
    <row r="410" customFormat="false" ht="14.25" hidden="true" customHeight="false" outlineLevel="0" collapsed="false">
      <c r="A410" s="31"/>
      <c r="B410" s="28"/>
      <c r="C410" s="44" t="n">
        <v>2060101</v>
      </c>
      <c r="D410" s="33" t="s">
        <v>77</v>
      </c>
      <c r="E410" s="19" t="e">
        <f aca="false">F410+G410</f>
        <v>#REF!</v>
      </c>
      <c r="F410" s="19" t="e">
        <f aca="false">(SUMIFS(#REF!,#REF!,"一般公共预算",#REF!,"人员支出",#REF!,$C410)+SUMIFS(#REF!,#REF!,"一般公共预算",#REF!,"运转支出",#REF!,$C410))/10000</f>
        <v>#REF!</v>
      </c>
      <c r="G410" s="19"/>
      <c r="H410" s="34"/>
    </row>
    <row r="411" customFormat="false" ht="14.25" hidden="true" customHeight="false" outlineLevel="0" collapsed="false">
      <c r="A411" s="31"/>
      <c r="B411" s="28"/>
      <c r="C411" s="44" t="n">
        <v>2060102</v>
      </c>
      <c r="D411" s="33" t="s">
        <v>78</v>
      </c>
      <c r="E411" s="19" t="e">
        <f aca="false">F411+G411</f>
        <v>#REF!</v>
      </c>
      <c r="F411" s="19" t="e">
        <f aca="false">(SUMIFS(#REF!,#REF!,"一般公共预算",#REF!,"人员支出",#REF!,$C411)+SUMIFS(#REF!,#REF!,"一般公共预算",#REF!,"运转支出",#REF!,$C411))/10000</f>
        <v>#REF!</v>
      </c>
      <c r="G411" s="19"/>
      <c r="H411" s="34"/>
    </row>
    <row r="412" customFormat="false" ht="14.25" hidden="true" customHeight="false" outlineLevel="0" collapsed="false">
      <c r="A412" s="31"/>
      <c r="B412" s="28"/>
      <c r="C412" s="44" t="n">
        <v>2060103</v>
      </c>
      <c r="D412" s="33" t="s">
        <v>79</v>
      </c>
      <c r="E412" s="19" t="e">
        <f aca="false">F412+G412</f>
        <v>#REF!</v>
      </c>
      <c r="F412" s="19" t="e">
        <f aca="false">(SUMIFS(#REF!,#REF!,"一般公共预算",#REF!,"人员支出",#REF!,$C412)+SUMIFS(#REF!,#REF!,"一般公共预算",#REF!,"运转支出",#REF!,$C412))/10000</f>
        <v>#REF!</v>
      </c>
      <c r="G412" s="19"/>
      <c r="H412" s="34"/>
    </row>
    <row r="413" customFormat="false" ht="14.25" hidden="true" customHeight="false" outlineLevel="0" collapsed="false">
      <c r="A413" s="31"/>
      <c r="B413" s="28"/>
      <c r="C413" s="44" t="n">
        <v>2060199</v>
      </c>
      <c r="D413" s="33" t="s">
        <v>325</v>
      </c>
      <c r="E413" s="19" t="e">
        <f aca="false">F413+G413</f>
        <v>#REF!</v>
      </c>
      <c r="F413" s="19" t="e">
        <f aca="false">(SUMIFS(#REF!,#REF!,"一般公共预算",#REF!,"人员支出",#REF!,$C413)+SUMIFS(#REF!,#REF!,"一般公共预算",#REF!,"运转支出",#REF!,$C413))/10000</f>
        <v>#REF!</v>
      </c>
      <c r="G413" s="19"/>
      <c r="H413" s="34"/>
    </row>
    <row r="414" customFormat="false" ht="15" hidden="true" customHeight="false" outlineLevel="0" collapsed="false">
      <c r="A414" s="31"/>
      <c r="B414" s="27" t="n">
        <v>20602</v>
      </c>
      <c r="C414" s="38"/>
      <c r="D414" s="32" t="s">
        <v>326</v>
      </c>
      <c r="E414" s="19" t="e">
        <f aca="false">SUM(E415:E422)</f>
        <v>#REF!</v>
      </c>
      <c r="F414" s="19" t="e">
        <f aca="false">SUM(F415:F422)</f>
        <v>#REF!</v>
      </c>
      <c r="G414" s="43"/>
      <c r="H414" s="34"/>
    </row>
    <row r="415" customFormat="false" ht="14.25" hidden="true" customHeight="false" outlineLevel="0" collapsed="false">
      <c r="A415" s="31"/>
      <c r="B415" s="28"/>
      <c r="C415" s="44" t="n">
        <v>2060201</v>
      </c>
      <c r="D415" s="33" t="s">
        <v>327</v>
      </c>
      <c r="E415" s="19" t="e">
        <f aca="false">F415+G415</f>
        <v>#REF!</v>
      </c>
      <c r="F415" s="19" t="e">
        <f aca="false">(SUMIFS(#REF!,#REF!,"一般公共预算",#REF!,"人员支出",#REF!,$C415)+SUMIFS(#REF!,#REF!,"一般公共预算",#REF!,"运转支出",#REF!,$C415))/10000</f>
        <v>#REF!</v>
      </c>
      <c r="G415" s="19"/>
      <c r="H415" s="34"/>
    </row>
    <row r="416" customFormat="false" ht="14.25" hidden="true" customHeight="false" outlineLevel="0" collapsed="false">
      <c r="A416" s="31"/>
      <c r="B416" s="28"/>
      <c r="C416" s="44" t="n">
        <v>2060203</v>
      </c>
      <c r="D416" s="33" t="s">
        <v>328</v>
      </c>
      <c r="E416" s="19" t="e">
        <f aca="false">F416+G416</f>
        <v>#REF!</v>
      </c>
      <c r="F416" s="19" t="e">
        <f aca="false">(SUMIFS(#REF!,#REF!,"一般公共预算",#REF!,"人员支出",#REF!,$C416)+SUMIFS(#REF!,#REF!,"一般公共预算",#REF!,"运转支出",#REF!,$C416))/10000</f>
        <v>#REF!</v>
      </c>
      <c r="G416" s="19"/>
      <c r="H416" s="34"/>
    </row>
    <row r="417" customFormat="false" ht="14.25" hidden="true" customHeight="false" outlineLevel="0" collapsed="false">
      <c r="A417" s="31"/>
      <c r="B417" s="28"/>
      <c r="C417" s="44" t="n">
        <v>2060204</v>
      </c>
      <c r="D417" s="33" t="s">
        <v>329</v>
      </c>
      <c r="E417" s="19" t="e">
        <f aca="false">F417+G417</f>
        <v>#REF!</v>
      </c>
      <c r="F417" s="19" t="e">
        <f aca="false">(SUMIFS(#REF!,#REF!,"一般公共预算",#REF!,"人员支出",#REF!,$C417)+SUMIFS(#REF!,#REF!,"一般公共预算",#REF!,"运转支出",#REF!,$C417))/10000</f>
        <v>#REF!</v>
      </c>
      <c r="G417" s="19"/>
      <c r="H417" s="34"/>
    </row>
    <row r="418" customFormat="false" ht="14.25" hidden="true" customHeight="false" outlineLevel="0" collapsed="false">
      <c r="A418" s="31"/>
      <c r="B418" s="28"/>
      <c r="C418" s="44" t="n">
        <v>2060205</v>
      </c>
      <c r="D418" s="33" t="s">
        <v>330</v>
      </c>
      <c r="E418" s="19" t="e">
        <f aca="false">F418+G418</f>
        <v>#REF!</v>
      </c>
      <c r="F418" s="19" t="e">
        <f aca="false">(SUMIFS(#REF!,#REF!,"一般公共预算",#REF!,"人员支出",#REF!,$C418)+SUMIFS(#REF!,#REF!,"一般公共预算",#REF!,"运转支出",#REF!,$C418))/10000</f>
        <v>#REF!</v>
      </c>
      <c r="G418" s="19"/>
      <c r="H418" s="34"/>
    </row>
    <row r="419" customFormat="false" ht="14.25" hidden="true" customHeight="false" outlineLevel="0" collapsed="false">
      <c r="A419" s="31"/>
      <c r="B419" s="28"/>
      <c r="C419" s="44" t="n">
        <v>2060206</v>
      </c>
      <c r="D419" s="33" t="s">
        <v>331</v>
      </c>
      <c r="E419" s="19" t="e">
        <f aca="false">F419+G419</f>
        <v>#REF!</v>
      </c>
      <c r="F419" s="19" t="e">
        <f aca="false">(SUMIFS(#REF!,#REF!,"一般公共预算",#REF!,"人员支出",#REF!,$C419)+SUMIFS(#REF!,#REF!,"一般公共预算",#REF!,"运转支出",#REF!,$C419))/10000</f>
        <v>#REF!</v>
      </c>
      <c r="G419" s="19"/>
      <c r="H419" s="34"/>
    </row>
    <row r="420" customFormat="false" ht="14.25" hidden="true" customHeight="false" outlineLevel="0" collapsed="false">
      <c r="A420" s="31"/>
      <c r="B420" s="28"/>
      <c r="C420" s="44" t="n">
        <v>2060207</v>
      </c>
      <c r="D420" s="33" t="s">
        <v>332</v>
      </c>
      <c r="E420" s="19" t="e">
        <f aca="false">F420+G420</f>
        <v>#REF!</v>
      </c>
      <c r="F420" s="19" t="e">
        <f aca="false">(SUMIFS(#REF!,#REF!,"一般公共预算",#REF!,"人员支出",#REF!,$C420)+SUMIFS(#REF!,#REF!,"一般公共预算",#REF!,"运转支出",#REF!,$C420))/10000</f>
        <v>#REF!</v>
      </c>
      <c r="G420" s="19"/>
      <c r="H420" s="34"/>
    </row>
    <row r="421" customFormat="false" ht="14.25" hidden="true" customHeight="false" outlineLevel="0" collapsed="false">
      <c r="A421" s="31"/>
      <c r="B421" s="28"/>
      <c r="C421" s="44" t="n">
        <v>2060208</v>
      </c>
      <c r="D421" s="33" t="s">
        <v>333</v>
      </c>
      <c r="E421" s="19" t="e">
        <f aca="false">F421+G421</f>
        <v>#REF!</v>
      </c>
      <c r="F421" s="19" t="e">
        <f aca="false">(SUMIFS(#REF!,#REF!,"一般公共预算",#REF!,"人员支出",#REF!,$C421)+SUMIFS(#REF!,#REF!,"一般公共预算",#REF!,"运转支出",#REF!,$C421))/10000</f>
        <v>#REF!</v>
      </c>
      <c r="G421" s="19"/>
      <c r="H421" s="34"/>
    </row>
    <row r="422" customFormat="false" ht="14.25" hidden="true" customHeight="false" outlineLevel="0" collapsed="false">
      <c r="A422" s="31"/>
      <c r="B422" s="28"/>
      <c r="C422" s="44" t="n">
        <v>2060299</v>
      </c>
      <c r="D422" s="33" t="s">
        <v>334</v>
      </c>
      <c r="E422" s="19" t="e">
        <f aca="false">F422+G422</f>
        <v>#REF!</v>
      </c>
      <c r="F422" s="19" t="e">
        <f aca="false">(SUMIFS(#REF!,#REF!,"一般公共预算",#REF!,"人员支出",#REF!,$C422)+SUMIFS(#REF!,#REF!,"一般公共预算",#REF!,"运转支出",#REF!,$C422))/10000</f>
        <v>#REF!</v>
      </c>
      <c r="G422" s="19"/>
      <c r="H422" s="34"/>
    </row>
    <row r="423" customFormat="false" ht="15" hidden="true" customHeight="false" outlineLevel="0" collapsed="false">
      <c r="A423" s="31"/>
      <c r="B423" s="27" t="n">
        <v>20603</v>
      </c>
      <c r="C423" s="38"/>
      <c r="D423" s="32" t="s">
        <v>335</v>
      </c>
      <c r="E423" s="19" t="e">
        <f aca="false">SUM(E424:E428)</f>
        <v>#REF!</v>
      </c>
      <c r="F423" s="19" t="e">
        <f aca="false">SUM(F424:F428)</f>
        <v>#REF!</v>
      </c>
      <c r="G423" s="43"/>
      <c r="H423" s="34"/>
    </row>
    <row r="424" customFormat="false" ht="14.25" hidden="true" customHeight="false" outlineLevel="0" collapsed="false">
      <c r="A424" s="31"/>
      <c r="B424" s="28"/>
      <c r="C424" s="44" t="n">
        <v>2060301</v>
      </c>
      <c r="D424" s="33" t="s">
        <v>327</v>
      </c>
      <c r="E424" s="19" t="e">
        <f aca="false">F424+G424</f>
        <v>#REF!</v>
      </c>
      <c r="F424" s="19" t="e">
        <f aca="false">(SUMIFS(#REF!,#REF!,"一般公共预算",#REF!,"人员支出",#REF!,$C424)+SUMIFS(#REF!,#REF!,"一般公共预算",#REF!,"运转支出",#REF!,$C424))/10000</f>
        <v>#REF!</v>
      </c>
      <c r="G424" s="19"/>
      <c r="H424" s="34"/>
    </row>
    <row r="425" customFormat="false" ht="14.25" hidden="true" customHeight="false" outlineLevel="0" collapsed="false">
      <c r="A425" s="31"/>
      <c r="B425" s="28"/>
      <c r="C425" s="44" t="n">
        <v>2060302</v>
      </c>
      <c r="D425" s="33" t="s">
        <v>336</v>
      </c>
      <c r="E425" s="19" t="e">
        <f aca="false">F425+G425</f>
        <v>#REF!</v>
      </c>
      <c r="F425" s="19" t="e">
        <f aca="false">(SUMIFS(#REF!,#REF!,"一般公共预算",#REF!,"人员支出",#REF!,$C425)+SUMIFS(#REF!,#REF!,"一般公共预算",#REF!,"运转支出",#REF!,$C425))/10000</f>
        <v>#REF!</v>
      </c>
      <c r="G425" s="19"/>
      <c r="H425" s="34"/>
    </row>
    <row r="426" customFormat="false" ht="14.25" hidden="true" customHeight="false" outlineLevel="0" collapsed="false">
      <c r="A426" s="31"/>
      <c r="B426" s="28"/>
      <c r="C426" s="44" t="n">
        <v>2060303</v>
      </c>
      <c r="D426" s="33" t="s">
        <v>337</v>
      </c>
      <c r="E426" s="19" t="e">
        <f aca="false">F426+G426</f>
        <v>#REF!</v>
      </c>
      <c r="F426" s="19" t="e">
        <f aca="false">(SUMIFS(#REF!,#REF!,"一般公共预算",#REF!,"人员支出",#REF!,$C426)+SUMIFS(#REF!,#REF!,"一般公共预算",#REF!,"运转支出",#REF!,$C426))/10000</f>
        <v>#REF!</v>
      </c>
      <c r="G426" s="19"/>
      <c r="H426" s="34"/>
    </row>
    <row r="427" customFormat="false" ht="14.25" hidden="true" customHeight="false" outlineLevel="0" collapsed="false">
      <c r="A427" s="31"/>
      <c r="B427" s="28"/>
      <c r="C427" s="44" t="n">
        <v>2060304</v>
      </c>
      <c r="D427" s="33" t="s">
        <v>338</v>
      </c>
      <c r="E427" s="19" t="e">
        <f aca="false">F427+G427</f>
        <v>#REF!</v>
      </c>
      <c r="F427" s="19" t="e">
        <f aca="false">(SUMIFS(#REF!,#REF!,"一般公共预算",#REF!,"人员支出",#REF!,$C427)+SUMIFS(#REF!,#REF!,"一般公共预算",#REF!,"运转支出",#REF!,$C427))/10000</f>
        <v>#REF!</v>
      </c>
      <c r="G427" s="19"/>
      <c r="H427" s="34"/>
    </row>
    <row r="428" customFormat="false" ht="14.25" hidden="true" customHeight="false" outlineLevel="0" collapsed="false">
      <c r="A428" s="31"/>
      <c r="B428" s="28"/>
      <c r="C428" s="44" t="n">
        <v>2060399</v>
      </c>
      <c r="D428" s="33" t="s">
        <v>339</v>
      </c>
      <c r="E428" s="19" t="e">
        <f aca="false">F428+G428</f>
        <v>#REF!</v>
      </c>
      <c r="F428" s="19" t="e">
        <f aca="false">(SUMIFS(#REF!,#REF!,"一般公共预算",#REF!,"人员支出",#REF!,$C428)+SUMIFS(#REF!,#REF!,"一般公共预算",#REF!,"运转支出",#REF!,$C428))/10000</f>
        <v>#REF!</v>
      </c>
      <c r="G428" s="19"/>
      <c r="H428" s="34"/>
    </row>
    <row r="429" customFormat="false" ht="15" hidden="true" customHeight="false" outlineLevel="0" collapsed="false">
      <c r="A429" s="31"/>
      <c r="B429" s="27" t="n">
        <v>20604</v>
      </c>
      <c r="C429" s="38"/>
      <c r="D429" s="32" t="s">
        <v>340</v>
      </c>
      <c r="E429" s="19" t="e">
        <f aca="false">SUM(E430:E433)</f>
        <v>#REF!</v>
      </c>
      <c r="F429" s="19" t="e">
        <f aca="false">SUM(F430:F433)</f>
        <v>#REF!</v>
      </c>
      <c r="G429" s="43"/>
      <c r="H429" s="34"/>
    </row>
    <row r="430" customFormat="false" ht="14.25" hidden="true" customHeight="false" outlineLevel="0" collapsed="false">
      <c r="A430" s="31"/>
      <c r="B430" s="28"/>
      <c r="C430" s="44" t="n">
        <v>2060401</v>
      </c>
      <c r="D430" s="33" t="s">
        <v>327</v>
      </c>
      <c r="E430" s="19" t="e">
        <f aca="false">F430+G430</f>
        <v>#REF!</v>
      </c>
      <c r="F430" s="19" t="e">
        <f aca="false">(SUMIFS(#REF!,#REF!,"一般公共预算",#REF!,"人员支出",#REF!,$C430)+SUMIFS(#REF!,#REF!,"一般公共预算",#REF!,"运转支出",#REF!,$C430))/10000</f>
        <v>#REF!</v>
      </c>
      <c r="G430" s="19"/>
      <c r="H430" s="34"/>
    </row>
    <row r="431" customFormat="false" ht="14.25" hidden="true" customHeight="false" outlineLevel="0" collapsed="false">
      <c r="A431" s="31"/>
      <c r="B431" s="28"/>
      <c r="C431" s="44" t="n">
        <v>2060404</v>
      </c>
      <c r="D431" s="33" t="s">
        <v>341</v>
      </c>
      <c r="E431" s="19" t="e">
        <f aca="false">F431+G431</f>
        <v>#REF!</v>
      </c>
      <c r="F431" s="19" t="e">
        <f aca="false">(SUMIFS(#REF!,#REF!,"一般公共预算",#REF!,"人员支出",#REF!,$C431)+SUMIFS(#REF!,#REF!,"一般公共预算",#REF!,"运转支出",#REF!,$C431))/10000</f>
        <v>#REF!</v>
      </c>
      <c r="G431" s="19"/>
      <c r="H431" s="34"/>
    </row>
    <row r="432" customFormat="false" ht="14.25" hidden="true" customHeight="false" outlineLevel="0" collapsed="false">
      <c r="A432" s="31"/>
      <c r="B432" s="28"/>
      <c r="C432" s="44" t="n">
        <v>2060405</v>
      </c>
      <c r="D432" s="33" t="s">
        <v>342</v>
      </c>
      <c r="E432" s="19" t="e">
        <f aca="false">F432+G432</f>
        <v>#REF!</v>
      </c>
      <c r="F432" s="19" t="e">
        <f aca="false">(SUMIFS(#REF!,#REF!,"一般公共预算",#REF!,"人员支出",#REF!,$C432)+SUMIFS(#REF!,#REF!,"一般公共预算",#REF!,"运转支出",#REF!,$C432))/10000</f>
        <v>#REF!</v>
      </c>
      <c r="G432" s="19"/>
      <c r="H432" s="34"/>
    </row>
    <row r="433" customFormat="false" ht="14.25" hidden="true" customHeight="false" outlineLevel="0" collapsed="false">
      <c r="A433" s="31"/>
      <c r="B433" s="28"/>
      <c r="C433" s="44" t="n">
        <v>2060499</v>
      </c>
      <c r="D433" s="33" t="s">
        <v>343</v>
      </c>
      <c r="E433" s="19" t="e">
        <f aca="false">F433+G433</f>
        <v>#REF!</v>
      </c>
      <c r="F433" s="19" t="e">
        <f aca="false">(SUMIFS(#REF!,#REF!,"一般公共预算",#REF!,"人员支出",#REF!,$C433)+SUMIFS(#REF!,#REF!,"一般公共预算",#REF!,"运转支出",#REF!,$C433))/10000</f>
        <v>#REF!</v>
      </c>
      <c r="G433" s="19"/>
      <c r="H433" s="34"/>
    </row>
    <row r="434" customFormat="false" ht="15" hidden="true" customHeight="false" outlineLevel="0" collapsed="false">
      <c r="A434" s="31"/>
      <c r="B434" s="27" t="n">
        <v>20605</v>
      </c>
      <c r="C434" s="38"/>
      <c r="D434" s="32" t="s">
        <v>344</v>
      </c>
      <c r="E434" s="19" t="e">
        <f aca="false">SUM(E435:E438)</f>
        <v>#REF!</v>
      </c>
      <c r="F434" s="19" t="e">
        <f aca="false">SUM(F435:F438)</f>
        <v>#REF!</v>
      </c>
      <c r="G434" s="43"/>
      <c r="H434" s="34"/>
    </row>
    <row r="435" customFormat="false" ht="14.25" hidden="true" customHeight="false" outlineLevel="0" collapsed="false">
      <c r="A435" s="31"/>
      <c r="B435" s="28"/>
      <c r="C435" s="44" t="n">
        <v>2060501</v>
      </c>
      <c r="D435" s="33" t="s">
        <v>327</v>
      </c>
      <c r="E435" s="19" t="e">
        <f aca="false">F435+G435</f>
        <v>#REF!</v>
      </c>
      <c r="F435" s="19" t="e">
        <f aca="false">(SUMIFS(#REF!,#REF!,"一般公共预算",#REF!,"人员支出",#REF!,$C435)+SUMIFS(#REF!,#REF!,"一般公共预算",#REF!,"运转支出",#REF!,$C435))/10000</f>
        <v>#REF!</v>
      </c>
      <c r="G435" s="19"/>
      <c r="H435" s="34"/>
    </row>
    <row r="436" customFormat="false" ht="14.25" hidden="true" customHeight="false" outlineLevel="0" collapsed="false">
      <c r="A436" s="31"/>
      <c r="B436" s="28"/>
      <c r="C436" s="44" t="n">
        <v>2060502</v>
      </c>
      <c r="D436" s="33" t="s">
        <v>345</v>
      </c>
      <c r="E436" s="19" t="e">
        <f aca="false">F436+G436</f>
        <v>#REF!</v>
      </c>
      <c r="F436" s="19" t="e">
        <f aca="false">(SUMIFS(#REF!,#REF!,"一般公共预算",#REF!,"人员支出",#REF!,$C436)+SUMIFS(#REF!,#REF!,"一般公共预算",#REF!,"运转支出",#REF!,$C436))/10000</f>
        <v>#REF!</v>
      </c>
      <c r="G436" s="19"/>
      <c r="H436" s="34"/>
    </row>
    <row r="437" customFormat="false" ht="14.25" hidden="true" customHeight="false" outlineLevel="0" collapsed="false">
      <c r="A437" s="31"/>
      <c r="B437" s="28"/>
      <c r="C437" s="44" t="n">
        <v>2060503</v>
      </c>
      <c r="D437" s="33" t="s">
        <v>346</v>
      </c>
      <c r="E437" s="19" t="e">
        <f aca="false">F437+G437</f>
        <v>#REF!</v>
      </c>
      <c r="F437" s="19" t="e">
        <f aca="false">(SUMIFS(#REF!,#REF!,"一般公共预算",#REF!,"人员支出",#REF!,$C437)+SUMIFS(#REF!,#REF!,"一般公共预算",#REF!,"运转支出",#REF!,$C437))/10000</f>
        <v>#REF!</v>
      </c>
      <c r="G437" s="19"/>
      <c r="H437" s="34"/>
    </row>
    <row r="438" customFormat="false" ht="14.25" hidden="true" customHeight="false" outlineLevel="0" collapsed="false">
      <c r="A438" s="31"/>
      <c r="B438" s="28"/>
      <c r="C438" s="44" t="n">
        <v>2060599</v>
      </c>
      <c r="D438" s="33" t="s">
        <v>347</v>
      </c>
      <c r="E438" s="19" t="e">
        <f aca="false">F438+G438</f>
        <v>#REF!</v>
      </c>
      <c r="F438" s="19" t="e">
        <f aca="false">(SUMIFS(#REF!,#REF!,"一般公共预算",#REF!,"人员支出",#REF!,$C438)+SUMIFS(#REF!,#REF!,"一般公共预算",#REF!,"运转支出",#REF!,$C438))/10000</f>
        <v>#REF!</v>
      </c>
      <c r="G438" s="19"/>
      <c r="H438" s="34"/>
    </row>
    <row r="439" customFormat="false" ht="15" hidden="true" customHeight="false" outlineLevel="0" collapsed="false">
      <c r="A439" s="31"/>
      <c r="B439" s="27" t="n">
        <v>20606</v>
      </c>
      <c r="C439" s="38"/>
      <c r="D439" s="32" t="s">
        <v>348</v>
      </c>
      <c r="E439" s="19" t="e">
        <f aca="false">SUM(E440:E443)</f>
        <v>#REF!</v>
      </c>
      <c r="F439" s="19" t="e">
        <f aca="false">SUM(F440:F443)</f>
        <v>#REF!</v>
      </c>
      <c r="G439" s="43"/>
      <c r="H439" s="34"/>
    </row>
    <row r="440" customFormat="false" ht="14.25" hidden="true" customHeight="false" outlineLevel="0" collapsed="false">
      <c r="A440" s="31"/>
      <c r="B440" s="28"/>
      <c r="C440" s="44" t="n">
        <v>2060601</v>
      </c>
      <c r="D440" s="33" t="s">
        <v>349</v>
      </c>
      <c r="E440" s="19" t="e">
        <f aca="false">F440+G440</f>
        <v>#REF!</v>
      </c>
      <c r="F440" s="19" t="e">
        <f aca="false">(SUMIFS(#REF!,#REF!,"一般公共预算",#REF!,"人员支出",#REF!,$C440)+SUMIFS(#REF!,#REF!,"一般公共预算",#REF!,"运转支出",#REF!,$C440))/10000</f>
        <v>#REF!</v>
      </c>
      <c r="G440" s="19"/>
      <c r="H440" s="34"/>
    </row>
    <row r="441" customFormat="false" ht="14.25" hidden="true" customHeight="false" outlineLevel="0" collapsed="false">
      <c r="A441" s="31"/>
      <c r="B441" s="28"/>
      <c r="C441" s="44" t="n">
        <v>2060602</v>
      </c>
      <c r="D441" s="33" t="s">
        <v>350</v>
      </c>
      <c r="E441" s="19" t="e">
        <f aca="false">F441+G441</f>
        <v>#REF!</v>
      </c>
      <c r="F441" s="19" t="e">
        <f aca="false">(SUMIFS(#REF!,#REF!,"一般公共预算",#REF!,"人员支出",#REF!,$C441)+SUMIFS(#REF!,#REF!,"一般公共预算",#REF!,"运转支出",#REF!,$C441))/10000</f>
        <v>#REF!</v>
      </c>
      <c r="G441" s="19"/>
      <c r="H441" s="34"/>
    </row>
    <row r="442" customFormat="false" ht="14.25" hidden="true" customHeight="false" outlineLevel="0" collapsed="false">
      <c r="A442" s="31"/>
      <c r="B442" s="28"/>
      <c r="C442" s="44" t="n">
        <v>2060603</v>
      </c>
      <c r="D442" s="33" t="s">
        <v>351</v>
      </c>
      <c r="E442" s="19" t="e">
        <f aca="false">F442+G442</f>
        <v>#REF!</v>
      </c>
      <c r="F442" s="19" t="e">
        <f aca="false">(SUMIFS(#REF!,#REF!,"一般公共预算",#REF!,"人员支出",#REF!,$C442)+SUMIFS(#REF!,#REF!,"一般公共预算",#REF!,"运转支出",#REF!,$C442))/10000</f>
        <v>#REF!</v>
      </c>
      <c r="G442" s="19"/>
      <c r="H442" s="34"/>
    </row>
    <row r="443" customFormat="false" ht="14.25" hidden="true" customHeight="false" outlineLevel="0" collapsed="false">
      <c r="A443" s="31"/>
      <c r="B443" s="28"/>
      <c r="C443" s="44" t="n">
        <v>2060699</v>
      </c>
      <c r="D443" s="33" t="s">
        <v>352</v>
      </c>
      <c r="E443" s="19" t="e">
        <f aca="false">F443+G443</f>
        <v>#REF!</v>
      </c>
      <c r="F443" s="19" t="e">
        <f aca="false">(SUMIFS(#REF!,#REF!,"一般公共预算",#REF!,"人员支出",#REF!,$C443)+SUMIFS(#REF!,#REF!,"一般公共预算",#REF!,"运转支出",#REF!,$C443))/10000</f>
        <v>#REF!</v>
      </c>
      <c r="G443" s="19"/>
      <c r="H443" s="34"/>
    </row>
    <row r="444" customFormat="false" ht="15" hidden="true" customHeight="false" outlineLevel="0" collapsed="false">
      <c r="A444" s="31"/>
      <c r="B444" s="27" t="n">
        <v>20607</v>
      </c>
      <c r="C444" s="38"/>
      <c r="D444" s="32" t="s">
        <v>353</v>
      </c>
      <c r="E444" s="19" t="e">
        <f aca="false">SUM(E445:E450)</f>
        <v>#REF!</v>
      </c>
      <c r="F444" s="19" t="e">
        <f aca="false">SUM(F445:F450)</f>
        <v>#REF!</v>
      </c>
      <c r="G444" s="43"/>
      <c r="H444" s="34"/>
    </row>
    <row r="445" customFormat="false" ht="14.25" hidden="true" customHeight="false" outlineLevel="0" collapsed="false">
      <c r="A445" s="31"/>
      <c r="B445" s="28"/>
      <c r="C445" s="44" t="n">
        <v>2060701</v>
      </c>
      <c r="D445" s="33" t="s">
        <v>327</v>
      </c>
      <c r="E445" s="19" t="e">
        <f aca="false">F445+G445</f>
        <v>#REF!</v>
      </c>
      <c r="F445" s="19" t="e">
        <f aca="false">(SUMIFS(#REF!,#REF!,"一般公共预算",#REF!,"人员支出",#REF!,$C445)+SUMIFS(#REF!,#REF!,"一般公共预算",#REF!,"运转支出",#REF!,$C445))/10000</f>
        <v>#REF!</v>
      </c>
      <c r="G445" s="19"/>
      <c r="H445" s="34"/>
    </row>
    <row r="446" customFormat="false" ht="14.25" hidden="true" customHeight="false" outlineLevel="0" collapsed="false">
      <c r="A446" s="31"/>
      <c r="B446" s="28"/>
      <c r="C446" s="44" t="n">
        <v>2060702</v>
      </c>
      <c r="D446" s="33" t="s">
        <v>354</v>
      </c>
      <c r="E446" s="19" t="e">
        <f aca="false">F446+G446</f>
        <v>#REF!</v>
      </c>
      <c r="F446" s="19" t="e">
        <f aca="false">(SUMIFS(#REF!,#REF!,"一般公共预算",#REF!,"人员支出",#REF!,$C446)+SUMIFS(#REF!,#REF!,"一般公共预算",#REF!,"运转支出",#REF!,$C446))/10000</f>
        <v>#REF!</v>
      </c>
      <c r="G446" s="19"/>
      <c r="H446" s="34"/>
    </row>
    <row r="447" customFormat="false" ht="14.25" hidden="true" customHeight="false" outlineLevel="0" collapsed="false">
      <c r="A447" s="31"/>
      <c r="B447" s="28"/>
      <c r="C447" s="44" t="n">
        <v>2060703</v>
      </c>
      <c r="D447" s="33" t="s">
        <v>355</v>
      </c>
      <c r="E447" s="19" t="e">
        <f aca="false">F447+G447</f>
        <v>#REF!</v>
      </c>
      <c r="F447" s="19" t="e">
        <f aca="false">(SUMIFS(#REF!,#REF!,"一般公共预算",#REF!,"人员支出",#REF!,$C447)+SUMIFS(#REF!,#REF!,"一般公共预算",#REF!,"运转支出",#REF!,$C447))/10000</f>
        <v>#REF!</v>
      </c>
      <c r="G447" s="19"/>
      <c r="H447" s="34"/>
    </row>
    <row r="448" customFormat="false" ht="14.25" hidden="true" customHeight="false" outlineLevel="0" collapsed="false">
      <c r="A448" s="31"/>
      <c r="B448" s="28"/>
      <c r="C448" s="44" t="n">
        <v>2060704</v>
      </c>
      <c r="D448" s="33" t="s">
        <v>356</v>
      </c>
      <c r="E448" s="19" t="e">
        <f aca="false">F448+G448</f>
        <v>#REF!</v>
      </c>
      <c r="F448" s="19" t="e">
        <f aca="false">(SUMIFS(#REF!,#REF!,"一般公共预算",#REF!,"人员支出",#REF!,$C448)+SUMIFS(#REF!,#REF!,"一般公共预算",#REF!,"运转支出",#REF!,$C448))/10000</f>
        <v>#REF!</v>
      </c>
      <c r="G448" s="19"/>
      <c r="H448" s="34"/>
    </row>
    <row r="449" customFormat="false" ht="14.25" hidden="true" customHeight="false" outlineLevel="0" collapsed="false">
      <c r="A449" s="31"/>
      <c r="B449" s="28"/>
      <c r="C449" s="44" t="n">
        <v>2060705</v>
      </c>
      <c r="D449" s="33" t="s">
        <v>357</v>
      </c>
      <c r="E449" s="19" t="e">
        <f aca="false">F449+G449</f>
        <v>#REF!</v>
      </c>
      <c r="F449" s="19" t="e">
        <f aca="false">(SUMIFS(#REF!,#REF!,"一般公共预算",#REF!,"人员支出",#REF!,$C449)+SUMIFS(#REF!,#REF!,"一般公共预算",#REF!,"运转支出",#REF!,$C449))/10000</f>
        <v>#REF!</v>
      </c>
      <c r="G449" s="19"/>
      <c r="H449" s="34"/>
    </row>
    <row r="450" customFormat="false" ht="14.25" hidden="true" customHeight="false" outlineLevel="0" collapsed="false">
      <c r="A450" s="31"/>
      <c r="B450" s="28"/>
      <c r="C450" s="44" t="n">
        <v>2060799</v>
      </c>
      <c r="D450" s="33" t="s">
        <v>358</v>
      </c>
      <c r="E450" s="19" t="e">
        <f aca="false">F450+G450</f>
        <v>#REF!</v>
      </c>
      <c r="F450" s="19" t="e">
        <f aca="false">(SUMIFS(#REF!,#REF!,"一般公共预算",#REF!,"人员支出",#REF!,$C450)+SUMIFS(#REF!,#REF!,"一般公共预算",#REF!,"运转支出",#REF!,$C450))/10000</f>
        <v>#REF!</v>
      </c>
      <c r="G450" s="19"/>
      <c r="H450" s="34"/>
    </row>
    <row r="451" customFormat="false" ht="15" hidden="true" customHeight="false" outlineLevel="0" collapsed="false">
      <c r="A451" s="31"/>
      <c r="B451" s="27" t="n">
        <v>20608</v>
      </c>
      <c r="C451" s="38"/>
      <c r="D451" s="32" t="s">
        <v>359</v>
      </c>
      <c r="E451" s="19" t="e">
        <f aca="false">SUM(E452:E454)</f>
        <v>#REF!</v>
      </c>
      <c r="F451" s="19" t="e">
        <f aca="false">SUM(F452:F454)</f>
        <v>#REF!</v>
      </c>
      <c r="G451" s="43"/>
      <c r="H451" s="34"/>
    </row>
    <row r="452" customFormat="false" ht="14.25" hidden="true" customHeight="false" outlineLevel="0" collapsed="false">
      <c r="A452" s="31"/>
      <c r="B452" s="28"/>
      <c r="C452" s="44" t="n">
        <v>2060801</v>
      </c>
      <c r="D452" s="33" t="s">
        <v>360</v>
      </c>
      <c r="E452" s="19" t="e">
        <f aca="false">F452+G452</f>
        <v>#REF!</v>
      </c>
      <c r="F452" s="19" t="e">
        <f aca="false">(SUMIFS(#REF!,#REF!,"一般公共预算",#REF!,"人员支出",#REF!,$C452)+SUMIFS(#REF!,#REF!,"一般公共预算",#REF!,"运转支出",#REF!,$C452))/10000</f>
        <v>#REF!</v>
      </c>
      <c r="G452" s="19"/>
      <c r="H452" s="34"/>
    </row>
    <row r="453" customFormat="false" ht="14.25" hidden="true" customHeight="false" outlineLevel="0" collapsed="false">
      <c r="A453" s="31"/>
      <c r="B453" s="28"/>
      <c r="C453" s="44" t="n">
        <v>2060802</v>
      </c>
      <c r="D453" s="33" t="s">
        <v>361</v>
      </c>
      <c r="E453" s="19" t="e">
        <f aca="false">F453+G453</f>
        <v>#REF!</v>
      </c>
      <c r="F453" s="19" t="e">
        <f aca="false">(SUMIFS(#REF!,#REF!,"一般公共预算",#REF!,"人员支出",#REF!,$C453)+SUMIFS(#REF!,#REF!,"一般公共预算",#REF!,"运转支出",#REF!,$C453))/10000</f>
        <v>#REF!</v>
      </c>
      <c r="G453" s="19"/>
      <c r="H453" s="34"/>
    </row>
    <row r="454" customFormat="false" ht="14.25" hidden="true" customHeight="false" outlineLevel="0" collapsed="false">
      <c r="A454" s="31"/>
      <c r="B454" s="28"/>
      <c r="C454" s="44" t="n">
        <v>2060899</v>
      </c>
      <c r="D454" s="33" t="s">
        <v>362</v>
      </c>
      <c r="E454" s="19" t="e">
        <f aca="false">F454+G454</f>
        <v>#REF!</v>
      </c>
      <c r="F454" s="19" t="e">
        <f aca="false">(SUMIFS(#REF!,#REF!,"一般公共预算",#REF!,"人员支出",#REF!,$C454)+SUMIFS(#REF!,#REF!,"一般公共预算",#REF!,"运转支出",#REF!,$C454))/10000</f>
        <v>#REF!</v>
      </c>
      <c r="G454" s="19"/>
      <c r="H454" s="34"/>
    </row>
    <row r="455" customFormat="false" ht="15" hidden="true" customHeight="false" outlineLevel="0" collapsed="false">
      <c r="A455" s="31"/>
      <c r="B455" s="27" t="n">
        <v>20609</v>
      </c>
      <c r="C455" s="38"/>
      <c r="D455" s="32" t="s">
        <v>363</v>
      </c>
      <c r="E455" s="19" t="e">
        <f aca="false">SUM(E456:E458)</f>
        <v>#REF!</v>
      </c>
      <c r="F455" s="19" t="e">
        <f aca="false">SUM(F456:F458)</f>
        <v>#REF!</v>
      </c>
      <c r="G455" s="43"/>
      <c r="H455" s="34"/>
    </row>
    <row r="456" customFormat="false" ht="14.25" hidden="true" customHeight="false" outlineLevel="0" collapsed="false">
      <c r="A456" s="31"/>
      <c r="B456" s="28"/>
      <c r="C456" s="44" t="n">
        <v>2060901</v>
      </c>
      <c r="D456" s="33" t="s">
        <v>364</v>
      </c>
      <c r="E456" s="19" t="e">
        <f aca="false">F456+G456</f>
        <v>#REF!</v>
      </c>
      <c r="F456" s="19" t="e">
        <f aca="false">(SUMIFS(#REF!,#REF!,"一般公共预算",#REF!,"人员支出",#REF!,$C456)+SUMIFS(#REF!,#REF!,"一般公共预算",#REF!,"运转支出",#REF!,$C456))/10000</f>
        <v>#REF!</v>
      </c>
      <c r="G456" s="19"/>
      <c r="H456" s="34"/>
    </row>
    <row r="457" customFormat="false" ht="14.25" hidden="true" customHeight="false" outlineLevel="0" collapsed="false">
      <c r="A457" s="31"/>
      <c r="B457" s="28"/>
      <c r="C457" s="44" t="n">
        <v>2060902</v>
      </c>
      <c r="D457" s="33" t="s">
        <v>365</v>
      </c>
      <c r="E457" s="19" t="e">
        <f aca="false">F457+G457</f>
        <v>#REF!</v>
      </c>
      <c r="F457" s="19" t="e">
        <f aca="false">(SUMIFS(#REF!,#REF!,"一般公共预算",#REF!,"人员支出",#REF!,$C457)+SUMIFS(#REF!,#REF!,"一般公共预算",#REF!,"运转支出",#REF!,$C457))/10000</f>
        <v>#REF!</v>
      </c>
      <c r="G457" s="19"/>
      <c r="H457" s="34"/>
    </row>
    <row r="458" customFormat="false" ht="14.25" hidden="true" customHeight="false" outlineLevel="0" collapsed="false">
      <c r="A458" s="31"/>
      <c r="B458" s="28"/>
      <c r="C458" s="44" t="n">
        <v>2060999</v>
      </c>
      <c r="D458" s="33" t="s">
        <v>366</v>
      </c>
      <c r="E458" s="19" t="e">
        <f aca="false">F458+G458</f>
        <v>#REF!</v>
      </c>
      <c r="F458" s="19" t="e">
        <f aca="false">(SUMIFS(#REF!,#REF!,"一般公共预算",#REF!,"人员支出",#REF!,$C458)+SUMIFS(#REF!,#REF!,"一般公共预算",#REF!,"运转支出",#REF!,$C458))/10000</f>
        <v>#REF!</v>
      </c>
      <c r="G458" s="19"/>
      <c r="H458" s="34"/>
    </row>
    <row r="459" customFormat="false" ht="15" hidden="true" customHeight="false" outlineLevel="0" collapsed="false">
      <c r="A459" s="31"/>
      <c r="B459" s="27" t="n">
        <v>20699</v>
      </c>
      <c r="C459" s="38"/>
      <c r="D459" s="32" t="s">
        <v>367</v>
      </c>
      <c r="E459" s="19" t="e">
        <f aca="false">SUM(E460:E463)</f>
        <v>#REF!</v>
      </c>
      <c r="F459" s="19" t="e">
        <f aca="false">SUM(F460:F463)</f>
        <v>#REF!</v>
      </c>
      <c r="G459" s="43"/>
      <c r="H459" s="34"/>
    </row>
    <row r="460" customFormat="false" ht="14.25" hidden="true" customHeight="false" outlineLevel="0" collapsed="false">
      <c r="A460" s="31"/>
      <c r="B460" s="28"/>
      <c r="C460" s="44" t="n">
        <v>2069901</v>
      </c>
      <c r="D460" s="33" t="s">
        <v>368</v>
      </c>
      <c r="E460" s="19" t="e">
        <f aca="false">F460+G460</f>
        <v>#REF!</v>
      </c>
      <c r="F460" s="19" t="e">
        <f aca="false">(SUMIFS(#REF!,#REF!,"一般公共预算",#REF!,"人员支出",#REF!,$C460)+SUMIFS(#REF!,#REF!,"一般公共预算",#REF!,"运转支出",#REF!,$C460))/10000</f>
        <v>#REF!</v>
      </c>
      <c r="G460" s="19"/>
      <c r="H460" s="34"/>
    </row>
    <row r="461" customFormat="false" ht="14.25" hidden="true" customHeight="false" outlineLevel="0" collapsed="false">
      <c r="A461" s="31"/>
      <c r="B461" s="28"/>
      <c r="C461" s="44" t="n">
        <v>2069902</v>
      </c>
      <c r="D461" s="33" t="s">
        <v>369</v>
      </c>
      <c r="E461" s="19" t="e">
        <f aca="false">F461+G461</f>
        <v>#REF!</v>
      </c>
      <c r="F461" s="19" t="e">
        <f aca="false">(SUMIFS(#REF!,#REF!,"一般公共预算",#REF!,"人员支出",#REF!,$C461)+SUMIFS(#REF!,#REF!,"一般公共预算",#REF!,"运转支出",#REF!,$C461))/10000</f>
        <v>#REF!</v>
      </c>
      <c r="G461" s="19"/>
      <c r="H461" s="34"/>
    </row>
    <row r="462" customFormat="false" ht="14.25" hidden="true" customHeight="false" outlineLevel="0" collapsed="false">
      <c r="A462" s="31"/>
      <c r="B462" s="28"/>
      <c r="C462" s="44" t="n">
        <v>2069903</v>
      </c>
      <c r="D462" s="33" t="s">
        <v>370</v>
      </c>
      <c r="E462" s="19" t="e">
        <f aca="false">F462+G462</f>
        <v>#REF!</v>
      </c>
      <c r="F462" s="19" t="e">
        <f aca="false">(SUMIFS(#REF!,#REF!,"一般公共预算",#REF!,"人员支出",#REF!,$C462)+SUMIFS(#REF!,#REF!,"一般公共预算",#REF!,"运转支出",#REF!,$C462))/10000</f>
        <v>#REF!</v>
      </c>
      <c r="G462" s="19"/>
      <c r="H462" s="34"/>
    </row>
    <row r="463" customFormat="false" ht="14.25" hidden="true" customHeight="false" outlineLevel="0" collapsed="false">
      <c r="A463" s="31"/>
      <c r="B463" s="28"/>
      <c r="C463" s="44" t="n">
        <v>2069999</v>
      </c>
      <c r="D463" s="33" t="s">
        <v>367</v>
      </c>
      <c r="E463" s="19" t="e">
        <f aca="false">F463+G463</f>
        <v>#REF!</v>
      </c>
      <c r="F463" s="19" t="e">
        <f aca="false">(SUMIFS(#REF!,#REF!,"一般公共预算",#REF!,"人员支出",#REF!,$C463)+SUMIFS(#REF!,#REF!,"一般公共预算",#REF!,"运转支出",#REF!,$C463))/10000</f>
        <v>#REF!</v>
      </c>
      <c r="G463" s="19"/>
      <c r="H463" s="34"/>
    </row>
    <row r="464" customFormat="false" ht="15" hidden="true" customHeight="false" outlineLevel="0" collapsed="false">
      <c r="A464" s="27" t="n">
        <v>207</v>
      </c>
      <c r="B464" s="28"/>
      <c r="C464" s="38"/>
      <c r="D464" s="29" t="s">
        <v>371</v>
      </c>
      <c r="E464" s="19" t="e">
        <f aca="false">SUM(E465,E481,E489,E500,E509,,E517)</f>
        <v>#REF!</v>
      </c>
      <c r="F464" s="19" t="e">
        <f aca="false">SUM(F465,F481,F489,F500,F509,,F517)</f>
        <v>#REF!</v>
      </c>
      <c r="G464" s="43"/>
      <c r="H464" s="34"/>
    </row>
    <row r="465" customFormat="false" ht="15" hidden="true" customHeight="false" outlineLevel="0" collapsed="false">
      <c r="A465" s="31"/>
      <c r="B465" s="27" t="n">
        <v>20701</v>
      </c>
      <c r="C465" s="38"/>
      <c r="D465" s="32" t="s">
        <v>372</v>
      </c>
      <c r="E465" s="19" t="e">
        <f aca="false">SUM(E466:E480)</f>
        <v>#REF!</v>
      </c>
      <c r="F465" s="19" t="e">
        <f aca="false">SUM(F466:F480)</f>
        <v>#REF!</v>
      </c>
      <c r="G465" s="43"/>
      <c r="H465" s="34"/>
    </row>
    <row r="466" customFormat="false" ht="14.25" hidden="true" customHeight="false" outlineLevel="0" collapsed="false">
      <c r="A466" s="31"/>
      <c r="B466" s="28"/>
      <c r="C466" s="44" t="n">
        <v>2070101</v>
      </c>
      <c r="D466" s="33" t="s">
        <v>77</v>
      </c>
      <c r="E466" s="19" t="e">
        <f aca="false">F466+G466</f>
        <v>#REF!</v>
      </c>
      <c r="F466" s="19" t="e">
        <f aca="false">(SUMIFS(#REF!,#REF!,"一般公共预算",#REF!,"人员支出",#REF!,$C466)+SUMIFS(#REF!,#REF!,"一般公共预算",#REF!,"运转支出",#REF!,$C466))/10000</f>
        <v>#REF!</v>
      </c>
      <c r="G466" s="19"/>
      <c r="H466" s="34"/>
    </row>
    <row r="467" customFormat="false" ht="14.25" hidden="true" customHeight="false" outlineLevel="0" collapsed="false">
      <c r="A467" s="31"/>
      <c r="B467" s="28"/>
      <c r="C467" s="44" t="n">
        <v>2070102</v>
      </c>
      <c r="D467" s="33" t="s">
        <v>78</v>
      </c>
      <c r="E467" s="19" t="e">
        <f aca="false">F467+G467</f>
        <v>#REF!</v>
      </c>
      <c r="F467" s="19" t="e">
        <f aca="false">(SUMIFS(#REF!,#REF!,"一般公共预算",#REF!,"人员支出",#REF!,$C467)+SUMIFS(#REF!,#REF!,"一般公共预算",#REF!,"运转支出",#REF!,$C467))/10000</f>
        <v>#REF!</v>
      </c>
      <c r="G467" s="19"/>
      <c r="H467" s="34"/>
    </row>
    <row r="468" customFormat="false" ht="14.25" hidden="true" customHeight="false" outlineLevel="0" collapsed="false">
      <c r="A468" s="31"/>
      <c r="B468" s="28"/>
      <c r="C468" s="44" t="n">
        <v>2070103</v>
      </c>
      <c r="D468" s="33" t="s">
        <v>79</v>
      </c>
      <c r="E468" s="19" t="e">
        <f aca="false">F468+G468</f>
        <v>#REF!</v>
      </c>
      <c r="F468" s="19" t="e">
        <f aca="false">(SUMIFS(#REF!,#REF!,"一般公共预算",#REF!,"人员支出",#REF!,$C468)+SUMIFS(#REF!,#REF!,"一般公共预算",#REF!,"运转支出",#REF!,$C468))/10000</f>
        <v>#REF!</v>
      </c>
      <c r="G468" s="19"/>
      <c r="H468" s="34"/>
    </row>
    <row r="469" customFormat="false" ht="14.25" hidden="true" customHeight="false" outlineLevel="0" collapsed="false">
      <c r="A469" s="31"/>
      <c r="B469" s="28"/>
      <c r="C469" s="44" t="n">
        <v>2070104</v>
      </c>
      <c r="D469" s="33" t="s">
        <v>373</v>
      </c>
      <c r="E469" s="19" t="e">
        <f aca="false">F469+G469</f>
        <v>#REF!</v>
      </c>
      <c r="F469" s="19" t="e">
        <f aca="false">(SUMIFS(#REF!,#REF!,"一般公共预算",#REF!,"人员支出",#REF!,$C469)+SUMIFS(#REF!,#REF!,"一般公共预算",#REF!,"运转支出",#REF!,$C469))/10000</f>
        <v>#REF!</v>
      </c>
      <c r="G469" s="19"/>
      <c r="H469" s="34"/>
    </row>
    <row r="470" customFormat="false" ht="14.25" hidden="true" customHeight="false" outlineLevel="0" collapsed="false">
      <c r="A470" s="31"/>
      <c r="B470" s="28"/>
      <c r="C470" s="44" t="n">
        <v>2070105</v>
      </c>
      <c r="D470" s="33" t="s">
        <v>374</v>
      </c>
      <c r="E470" s="19" t="e">
        <f aca="false">F470+G470</f>
        <v>#REF!</v>
      </c>
      <c r="F470" s="19" t="e">
        <f aca="false">(SUMIFS(#REF!,#REF!,"一般公共预算",#REF!,"人员支出",#REF!,$C470)+SUMIFS(#REF!,#REF!,"一般公共预算",#REF!,"运转支出",#REF!,$C470))/10000</f>
        <v>#REF!</v>
      </c>
      <c r="G470" s="19"/>
      <c r="H470" s="34"/>
    </row>
    <row r="471" customFormat="false" ht="14.25" hidden="true" customHeight="false" outlineLevel="0" collapsed="false">
      <c r="A471" s="31"/>
      <c r="B471" s="28"/>
      <c r="C471" s="44" t="n">
        <v>2070106</v>
      </c>
      <c r="D471" s="33" t="s">
        <v>375</v>
      </c>
      <c r="E471" s="19" t="e">
        <f aca="false">F471+G471</f>
        <v>#REF!</v>
      </c>
      <c r="F471" s="19" t="e">
        <f aca="false">(SUMIFS(#REF!,#REF!,"一般公共预算",#REF!,"人员支出",#REF!,$C471)+SUMIFS(#REF!,#REF!,"一般公共预算",#REF!,"运转支出",#REF!,$C471))/10000</f>
        <v>#REF!</v>
      </c>
      <c r="G471" s="19"/>
      <c r="H471" s="34"/>
    </row>
    <row r="472" customFormat="false" ht="14.25" hidden="true" customHeight="false" outlineLevel="0" collapsed="false">
      <c r="A472" s="31"/>
      <c r="B472" s="28"/>
      <c r="C472" s="44" t="n">
        <v>2070107</v>
      </c>
      <c r="D472" s="33" t="s">
        <v>376</v>
      </c>
      <c r="E472" s="19" t="e">
        <f aca="false">F472+G472</f>
        <v>#REF!</v>
      </c>
      <c r="F472" s="19" t="e">
        <f aca="false">(SUMIFS(#REF!,#REF!,"一般公共预算",#REF!,"人员支出",#REF!,$C472)+SUMIFS(#REF!,#REF!,"一般公共预算",#REF!,"运转支出",#REF!,$C472))/10000</f>
        <v>#REF!</v>
      </c>
      <c r="G472" s="19"/>
      <c r="H472" s="34"/>
    </row>
    <row r="473" customFormat="false" ht="14.25" hidden="true" customHeight="false" outlineLevel="0" collapsed="false">
      <c r="A473" s="31"/>
      <c r="B473" s="28"/>
      <c r="C473" s="44" t="n">
        <v>2070108</v>
      </c>
      <c r="D473" s="33" t="s">
        <v>377</v>
      </c>
      <c r="E473" s="19" t="e">
        <f aca="false">F473+G473</f>
        <v>#REF!</v>
      </c>
      <c r="F473" s="19" t="e">
        <f aca="false">(SUMIFS(#REF!,#REF!,"一般公共预算",#REF!,"人员支出",#REF!,$C473)+SUMIFS(#REF!,#REF!,"一般公共预算",#REF!,"运转支出",#REF!,$C473))/10000</f>
        <v>#REF!</v>
      </c>
      <c r="G473" s="19"/>
      <c r="H473" s="34"/>
    </row>
    <row r="474" customFormat="false" ht="14.25" hidden="true" customHeight="false" outlineLevel="0" collapsed="false">
      <c r="A474" s="31"/>
      <c r="B474" s="28"/>
      <c r="C474" s="44" t="n">
        <v>2070109</v>
      </c>
      <c r="D474" s="33" t="s">
        <v>378</v>
      </c>
      <c r="E474" s="19" t="e">
        <f aca="false">F474+G474</f>
        <v>#REF!</v>
      </c>
      <c r="F474" s="19" t="e">
        <f aca="false">(SUMIFS(#REF!,#REF!,"一般公共预算",#REF!,"人员支出",#REF!,$C474)+SUMIFS(#REF!,#REF!,"一般公共预算",#REF!,"运转支出",#REF!,$C474))/10000</f>
        <v>#REF!</v>
      </c>
      <c r="G474" s="19"/>
      <c r="H474" s="34"/>
    </row>
    <row r="475" customFormat="false" ht="14.25" hidden="true" customHeight="false" outlineLevel="0" collapsed="false">
      <c r="A475" s="31"/>
      <c r="B475" s="28"/>
      <c r="C475" s="44" t="n">
        <v>2070110</v>
      </c>
      <c r="D475" s="33" t="s">
        <v>379</v>
      </c>
      <c r="E475" s="19" t="e">
        <f aca="false">F475+G475</f>
        <v>#REF!</v>
      </c>
      <c r="F475" s="19" t="e">
        <f aca="false">(SUMIFS(#REF!,#REF!,"一般公共预算",#REF!,"人员支出",#REF!,$C475)+SUMIFS(#REF!,#REF!,"一般公共预算",#REF!,"运转支出",#REF!,$C475))/10000</f>
        <v>#REF!</v>
      </c>
      <c r="G475" s="19"/>
      <c r="H475" s="34"/>
    </row>
    <row r="476" customFormat="false" ht="14.25" hidden="true" customHeight="false" outlineLevel="0" collapsed="false">
      <c r="A476" s="31"/>
      <c r="B476" s="28"/>
      <c r="C476" s="44" t="n">
        <v>2070111</v>
      </c>
      <c r="D476" s="33" t="s">
        <v>380</v>
      </c>
      <c r="E476" s="19" t="e">
        <f aca="false">F476+G476</f>
        <v>#REF!</v>
      </c>
      <c r="F476" s="19" t="e">
        <f aca="false">(SUMIFS(#REF!,#REF!,"一般公共预算",#REF!,"人员支出",#REF!,$C476)+SUMIFS(#REF!,#REF!,"一般公共预算",#REF!,"运转支出",#REF!,$C476))/10000</f>
        <v>#REF!</v>
      </c>
      <c r="G476" s="19"/>
      <c r="H476" s="34"/>
    </row>
    <row r="477" customFormat="false" ht="14.25" hidden="true" customHeight="false" outlineLevel="0" collapsed="false">
      <c r="A477" s="31"/>
      <c r="B477" s="28"/>
      <c r="C477" s="44" t="n">
        <v>2070112</v>
      </c>
      <c r="D477" s="33" t="s">
        <v>381</v>
      </c>
      <c r="E477" s="19" t="e">
        <f aca="false">F477+G477</f>
        <v>#REF!</v>
      </c>
      <c r="F477" s="19" t="e">
        <f aca="false">(SUMIFS(#REF!,#REF!,"一般公共预算",#REF!,"人员支出",#REF!,$C477)+SUMIFS(#REF!,#REF!,"一般公共预算",#REF!,"运转支出",#REF!,$C477))/10000</f>
        <v>#REF!</v>
      </c>
      <c r="G477" s="19"/>
      <c r="H477" s="34"/>
    </row>
    <row r="478" customFormat="false" ht="14.25" hidden="true" customHeight="false" outlineLevel="0" collapsed="false">
      <c r="A478" s="31"/>
      <c r="B478" s="28"/>
      <c r="C478" s="44" t="n">
        <v>2070113</v>
      </c>
      <c r="D478" s="33" t="s">
        <v>382</v>
      </c>
      <c r="E478" s="19" t="e">
        <f aca="false">F478+G478</f>
        <v>#REF!</v>
      </c>
      <c r="F478" s="19" t="e">
        <f aca="false">(SUMIFS(#REF!,#REF!,"一般公共预算",#REF!,"人员支出",#REF!,$C478)+SUMIFS(#REF!,#REF!,"一般公共预算",#REF!,"运转支出",#REF!,$C478))/10000</f>
        <v>#REF!</v>
      </c>
      <c r="G478" s="19"/>
      <c r="H478" s="34"/>
    </row>
    <row r="479" customFormat="false" ht="14.25" hidden="true" customHeight="false" outlineLevel="0" collapsed="false">
      <c r="A479" s="31"/>
      <c r="B479" s="28"/>
      <c r="C479" s="44" t="n">
        <v>2070114</v>
      </c>
      <c r="D479" s="33" t="s">
        <v>383</v>
      </c>
      <c r="E479" s="19" t="e">
        <f aca="false">F479+G479</f>
        <v>#REF!</v>
      </c>
      <c r="F479" s="19" t="e">
        <f aca="false">(SUMIFS(#REF!,#REF!,"一般公共预算",#REF!,"人员支出",#REF!,$C479)+SUMIFS(#REF!,#REF!,"一般公共预算",#REF!,"运转支出",#REF!,$C479))/10000</f>
        <v>#REF!</v>
      </c>
      <c r="G479" s="19"/>
      <c r="H479" s="34"/>
    </row>
    <row r="480" customFormat="false" ht="14.25" hidden="true" customHeight="false" outlineLevel="0" collapsed="false">
      <c r="A480" s="31"/>
      <c r="B480" s="28"/>
      <c r="C480" s="44" t="n">
        <v>2070199</v>
      </c>
      <c r="D480" s="33" t="s">
        <v>384</v>
      </c>
      <c r="E480" s="19" t="e">
        <f aca="false">F480+G480</f>
        <v>#REF!</v>
      </c>
      <c r="F480" s="19" t="e">
        <f aca="false">(SUMIFS(#REF!,#REF!,"一般公共预算",#REF!,"人员支出",#REF!,$C480)+SUMIFS(#REF!,#REF!,"一般公共预算",#REF!,"运转支出",#REF!,$C480))/10000</f>
        <v>#REF!</v>
      </c>
      <c r="G480" s="19"/>
      <c r="H480" s="34"/>
    </row>
    <row r="481" customFormat="false" ht="15" hidden="true" customHeight="false" outlineLevel="0" collapsed="false">
      <c r="A481" s="31"/>
      <c r="B481" s="27" t="n">
        <v>20702</v>
      </c>
      <c r="C481" s="38"/>
      <c r="D481" s="32" t="s">
        <v>385</v>
      </c>
      <c r="E481" s="19" t="e">
        <f aca="false">SUM(E482:E488)</f>
        <v>#REF!</v>
      </c>
      <c r="F481" s="19" t="e">
        <f aca="false">SUM(F482:F488)</f>
        <v>#REF!</v>
      </c>
      <c r="G481" s="43"/>
      <c r="H481" s="34"/>
    </row>
    <row r="482" customFormat="false" ht="14.25" hidden="true" customHeight="false" outlineLevel="0" collapsed="false">
      <c r="A482" s="31"/>
      <c r="B482" s="28"/>
      <c r="C482" s="44" t="n">
        <v>2070201</v>
      </c>
      <c r="D482" s="33" t="s">
        <v>77</v>
      </c>
      <c r="E482" s="19" t="e">
        <f aca="false">F482+G482</f>
        <v>#REF!</v>
      </c>
      <c r="F482" s="19" t="e">
        <f aca="false">(SUMIFS(#REF!,#REF!,"一般公共预算",#REF!,"人员支出",#REF!,$C482)+SUMIFS(#REF!,#REF!,"一般公共预算",#REF!,"运转支出",#REF!,$C482))/10000</f>
        <v>#REF!</v>
      </c>
      <c r="G482" s="19"/>
      <c r="H482" s="34"/>
    </row>
    <row r="483" customFormat="false" ht="14.25" hidden="true" customHeight="false" outlineLevel="0" collapsed="false">
      <c r="A483" s="31"/>
      <c r="B483" s="28"/>
      <c r="C483" s="44" t="n">
        <v>2070202</v>
      </c>
      <c r="D483" s="33" t="s">
        <v>78</v>
      </c>
      <c r="E483" s="19" t="e">
        <f aca="false">F483+G483</f>
        <v>#REF!</v>
      </c>
      <c r="F483" s="19" t="e">
        <f aca="false">(SUMIFS(#REF!,#REF!,"一般公共预算",#REF!,"人员支出",#REF!,$C483)+SUMIFS(#REF!,#REF!,"一般公共预算",#REF!,"运转支出",#REF!,$C483))/10000</f>
        <v>#REF!</v>
      </c>
      <c r="G483" s="19"/>
      <c r="H483" s="34"/>
    </row>
    <row r="484" customFormat="false" ht="14.25" hidden="true" customHeight="false" outlineLevel="0" collapsed="false">
      <c r="A484" s="31"/>
      <c r="B484" s="28"/>
      <c r="C484" s="44" t="n">
        <v>2070203</v>
      </c>
      <c r="D484" s="33" t="s">
        <v>79</v>
      </c>
      <c r="E484" s="19" t="e">
        <f aca="false">F484+G484</f>
        <v>#REF!</v>
      </c>
      <c r="F484" s="19" t="e">
        <f aca="false">(SUMIFS(#REF!,#REF!,"一般公共预算",#REF!,"人员支出",#REF!,$C484)+SUMIFS(#REF!,#REF!,"一般公共预算",#REF!,"运转支出",#REF!,$C484))/10000</f>
        <v>#REF!</v>
      </c>
      <c r="G484" s="19"/>
      <c r="H484" s="34"/>
    </row>
    <row r="485" customFormat="false" ht="14.25" hidden="true" customHeight="false" outlineLevel="0" collapsed="false">
      <c r="A485" s="31"/>
      <c r="B485" s="28"/>
      <c r="C485" s="44" t="n">
        <v>2070204</v>
      </c>
      <c r="D485" s="33" t="s">
        <v>386</v>
      </c>
      <c r="E485" s="19" t="e">
        <f aca="false">F485+G485</f>
        <v>#REF!</v>
      </c>
      <c r="F485" s="19" t="e">
        <f aca="false">(SUMIFS(#REF!,#REF!,"一般公共预算",#REF!,"人员支出",#REF!,$C485)+SUMIFS(#REF!,#REF!,"一般公共预算",#REF!,"运转支出",#REF!,$C485))/10000</f>
        <v>#REF!</v>
      </c>
      <c r="G485" s="19"/>
      <c r="H485" s="34"/>
    </row>
    <row r="486" customFormat="false" ht="14.25" hidden="true" customHeight="false" outlineLevel="0" collapsed="false">
      <c r="A486" s="31"/>
      <c r="B486" s="28"/>
      <c r="C486" s="44" t="n">
        <v>2070205</v>
      </c>
      <c r="D486" s="33" t="s">
        <v>387</v>
      </c>
      <c r="E486" s="19" t="e">
        <f aca="false">F486+G486</f>
        <v>#REF!</v>
      </c>
      <c r="F486" s="19" t="e">
        <f aca="false">(SUMIFS(#REF!,#REF!,"一般公共预算",#REF!,"人员支出",#REF!,$C486)+SUMIFS(#REF!,#REF!,"一般公共预算",#REF!,"运转支出",#REF!,$C486))/10000</f>
        <v>#REF!</v>
      </c>
      <c r="G486" s="19"/>
      <c r="H486" s="34"/>
    </row>
    <row r="487" customFormat="false" ht="14.25" hidden="true" customHeight="false" outlineLevel="0" collapsed="false">
      <c r="A487" s="31"/>
      <c r="B487" s="28"/>
      <c r="C487" s="44" t="n">
        <v>2070206</v>
      </c>
      <c r="D487" s="33" t="s">
        <v>388</v>
      </c>
      <c r="E487" s="19" t="e">
        <f aca="false">F487+G487</f>
        <v>#REF!</v>
      </c>
      <c r="F487" s="19" t="e">
        <f aca="false">(SUMIFS(#REF!,#REF!,"一般公共预算",#REF!,"人员支出",#REF!,$C487)+SUMIFS(#REF!,#REF!,"一般公共预算",#REF!,"运转支出",#REF!,$C487))/10000</f>
        <v>#REF!</v>
      </c>
      <c r="G487" s="19"/>
      <c r="H487" s="34"/>
    </row>
    <row r="488" customFormat="false" ht="14.25" hidden="true" customHeight="false" outlineLevel="0" collapsed="false">
      <c r="A488" s="31"/>
      <c r="B488" s="28"/>
      <c r="C488" s="44" t="n">
        <v>2070299</v>
      </c>
      <c r="D488" s="33" t="s">
        <v>389</v>
      </c>
      <c r="E488" s="19" t="e">
        <f aca="false">F488+G488</f>
        <v>#REF!</v>
      </c>
      <c r="F488" s="19" t="e">
        <f aca="false">(SUMIFS(#REF!,#REF!,"一般公共预算",#REF!,"人员支出",#REF!,$C488)+SUMIFS(#REF!,#REF!,"一般公共预算",#REF!,"运转支出",#REF!,$C488))/10000</f>
        <v>#REF!</v>
      </c>
      <c r="G488" s="19"/>
      <c r="H488" s="34"/>
    </row>
    <row r="489" customFormat="false" ht="15" hidden="true" customHeight="false" outlineLevel="0" collapsed="false">
      <c r="A489" s="31"/>
      <c r="B489" s="27" t="n">
        <v>20703</v>
      </c>
      <c r="C489" s="38"/>
      <c r="D489" s="32" t="s">
        <v>390</v>
      </c>
      <c r="E489" s="19" t="e">
        <f aca="false">SUM(E490:E499)</f>
        <v>#REF!</v>
      </c>
      <c r="F489" s="19" t="e">
        <f aca="false">SUM(F490:F499)</f>
        <v>#REF!</v>
      </c>
      <c r="G489" s="43"/>
      <c r="H489" s="34"/>
    </row>
    <row r="490" customFormat="false" ht="14.25" hidden="true" customHeight="false" outlineLevel="0" collapsed="false">
      <c r="A490" s="31"/>
      <c r="B490" s="28"/>
      <c r="C490" s="44" t="n">
        <v>2070301</v>
      </c>
      <c r="D490" s="33" t="s">
        <v>77</v>
      </c>
      <c r="E490" s="19" t="e">
        <f aca="false">F490+G490</f>
        <v>#REF!</v>
      </c>
      <c r="F490" s="19" t="e">
        <f aca="false">(SUMIFS(#REF!,#REF!,"一般公共预算",#REF!,"人员支出",#REF!,$C490)+SUMIFS(#REF!,#REF!,"一般公共预算",#REF!,"运转支出",#REF!,$C490))/10000</f>
        <v>#REF!</v>
      </c>
      <c r="G490" s="19"/>
      <c r="H490" s="34"/>
    </row>
    <row r="491" customFormat="false" ht="14.25" hidden="true" customHeight="false" outlineLevel="0" collapsed="false">
      <c r="A491" s="31"/>
      <c r="B491" s="28"/>
      <c r="C491" s="44" t="n">
        <v>2070302</v>
      </c>
      <c r="D491" s="33" t="s">
        <v>78</v>
      </c>
      <c r="E491" s="19" t="e">
        <f aca="false">F491+G491</f>
        <v>#REF!</v>
      </c>
      <c r="F491" s="19" t="e">
        <f aca="false">(SUMIFS(#REF!,#REF!,"一般公共预算",#REF!,"人员支出",#REF!,$C491)+SUMIFS(#REF!,#REF!,"一般公共预算",#REF!,"运转支出",#REF!,$C491))/10000</f>
        <v>#REF!</v>
      </c>
      <c r="G491" s="19"/>
      <c r="H491" s="34"/>
    </row>
    <row r="492" customFormat="false" ht="14.25" hidden="true" customHeight="false" outlineLevel="0" collapsed="false">
      <c r="A492" s="31"/>
      <c r="B492" s="28"/>
      <c r="C492" s="44" t="n">
        <v>2070303</v>
      </c>
      <c r="D492" s="33" t="s">
        <v>79</v>
      </c>
      <c r="E492" s="19" t="e">
        <f aca="false">F492+G492</f>
        <v>#REF!</v>
      </c>
      <c r="F492" s="19" t="e">
        <f aca="false">(SUMIFS(#REF!,#REF!,"一般公共预算",#REF!,"人员支出",#REF!,$C492)+SUMIFS(#REF!,#REF!,"一般公共预算",#REF!,"运转支出",#REF!,$C492))/10000</f>
        <v>#REF!</v>
      </c>
      <c r="G492" s="19"/>
      <c r="H492" s="34"/>
    </row>
    <row r="493" customFormat="false" ht="14.25" hidden="true" customHeight="false" outlineLevel="0" collapsed="false">
      <c r="A493" s="31"/>
      <c r="B493" s="28"/>
      <c r="C493" s="44" t="n">
        <v>2070304</v>
      </c>
      <c r="D493" s="33" t="s">
        <v>391</v>
      </c>
      <c r="E493" s="19" t="e">
        <f aca="false">F493+G493</f>
        <v>#REF!</v>
      </c>
      <c r="F493" s="19" t="e">
        <f aca="false">(SUMIFS(#REF!,#REF!,"一般公共预算",#REF!,"人员支出",#REF!,$C493)+SUMIFS(#REF!,#REF!,"一般公共预算",#REF!,"运转支出",#REF!,$C493))/10000</f>
        <v>#REF!</v>
      </c>
      <c r="G493" s="19"/>
      <c r="H493" s="34"/>
    </row>
    <row r="494" customFormat="false" ht="14.25" hidden="true" customHeight="false" outlineLevel="0" collapsed="false">
      <c r="A494" s="31"/>
      <c r="B494" s="28"/>
      <c r="C494" s="44" t="n">
        <v>2070305</v>
      </c>
      <c r="D494" s="33" t="s">
        <v>392</v>
      </c>
      <c r="E494" s="19" t="e">
        <f aca="false">F494+G494</f>
        <v>#REF!</v>
      </c>
      <c r="F494" s="19" t="e">
        <f aca="false">(SUMIFS(#REF!,#REF!,"一般公共预算",#REF!,"人员支出",#REF!,$C494)+SUMIFS(#REF!,#REF!,"一般公共预算",#REF!,"运转支出",#REF!,$C494))/10000</f>
        <v>#REF!</v>
      </c>
      <c r="G494" s="19"/>
      <c r="H494" s="34"/>
    </row>
    <row r="495" customFormat="false" ht="14.25" hidden="true" customHeight="false" outlineLevel="0" collapsed="false">
      <c r="A495" s="31"/>
      <c r="B495" s="28"/>
      <c r="C495" s="44" t="n">
        <v>2070306</v>
      </c>
      <c r="D495" s="33" t="s">
        <v>393</v>
      </c>
      <c r="E495" s="19" t="e">
        <f aca="false">F495+G495</f>
        <v>#REF!</v>
      </c>
      <c r="F495" s="19" t="e">
        <f aca="false">(SUMIFS(#REF!,#REF!,"一般公共预算",#REF!,"人员支出",#REF!,$C495)+SUMIFS(#REF!,#REF!,"一般公共预算",#REF!,"运转支出",#REF!,$C495))/10000</f>
        <v>#REF!</v>
      </c>
      <c r="G495" s="19"/>
      <c r="H495" s="34"/>
    </row>
    <row r="496" customFormat="false" ht="14.25" hidden="true" customHeight="false" outlineLevel="0" collapsed="false">
      <c r="A496" s="31"/>
      <c r="B496" s="28"/>
      <c r="C496" s="44" t="n">
        <v>2070307</v>
      </c>
      <c r="D496" s="33" t="s">
        <v>394</v>
      </c>
      <c r="E496" s="19" t="e">
        <f aca="false">F496+G496</f>
        <v>#REF!</v>
      </c>
      <c r="F496" s="19" t="e">
        <f aca="false">(SUMIFS(#REF!,#REF!,"一般公共预算",#REF!,"人员支出",#REF!,$C496)+SUMIFS(#REF!,#REF!,"一般公共预算",#REF!,"运转支出",#REF!,$C496))/10000</f>
        <v>#REF!</v>
      </c>
      <c r="G496" s="19"/>
      <c r="H496" s="34"/>
    </row>
    <row r="497" customFormat="false" ht="14.25" hidden="true" customHeight="false" outlineLevel="0" collapsed="false">
      <c r="A497" s="31"/>
      <c r="B497" s="28"/>
      <c r="C497" s="44" t="n">
        <v>2070308</v>
      </c>
      <c r="D497" s="33" t="s">
        <v>395</v>
      </c>
      <c r="E497" s="19" t="e">
        <f aca="false">F497+G497</f>
        <v>#REF!</v>
      </c>
      <c r="F497" s="19" t="e">
        <f aca="false">(SUMIFS(#REF!,#REF!,"一般公共预算",#REF!,"人员支出",#REF!,$C497)+SUMIFS(#REF!,#REF!,"一般公共预算",#REF!,"运转支出",#REF!,$C497))/10000</f>
        <v>#REF!</v>
      </c>
      <c r="G497" s="19"/>
      <c r="H497" s="34"/>
    </row>
    <row r="498" customFormat="false" ht="14.25" hidden="true" customHeight="false" outlineLevel="0" collapsed="false">
      <c r="A498" s="31"/>
      <c r="B498" s="28"/>
      <c r="C498" s="44" t="n">
        <v>2070309</v>
      </c>
      <c r="D498" s="33" t="s">
        <v>396</v>
      </c>
      <c r="E498" s="19" t="e">
        <f aca="false">F498+G498</f>
        <v>#REF!</v>
      </c>
      <c r="F498" s="19" t="e">
        <f aca="false">(SUMIFS(#REF!,#REF!,"一般公共预算",#REF!,"人员支出",#REF!,$C498)+SUMIFS(#REF!,#REF!,"一般公共预算",#REF!,"运转支出",#REF!,$C498))/10000</f>
        <v>#REF!</v>
      </c>
      <c r="G498" s="19"/>
      <c r="H498" s="34"/>
    </row>
    <row r="499" customFormat="false" ht="14.25" hidden="true" customHeight="false" outlineLevel="0" collapsed="false">
      <c r="A499" s="31"/>
      <c r="B499" s="28"/>
      <c r="C499" s="44" t="n">
        <v>2070399</v>
      </c>
      <c r="D499" s="33" t="s">
        <v>397</v>
      </c>
      <c r="E499" s="19" t="e">
        <f aca="false">F499+G499</f>
        <v>#REF!</v>
      </c>
      <c r="F499" s="19" t="e">
        <f aca="false">(SUMIFS(#REF!,#REF!,"一般公共预算",#REF!,"人员支出",#REF!,$C499)+SUMIFS(#REF!,#REF!,"一般公共预算",#REF!,"运转支出",#REF!,$C499))/10000</f>
        <v>#REF!</v>
      </c>
      <c r="G499" s="19"/>
      <c r="H499" s="34"/>
    </row>
    <row r="500" customFormat="false" ht="15" hidden="true" customHeight="false" outlineLevel="0" collapsed="false">
      <c r="A500" s="31"/>
      <c r="B500" s="27" t="n">
        <v>20706</v>
      </c>
      <c r="C500" s="38"/>
      <c r="D500" s="32" t="s">
        <v>398</v>
      </c>
      <c r="E500" s="19" t="e">
        <f aca="false">SUM(E501:E508)</f>
        <v>#REF!</v>
      </c>
      <c r="F500" s="19" t="e">
        <f aca="false">SUM(F501:F508)</f>
        <v>#REF!</v>
      </c>
      <c r="G500" s="43"/>
      <c r="H500" s="34"/>
    </row>
    <row r="501" customFormat="false" ht="14.25" hidden="true" customHeight="false" outlineLevel="0" collapsed="false">
      <c r="A501" s="31"/>
      <c r="B501" s="28"/>
      <c r="C501" s="44" t="n">
        <v>2070601</v>
      </c>
      <c r="D501" s="33" t="s">
        <v>77</v>
      </c>
      <c r="E501" s="19" t="e">
        <f aca="false">F501+G501</f>
        <v>#REF!</v>
      </c>
      <c r="F501" s="19" t="e">
        <f aca="false">(SUMIFS(#REF!,#REF!,"一般公共预算",#REF!,"人员支出",#REF!,$C501)+SUMIFS(#REF!,#REF!,"一般公共预算",#REF!,"运转支出",#REF!,$C501))/10000</f>
        <v>#REF!</v>
      </c>
      <c r="G501" s="19"/>
      <c r="H501" s="34"/>
    </row>
    <row r="502" customFormat="false" ht="14.25" hidden="true" customHeight="false" outlineLevel="0" collapsed="false">
      <c r="A502" s="31"/>
      <c r="B502" s="28"/>
      <c r="C502" s="44" t="n">
        <v>2070602</v>
      </c>
      <c r="D502" s="33" t="s">
        <v>78</v>
      </c>
      <c r="E502" s="19" t="e">
        <f aca="false">F502+G502</f>
        <v>#REF!</v>
      </c>
      <c r="F502" s="19" t="e">
        <f aca="false">(SUMIFS(#REF!,#REF!,"一般公共预算",#REF!,"人员支出",#REF!,$C502)+SUMIFS(#REF!,#REF!,"一般公共预算",#REF!,"运转支出",#REF!,$C502))/10000</f>
        <v>#REF!</v>
      </c>
      <c r="G502" s="19"/>
      <c r="H502" s="34"/>
    </row>
    <row r="503" customFormat="false" ht="14.25" hidden="true" customHeight="false" outlineLevel="0" collapsed="false">
      <c r="A503" s="31"/>
      <c r="B503" s="28"/>
      <c r="C503" s="44" t="n">
        <v>2070603</v>
      </c>
      <c r="D503" s="33" t="s">
        <v>79</v>
      </c>
      <c r="E503" s="19" t="e">
        <f aca="false">F503+G503</f>
        <v>#REF!</v>
      </c>
      <c r="F503" s="19" t="e">
        <f aca="false">(SUMIFS(#REF!,#REF!,"一般公共预算",#REF!,"人员支出",#REF!,$C503)+SUMIFS(#REF!,#REF!,"一般公共预算",#REF!,"运转支出",#REF!,$C503))/10000</f>
        <v>#REF!</v>
      </c>
      <c r="G503" s="19"/>
      <c r="H503" s="34"/>
    </row>
    <row r="504" customFormat="false" ht="14.25" hidden="true" customHeight="false" outlineLevel="0" collapsed="false">
      <c r="A504" s="31"/>
      <c r="B504" s="28"/>
      <c r="C504" s="44" t="n">
        <v>2070604</v>
      </c>
      <c r="D504" s="33" t="s">
        <v>399</v>
      </c>
      <c r="E504" s="19" t="e">
        <f aca="false">F504+G504</f>
        <v>#REF!</v>
      </c>
      <c r="F504" s="19" t="e">
        <f aca="false">(SUMIFS(#REF!,#REF!,"一般公共预算",#REF!,"人员支出",#REF!,$C504)+SUMIFS(#REF!,#REF!,"一般公共预算",#REF!,"运转支出",#REF!,$C504))/10000</f>
        <v>#REF!</v>
      </c>
      <c r="G504" s="19"/>
      <c r="H504" s="34"/>
    </row>
    <row r="505" customFormat="false" ht="14.25" hidden="true" customHeight="false" outlineLevel="0" collapsed="false">
      <c r="A505" s="31"/>
      <c r="B505" s="28"/>
      <c r="C505" s="44" t="n">
        <v>2070605</v>
      </c>
      <c r="D505" s="33" t="s">
        <v>400</v>
      </c>
      <c r="E505" s="19" t="e">
        <f aca="false">F505+G505</f>
        <v>#REF!</v>
      </c>
      <c r="F505" s="19" t="e">
        <f aca="false">(SUMIFS(#REF!,#REF!,"一般公共预算",#REF!,"人员支出",#REF!,$C505)+SUMIFS(#REF!,#REF!,"一般公共预算",#REF!,"运转支出",#REF!,$C505))/10000</f>
        <v>#REF!</v>
      </c>
      <c r="G505" s="19"/>
      <c r="H505" s="34"/>
    </row>
    <row r="506" customFormat="false" ht="14.25" hidden="true" customHeight="false" outlineLevel="0" collapsed="false">
      <c r="A506" s="31"/>
      <c r="B506" s="28"/>
      <c r="C506" s="44" t="n">
        <v>2070606</v>
      </c>
      <c r="D506" s="33" t="s">
        <v>401</v>
      </c>
      <c r="E506" s="19" t="e">
        <f aca="false">F506+G506</f>
        <v>#REF!</v>
      </c>
      <c r="F506" s="19" t="e">
        <f aca="false">(SUMIFS(#REF!,#REF!,"一般公共预算",#REF!,"人员支出",#REF!,$C506)+SUMIFS(#REF!,#REF!,"一般公共预算",#REF!,"运转支出",#REF!,$C506))/10000</f>
        <v>#REF!</v>
      </c>
      <c r="G506" s="19"/>
      <c r="H506" s="34"/>
    </row>
    <row r="507" customFormat="false" ht="14.25" hidden="true" customHeight="false" outlineLevel="0" collapsed="false">
      <c r="A507" s="31"/>
      <c r="B507" s="28"/>
      <c r="C507" s="44" t="n">
        <v>2070607</v>
      </c>
      <c r="D507" s="33" t="s">
        <v>402</v>
      </c>
      <c r="E507" s="19" t="e">
        <f aca="false">F507+G507</f>
        <v>#REF!</v>
      </c>
      <c r="F507" s="19" t="e">
        <f aca="false">(SUMIFS(#REF!,#REF!,"一般公共预算",#REF!,"人员支出",#REF!,$C507)+SUMIFS(#REF!,#REF!,"一般公共预算",#REF!,"运转支出",#REF!,$C507))/10000</f>
        <v>#REF!</v>
      </c>
      <c r="G507" s="19"/>
      <c r="H507" s="34"/>
    </row>
    <row r="508" customFormat="false" ht="14.25" hidden="true" customHeight="false" outlineLevel="0" collapsed="false">
      <c r="A508" s="31"/>
      <c r="B508" s="28"/>
      <c r="C508" s="44" t="n">
        <v>2070699</v>
      </c>
      <c r="D508" s="33" t="s">
        <v>403</v>
      </c>
      <c r="E508" s="19" t="e">
        <f aca="false">F508+G508</f>
        <v>#REF!</v>
      </c>
      <c r="F508" s="19" t="e">
        <f aca="false">(SUMIFS(#REF!,#REF!,"一般公共预算",#REF!,"人员支出",#REF!,$C508)+SUMIFS(#REF!,#REF!,"一般公共预算",#REF!,"运转支出",#REF!,$C508))/10000</f>
        <v>#REF!</v>
      </c>
      <c r="G508" s="19"/>
      <c r="H508" s="34"/>
    </row>
    <row r="509" customFormat="false" ht="15" hidden="true" customHeight="false" outlineLevel="0" collapsed="false">
      <c r="A509" s="31"/>
      <c r="B509" s="27" t="n">
        <v>20708</v>
      </c>
      <c r="C509" s="38"/>
      <c r="D509" s="32" t="s">
        <v>404</v>
      </c>
      <c r="E509" s="19" t="e">
        <f aca="false">SUM(E510:E516)</f>
        <v>#REF!</v>
      </c>
      <c r="F509" s="19" t="e">
        <f aca="false">SUM(F510:F516)</f>
        <v>#REF!</v>
      </c>
      <c r="G509" s="43"/>
      <c r="H509" s="34"/>
    </row>
    <row r="510" customFormat="false" ht="14.25" hidden="true" customHeight="false" outlineLevel="0" collapsed="false">
      <c r="A510" s="31"/>
      <c r="B510" s="28"/>
      <c r="C510" s="44" t="n">
        <v>2070801</v>
      </c>
      <c r="D510" s="33" t="s">
        <v>77</v>
      </c>
      <c r="E510" s="19" t="e">
        <f aca="false">F510+G510</f>
        <v>#REF!</v>
      </c>
      <c r="F510" s="19" t="e">
        <f aca="false">(SUMIFS(#REF!,#REF!,"一般公共预算",#REF!,"人员支出",#REF!,$C510)+SUMIFS(#REF!,#REF!,"一般公共预算",#REF!,"运转支出",#REF!,$C510))/10000</f>
        <v>#REF!</v>
      </c>
      <c r="G510" s="19"/>
      <c r="H510" s="34"/>
    </row>
    <row r="511" customFormat="false" ht="14.25" hidden="true" customHeight="false" outlineLevel="0" collapsed="false">
      <c r="A511" s="31"/>
      <c r="B511" s="28"/>
      <c r="C511" s="44" t="n">
        <v>2070802</v>
      </c>
      <c r="D511" s="33" t="s">
        <v>78</v>
      </c>
      <c r="E511" s="19" t="e">
        <f aca="false">F511+G511</f>
        <v>#REF!</v>
      </c>
      <c r="F511" s="19" t="e">
        <f aca="false">(SUMIFS(#REF!,#REF!,"一般公共预算",#REF!,"人员支出",#REF!,$C511)+SUMIFS(#REF!,#REF!,"一般公共预算",#REF!,"运转支出",#REF!,$C511))/10000</f>
        <v>#REF!</v>
      </c>
      <c r="G511" s="19"/>
      <c r="H511" s="34"/>
    </row>
    <row r="512" customFormat="false" ht="14.25" hidden="true" customHeight="false" outlineLevel="0" collapsed="false">
      <c r="A512" s="31"/>
      <c r="B512" s="28"/>
      <c r="C512" s="44" t="n">
        <v>2070803</v>
      </c>
      <c r="D512" s="33" t="s">
        <v>79</v>
      </c>
      <c r="E512" s="19" t="e">
        <f aca="false">F512+G512</f>
        <v>#REF!</v>
      </c>
      <c r="F512" s="19" t="e">
        <f aca="false">(SUMIFS(#REF!,#REF!,"一般公共预算",#REF!,"人员支出",#REF!,$C512)+SUMIFS(#REF!,#REF!,"一般公共预算",#REF!,"运转支出",#REF!,$C512))/10000</f>
        <v>#REF!</v>
      </c>
      <c r="G512" s="19"/>
      <c r="H512" s="34"/>
    </row>
    <row r="513" customFormat="false" ht="14.25" hidden="true" customHeight="false" outlineLevel="0" collapsed="false">
      <c r="A513" s="31"/>
      <c r="B513" s="28"/>
      <c r="C513" s="44" t="n">
        <v>2070806</v>
      </c>
      <c r="D513" s="33" t="s">
        <v>405</v>
      </c>
      <c r="E513" s="19" t="e">
        <f aca="false">F513+G513</f>
        <v>#REF!</v>
      </c>
      <c r="F513" s="19" t="e">
        <f aca="false">(SUMIFS(#REF!,#REF!,"一般公共预算",#REF!,"人员支出",#REF!,$C513)+SUMIFS(#REF!,#REF!,"一般公共预算",#REF!,"运转支出",#REF!,$C513))/10000</f>
        <v>#REF!</v>
      </c>
      <c r="G513" s="19"/>
      <c r="H513" s="34"/>
    </row>
    <row r="514" customFormat="false" ht="14.25" hidden="true" customHeight="false" outlineLevel="0" collapsed="false">
      <c r="A514" s="31"/>
      <c r="B514" s="28"/>
      <c r="C514" s="44" t="n">
        <v>2070807</v>
      </c>
      <c r="D514" s="33" t="s">
        <v>406</v>
      </c>
      <c r="E514" s="19" t="e">
        <f aca="false">F514+G514</f>
        <v>#REF!</v>
      </c>
      <c r="F514" s="19" t="e">
        <f aca="false">(SUMIFS(#REF!,#REF!,"一般公共预算",#REF!,"人员支出",#REF!,$C514)+SUMIFS(#REF!,#REF!,"一般公共预算",#REF!,"运转支出",#REF!,$C514))/10000</f>
        <v>#REF!</v>
      </c>
      <c r="G514" s="19"/>
      <c r="H514" s="34"/>
    </row>
    <row r="515" customFormat="false" ht="14.25" hidden="true" customHeight="false" outlineLevel="0" collapsed="false">
      <c r="A515" s="31"/>
      <c r="B515" s="28"/>
      <c r="C515" s="44" t="n">
        <v>2070808</v>
      </c>
      <c r="D515" s="33" t="s">
        <v>407</v>
      </c>
      <c r="E515" s="19" t="e">
        <f aca="false">F515+G515</f>
        <v>#REF!</v>
      </c>
      <c r="F515" s="19" t="e">
        <f aca="false">(SUMIFS(#REF!,#REF!,"一般公共预算",#REF!,"人员支出",#REF!,$C515)+SUMIFS(#REF!,#REF!,"一般公共预算",#REF!,"运转支出",#REF!,$C515))/10000</f>
        <v>#REF!</v>
      </c>
      <c r="G515" s="19"/>
      <c r="H515" s="34"/>
    </row>
    <row r="516" customFormat="false" ht="14.25" hidden="true" customHeight="false" outlineLevel="0" collapsed="false">
      <c r="A516" s="31"/>
      <c r="B516" s="28"/>
      <c r="C516" s="44" t="n">
        <v>2070899</v>
      </c>
      <c r="D516" s="33" t="s">
        <v>408</v>
      </c>
      <c r="E516" s="19" t="e">
        <f aca="false">F516+G516</f>
        <v>#REF!</v>
      </c>
      <c r="F516" s="19" t="e">
        <f aca="false">(SUMIFS(#REF!,#REF!,"一般公共预算",#REF!,"人员支出",#REF!,$C516)+SUMIFS(#REF!,#REF!,"一般公共预算",#REF!,"运转支出",#REF!,$C516))/10000</f>
        <v>#REF!</v>
      </c>
      <c r="G516" s="19"/>
      <c r="H516" s="34"/>
    </row>
    <row r="517" customFormat="false" ht="15" hidden="true" customHeight="false" outlineLevel="0" collapsed="false">
      <c r="A517" s="31"/>
      <c r="B517" s="27" t="n">
        <v>20799</v>
      </c>
      <c r="C517" s="38"/>
      <c r="D517" s="32" t="s">
        <v>409</v>
      </c>
      <c r="E517" s="19" t="e">
        <f aca="false">SUM(E518:E520)</f>
        <v>#REF!</v>
      </c>
      <c r="F517" s="19" t="e">
        <f aca="false">SUM(F518:F520)</f>
        <v>#REF!</v>
      </c>
      <c r="G517" s="43"/>
      <c r="H517" s="34"/>
    </row>
    <row r="518" customFormat="false" ht="14.25" hidden="true" customHeight="false" outlineLevel="0" collapsed="false">
      <c r="A518" s="31"/>
      <c r="B518" s="28"/>
      <c r="C518" s="44" t="n">
        <v>2079902</v>
      </c>
      <c r="D518" s="33" t="s">
        <v>410</v>
      </c>
      <c r="E518" s="19" t="e">
        <f aca="false">F518+G518</f>
        <v>#REF!</v>
      </c>
      <c r="F518" s="19" t="e">
        <f aca="false">(SUMIFS(#REF!,#REF!,"一般公共预算",#REF!,"人员支出",#REF!,$C518)+SUMIFS(#REF!,#REF!,"一般公共预算",#REF!,"运转支出",#REF!,$C518))/10000</f>
        <v>#REF!</v>
      </c>
      <c r="G518" s="19"/>
      <c r="H518" s="34"/>
    </row>
    <row r="519" customFormat="false" ht="14.25" hidden="true" customHeight="false" outlineLevel="0" collapsed="false">
      <c r="A519" s="31"/>
      <c r="B519" s="28"/>
      <c r="C519" s="44" t="n">
        <v>2079903</v>
      </c>
      <c r="D519" s="33" t="s">
        <v>411</v>
      </c>
      <c r="E519" s="19" t="e">
        <f aca="false">F519+G519</f>
        <v>#REF!</v>
      </c>
      <c r="F519" s="19" t="e">
        <f aca="false">(SUMIFS(#REF!,#REF!,"一般公共预算",#REF!,"人员支出",#REF!,$C519)+SUMIFS(#REF!,#REF!,"一般公共预算",#REF!,"运转支出",#REF!,$C519))/10000</f>
        <v>#REF!</v>
      </c>
      <c r="G519" s="19"/>
      <c r="H519" s="34"/>
    </row>
    <row r="520" customFormat="false" ht="14.25" hidden="true" customHeight="false" outlineLevel="0" collapsed="false">
      <c r="A520" s="31"/>
      <c r="B520" s="28"/>
      <c r="C520" s="44" t="n">
        <v>2079999</v>
      </c>
      <c r="D520" s="33" t="s">
        <v>409</v>
      </c>
      <c r="E520" s="19" t="e">
        <f aca="false">F520+G520</f>
        <v>#REF!</v>
      </c>
      <c r="F520" s="19" t="e">
        <f aca="false">(SUMIFS(#REF!,#REF!,"一般公共预算",#REF!,"人员支出",#REF!,$C520)+SUMIFS(#REF!,#REF!,"一般公共预算",#REF!,"运转支出",#REF!,$C520))/10000</f>
        <v>#REF!</v>
      </c>
      <c r="G520" s="19"/>
      <c r="H520" s="34"/>
    </row>
    <row r="521" customFormat="false" ht="15" hidden="true" customHeight="false" outlineLevel="0" collapsed="false">
      <c r="A521" s="27" t="n">
        <v>208</v>
      </c>
      <c r="B521" s="28"/>
      <c r="C521" s="38"/>
      <c r="D521" s="29" t="s">
        <v>412</v>
      </c>
      <c r="E521" s="19" t="e">
        <f aca="false">SUM(E522,E541,,E549,E551,E560,E564,E574,E583,E590,E598,E607,E613,E616,E619,E622,E625,E628,E632,E636,E644,E647)</f>
        <v>#REF!</v>
      </c>
      <c r="F521" s="19" t="e">
        <f aca="false">SUM(F522,F541,,F549,F551,F560,F564,F574,F583,F590,F598,F607,F613,F616,F619,F622,F625,F628,F632,F636,F644,F647)</f>
        <v>#REF!</v>
      </c>
      <c r="G521" s="43"/>
      <c r="H521" s="34"/>
    </row>
    <row r="522" customFormat="false" ht="15" hidden="true" customHeight="false" outlineLevel="0" collapsed="false">
      <c r="A522" s="31"/>
      <c r="B522" s="27" t="n">
        <v>20801</v>
      </c>
      <c r="C522" s="38"/>
      <c r="D522" s="32" t="s">
        <v>413</v>
      </c>
      <c r="E522" s="19" t="e">
        <f aca="false">SUM(E523:E540)</f>
        <v>#REF!</v>
      </c>
      <c r="F522" s="19" t="e">
        <f aca="false">SUM(F523:F540)</f>
        <v>#REF!</v>
      </c>
      <c r="G522" s="43"/>
      <c r="H522" s="34"/>
    </row>
    <row r="523" customFormat="false" ht="14.25" hidden="true" customHeight="false" outlineLevel="0" collapsed="false">
      <c r="A523" s="31"/>
      <c r="B523" s="28"/>
      <c r="C523" s="44" t="n">
        <v>2080101</v>
      </c>
      <c r="D523" s="33" t="s">
        <v>77</v>
      </c>
      <c r="E523" s="19" t="e">
        <f aca="false">F523+G523</f>
        <v>#REF!</v>
      </c>
      <c r="F523" s="19" t="e">
        <f aca="false">(SUMIFS(#REF!,#REF!,"一般公共预算",#REF!,"人员支出",#REF!,$C523)+SUMIFS(#REF!,#REF!,"一般公共预算",#REF!,"运转支出",#REF!,$C523))/10000</f>
        <v>#REF!</v>
      </c>
      <c r="G523" s="19"/>
      <c r="H523" s="34"/>
    </row>
    <row r="524" customFormat="false" ht="14.25" hidden="true" customHeight="false" outlineLevel="0" collapsed="false">
      <c r="A524" s="31"/>
      <c r="B524" s="28"/>
      <c r="C524" s="44" t="n">
        <v>2080102</v>
      </c>
      <c r="D524" s="33" t="s">
        <v>78</v>
      </c>
      <c r="E524" s="19" t="e">
        <f aca="false">F524+G524</f>
        <v>#REF!</v>
      </c>
      <c r="F524" s="19" t="e">
        <f aca="false">(SUMIFS(#REF!,#REF!,"一般公共预算",#REF!,"人员支出",#REF!,$C524)+SUMIFS(#REF!,#REF!,"一般公共预算",#REF!,"运转支出",#REF!,$C524))/10000</f>
        <v>#REF!</v>
      </c>
      <c r="G524" s="19"/>
      <c r="H524" s="34"/>
    </row>
    <row r="525" customFormat="false" ht="14.25" hidden="true" customHeight="false" outlineLevel="0" collapsed="false">
      <c r="A525" s="31"/>
      <c r="B525" s="28"/>
      <c r="C525" s="44" t="n">
        <v>2080103</v>
      </c>
      <c r="D525" s="33" t="s">
        <v>79</v>
      </c>
      <c r="E525" s="19" t="e">
        <f aca="false">F525+G525</f>
        <v>#REF!</v>
      </c>
      <c r="F525" s="19" t="e">
        <f aca="false">(SUMIFS(#REF!,#REF!,"一般公共预算",#REF!,"人员支出",#REF!,$C525)+SUMIFS(#REF!,#REF!,"一般公共预算",#REF!,"运转支出",#REF!,$C525))/10000</f>
        <v>#REF!</v>
      </c>
      <c r="G525" s="19"/>
      <c r="H525" s="34"/>
    </row>
    <row r="526" customFormat="false" ht="14.25" hidden="true" customHeight="false" outlineLevel="0" collapsed="false">
      <c r="A526" s="31"/>
      <c r="B526" s="28"/>
      <c r="C526" s="44" t="n">
        <v>2080104</v>
      </c>
      <c r="D526" s="33" t="s">
        <v>414</v>
      </c>
      <c r="E526" s="19" t="e">
        <f aca="false">F526+G526</f>
        <v>#REF!</v>
      </c>
      <c r="F526" s="19" t="e">
        <f aca="false">(SUMIFS(#REF!,#REF!,"一般公共预算",#REF!,"人员支出",#REF!,$C526)+SUMIFS(#REF!,#REF!,"一般公共预算",#REF!,"运转支出",#REF!,$C526))/10000</f>
        <v>#REF!</v>
      </c>
      <c r="G526" s="19"/>
      <c r="H526" s="34"/>
    </row>
    <row r="527" customFormat="false" ht="14.25" hidden="true" customHeight="false" outlineLevel="0" collapsed="false">
      <c r="A527" s="31"/>
      <c r="B527" s="28"/>
      <c r="C527" s="44" t="n">
        <v>2080105</v>
      </c>
      <c r="D527" s="33" t="s">
        <v>415</v>
      </c>
      <c r="E527" s="19" t="e">
        <f aca="false">F527+G527</f>
        <v>#REF!</v>
      </c>
      <c r="F527" s="19" t="e">
        <f aca="false">(SUMIFS(#REF!,#REF!,"一般公共预算",#REF!,"人员支出",#REF!,$C527)+SUMIFS(#REF!,#REF!,"一般公共预算",#REF!,"运转支出",#REF!,$C527))/10000</f>
        <v>#REF!</v>
      </c>
      <c r="G527" s="19"/>
      <c r="H527" s="34"/>
    </row>
    <row r="528" customFormat="false" ht="14.25" hidden="true" customHeight="false" outlineLevel="0" collapsed="false">
      <c r="A528" s="31"/>
      <c r="B528" s="28"/>
      <c r="C528" s="44" t="n">
        <v>2080106</v>
      </c>
      <c r="D528" s="33" t="s">
        <v>416</v>
      </c>
      <c r="E528" s="19" t="e">
        <f aca="false">F528+G528</f>
        <v>#REF!</v>
      </c>
      <c r="F528" s="19" t="e">
        <f aca="false">(SUMIFS(#REF!,#REF!,"一般公共预算",#REF!,"人员支出",#REF!,$C528)+SUMIFS(#REF!,#REF!,"一般公共预算",#REF!,"运转支出",#REF!,$C528))/10000</f>
        <v>#REF!</v>
      </c>
      <c r="G528" s="19"/>
      <c r="H528" s="34"/>
    </row>
    <row r="529" customFormat="false" ht="14.25" hidden="true" customHeight="false" outlineLevel="0" collapsed="false">
      <c r="A529" s="31"/>
      <c r="B529" s="28"/>
      <c r="C529" s="44" t="n">
        <v>2080107</v>
      </c>
      <c r="D529" s="33" t="s">
        <v>417</v>
      </c>
      <c r="E529" s="19" t="e">
        <f aca="false">F529+G529</f>
        <v>#REF!</v>
      </c>
      <c r="F529" s="19" t="e">
        <f aca="false">(SUMIFS(#REF!,#REF!,"一般公共预算",#REF!,"人员支出",#REF!,$C529)+SUMIFS(#REF!,#REF!,"一般公共预算",#REF!,"运转支出",#REF!,$C529))/10000</f>
        <v>#REF!</v>
      </c>
      <c r="G529" s="19"/>
      <c r="H529" s="34"/>
    </row>
    <row r="530" customFormat="false" ht="14.25" hidden="true" customHeight="false" outlineLevel="0" collapsed="false">
      <c r="A530" s="31"/>
      <c r="B530" s="28"/>
      <c r="C530" s="44" t="n">
        <v>2080108</v>
      </c>
      <c r="D530" s="33" t="s">
        <v>118</v>
      </c>
      <c r="E530" s="19" t="e">
        <f aca="false">F530+G530</f>
        <v>#REF!</v>
      </c>
      <c r="F530" s="19" t="e">
        <f aca="false">(SUMIFS(#REF!,#REF!,"一般公共预算",#REF!,"人员支出",#REF!,$C530)+SUMIFS(#REF!,#REF!,"一般公共预算",#REF!,"运转支出",#REF!,$C530))/10000</f>
        <v>#REF!</v>
      </c>
      <c r="G530" s="19"/>
      <c r="H530" s="34"/>
    </row>
    <row r="531" customFormat="false" ht="14.25" hidden="true" customHeight="false" outlineLevel="0" collapsed="false">
      <c r="A531" s="31"/>
      <c r="B531" s="28"/>
      <c r="C531" s="44" t="n">
        <v>2080109</v>
      </c>
      <c r="D531" s="33" t="s">
        <v>418</v>
      </c>
      <c r="E531" s="19" t="e">
        <f aca="false">F531+G531</f>
        <v>#REF!</v>
      </c>
      <c r="F531" s="19" t="e">
        <f aca="false">(SUMIFS(#REF!,#REF!,"一般公共预算",#REF!,"人员支出",#REF!,$C531)+SUMIFS(#REF!,#REF!,"一般公共预算",#REF!,"运转支出",#REF!,$C531))/10000</f>
        <v>#REF!</v>
      </c>
      <c r="G531" s="19"/>
      <c r="H531" s="34"/>
    </row>
    <row r="532" customFormat="false" ht="14.25" hidden="true" customHeight="false" outlineLevel="0" collapsed="false">
      <c r="A532" s="31"/>
      <c r="B532" s="28"/>
      <c r="C532" s="44" t="n">
        <v>2080110</v>
      </c>
      <c r="D532" s="33" t="s">
        <v>419</v>
      </c>
      <c r="E532" s="19" t="e">
        <f aca="false">F532+G532</f>
        <v>#REF!</v>
      </c>
      <c r="F532" s="19" t="e">
        <f aca="false">(SUMIFS(#REF!,#REF!,"一般公共预算",#REF!,"人员支出",#REF!,$C532)+SUMIFS(#REF!,#REF!,"一般公共预算",#REF!,"运转支出",#REF!,$C532))/10000</f>
        <v>#REF!</v>
      </c>
      <c r="G532" s="19"/>
      <c r="H532" s="34"/>
    </row>
    <row r="533" customFormat="false" ht="14.25" hidden="true" customHeight="false" outlineLevel="0" collapsed="false">
      <c r="A533" s="31"/>
      <c r="B533" s="28"/>
      <c r="C533" s="44" t="n">
        <v>2080111</v>
      </c>
      <c r="D533" s="33" t="s">
        <v>420</v>
      </c>
      <c r="E533" s="19" t="e">
        <f aca="false">F533+G533</f>
        <v>#REF!</v>
      </c>
      <c r="F533" s="19" t="e">
        <f aca="false">(SUMIFS(#REF!,#REF!,"一般公共预算",#REF!,"人员支出",#REF!,$C533)+SUMIFS(#REF!,#REF!,"一般公共预算",#REF!,"运转支出",#REF!,$C533))/10000</f>
        <v>#REF!</v>
      </c>
      <c r="G533" s="19"/>
      <c r="H533" s="34"/>
    </row>
    <row r="534" customFormat="false" ht="14.25" hidden="true" customHeight="false" outlineLevel="0" collapsed="false">
      <c r="A534" s="31"/>
      <c r="B534" s="28"/>
      <c r="C534" s="44" t="n">
        <v>2080112</v>
      </c>
      <c r="D534" s="33" t="s">
        <v>421</v>
      </c>
      <c r="E534" s="19" t="e">
        <f aca="false">F534+G534</f>
        <v>#REF!</v>
      </c>
      <c r="F534" s="19" t="e">
        <f aca="false">(SUMIFS(#REF!,#REF!,"一般公共预算",#REF!,"人员支出",#REF!,$C534)+SUMIFS(#REF!,#REF!,"一般公共预算",#REF!,"运转支出",#REF!,$C534))/10000</f>
        <v>#REF!</v>
      </c>
      <c r="G534" s="19"/>
      <c r="H534" s="34"/>
    </row>
    <row r="535" customFormat="false" ht="14.25" hidden="true" customHeight="false" outlineLevel="0" collapsed="false">
      <c r="A535" s="31"/>
      <c r="B535" s="28"/>
      <c r="C535" s="44" t="n">
        <v>2080113</v>
      </c>
      <c r="D535" s="33" t="s">
        <v>422</v>
      </c>
      <c r="E535" s="19" t="e">
        <f aca="false">F535+G535</f>
        <v>#REF!</v>
      </c>
      <c r="F535" s="19" t="e">
        <f aca="false">(SUMIFS(#REF!,#REF!,"一般公共预算",#REF!,"人员支出",#REF!,$C535)+SUMIFS(#REF!,#REF!,"一般公共预算",#REF!,"运转支出",#REF!,$C535))/10000</f>
        <v>#REF!</v>
      </c>
      <c r="G535" s="19"/>
      <c r="H535" s="34"/>
    </row>
    <row r="536" customFormat="false" ht="14.25" hidden="true" customHeight="false" outlineLevel="0" collapsed="false">
      <c r="A536" s="31"/>
      <c r="B536" s="28"/>
      <c r="C536" s="44" t="n">
        <v>2080114</v>
      </c>
      <c r="D536" s="33" t="s">
        <v>423</v>
      </c>
      <c r="E536" s="19" t="e">
        <f aca="false">F536+G536</f>
        <v>#REF!</v>
      </c>
      <c r="F536" s="19" t="e">
        <f aca="false">(SUMIFS(#REF!,#REF!,"一般公共预算",#REF!,"人员支出",#REF!,$C536)+SUMIFS(#REF!,#REF!,"一般公共预算",#REF!,"运转支出",#REF!,$C536))/10000</f>
        <v>#REF!</v>
      </c>
      <c r="G536" s="19"/>
      <c r="H536" s="34"/>
    </row>
    <row r="537" customFormat="false" ht="14.25" hidden="true" customHeight="false" outlineLevel="0" collapsed="false">
      <c r="A537" s="31"/>
      <c r="B537" s="28"/>
      <c r="C537" s="44" t="n">
        <v>2080115</v>
      </c>
      <c r="D537" s="33" t="s">
        <v>424</v>
      </c>
      <c r="E537" s="19" t="e">
        <f aca="false">F537+G537</f>
        <v>#REF!</v>
      </c>
      <c r="F537" s="19" t="e">
        <f aca="false">(SUMIFS(#REF!,#REF!,"一般公共预算",#REF!,"人员支出",#REF!,$C537)+SUMIFS(#REF!,#REF!,"一般公共预算",#REF!,"运转支出",#REF!,$C537))/10000</f>
        <v>#REF!</v>
      </c>
      <c r="G537" s="19"/>
      <c r="H537" s="34"/>
    </row>
    <row r="538" customFormat="false" ht="14.25" hidden="true" customHeight="false" outlineLevel="0" collapsed="false">
      <c r="A538" s="31"/>
      <c r="B538" s="28"/>
      <c r="C538" s="44" t="n">
        <v>2080116</v>
      </c>
      <c r="D538" s="33" t="s">
        <v>425</v>
      </c>
      <c r="E538" s="19" t="e">
        <f aca="false">F538+G538</f>
        <v>#REF!</v>
      </c>
      <c r="F538" s="19" t="e">
        <f aca="false">(SUMIFS(#REF!,#REF!,"一般公共预算",#REF!,"人员支出",#REF!,$C538)+SUMIFS(#REF!,#REF!,"一般公共预算",#REF!,"运转支出",#REF!,$C538))/10000</f>
        <v>#REF!</v>
      </c>
      <c r="G538" s="19"/>
      <c r="H538" s="34"/>
    </row>
    <row r="539" customFormat="false" ht="14.25" hidden="true" customHeight="false" outlineLevel="0" collapsed="false">
      <c r="A539" s="31"/>
      <c r="B539" s="28"/>
      <c r="C539" s="44" t="n">
        <v>2080150</v>
      </c>
      <c r="D539" s="33" t="s">
        <v>86</v>
      </c>
      <c r="E539" s="19" t="e">
        <f aca="false">F539+G539</f>
        <v>#REF!</v>
      </c>
      <c r="F539" s="19" t="e">
        <f aca="false">(SUMIFS(#REF!,#REF!,"一般公共预算",#REF!,"人员支出",#REF!,$C539)+SUMIFS(#REF!,#REF!,"一般公共预算",#REF!,"运转支出",#REF!,$C539))/10000</f>
        <v>#REF!</v>
      </c>
      <c r="G539" s="19"/>
      <c r="H539" s="34"/>
    </row>
    <row r="540" customFormat="false" ht="14.25" hidden="true" customHeight="false" outlineLevel="0" collapsed="false">
      <c r="A540" s="31"/>
      <c r="B540" s="28"/>
      <c r="C540" s="44" t="n">
        <v>2080199</v>
      </c>
      <c r="D540" s="33" t="s">
        <v>426</v>
      </c>
      <c r="E540" s="19" t="e">
        <f aca="false">F540+G540</f>
        <v>#REF!</v>
      </c>
      <c r="F540" s="19" t="e">
        <f aca="false">(SUMIFS(#REF!,#REF!,"一般公共预算",#REF!,"人员支出",#REF!,$C540)+SUMIFS(#REF!,#REF!,"一般公共预算",#REF!,"运转支出",#REF!,$C540))/10000</f>
        <v>#REF!</v>
      </c>
      <c r="G540" s="19"/>
      <c r="H540" s="34"/>
    </row>
    <row r="541" customFormat="false" ht="15" hidden="true" customHeight="false" outlineLevel="0" collapsed="false">
      <c r="A541" s="31"/>
      <c r="B541" s="27" t="n">
        <v>20802</v>
      </c>
      <c r="C541" s="38"/>
      <c r="D541" s="32" t="s">
        <v>427</v>
      </c>
      <c r="E541" s="19" t="e">
        <f aca="false">SUM(E542:E548)</f>
        <v>#REF!</v>
      </c>
      <c r="F541" s="19" t="e">
        <f aca="false">SUM(F542:F548)</f>
        <v>#REF!</v>
      </c>
      <c r="G541" s="43"/>
      <c r="H541" s="34"/>
    </row>
    <row r="542" customFormat="false" ht="14.25" hidden="true" customHeight="false" outlineLevel="0" collapsed="false">
      <c r="A542" s="31"/>
      <c r="B542" s="28"/>
      <c r="C542" s="44" t="n">
        <v>2080201</v>
      </c>
      <c r="D542" s="33" t="s">
        <v>77</v>
      </c>
      <c r="E542" s="19" t="e">
        <f aca="false">F542+G542</f>
        <v>#REF!</v>
      </c>
      <c r="F542" s="19" t="e">
        <f aca="false">(SUMIFS(#REF!,#REF!,"一般公共预算",#REF!,"人员支出",#REF!,$C542)+SUMIFS(#REF!,#REF!,"一般公共预算",#REF!,"运转支出",#REF!,$C542))/10000</f>
        <v>#REF!</v>
      </c>
      <c r="G542" s="19"/>
      <c r="H542" s="34"/>
    </row>
    <row r="543" customFormat="false" ht="14.25" hidden="true" customHeight="false" outlineLevel="0" collapsed="false">
      <c r="A543" s="31"/>
      <c r="B543" s="28"/>
      <c r="C543" s="44" t="n">
        <v>2080202</v>
      </c>
      <c r="D543" s="33" t="s">
        <v>78</v>
      </c>
      <c r="E543" s="19" t="e">
        <f aca="false">F543+G543</f>
        <v>#REF!</v>
      </c>
      <c r="F543" s="19" t="e">
        <f aca="false">(SUMIFS(#REF!,#REF!,"一般公共预算",#REF!,"人员支出",#REF!,$C543)+SUMIFS(#REF!,#REF!,"一般公共预算",#REF!,"运转支出",#REF!,$C543))/10000</f>
        <v>#REF!</v>
      </c>
      <c r="G543" s="19"/>
      <c r="H543" s="34"/>
    </row>
    <row r="544" customFormat="false" ht="14.25" hidden="true" customHeight="false" outlineLevel="0" collapsed="false">
      <c r="A544" s="31"/>
      <c r="B544" s="28"/>
      <c r="C544" s="44" t="n">
        <v>2080203</v>
      </c>
      <c r="D544" s="33" t="s">
        <v>79</v>
      </c>
      <c r="E544" s="19" t="e">
        <f aca="false">F544+G544</f>
        <v>#REF!</v>
      </c>
      <c r="F544" s="19" t="e">
        <f aca="false">(SUMIFS(#REF!,#REF!,"一般公共预算",#REF!,"人员支出",#REF!,$C544)+SUMIFS(#REF!,#REF!,"一般公共预算",#REF!,"运转支出",#REF!,$C544))/10000</f>
        <v>#REF!</v>
      </c>
      <c r="G544" s="19"/>
      <c r="H544" s="34"/>
    </row>
    <row r="545" customFormat="false" ht="14.25" hidden="true" customHeight="false" outlineLevel="0" collapsed="false">
      <c r="A545" s="31"/>
      <c r="B545" s="28"/>
      <c r="C545" s="44" t="n">
        <v>2080206</v>
      </c>
      <c r="D545" s="33" t="s">
        <v>428</v>
      </c>
      <c r="E545" s="19" t="e">
        <f aca="false">F545+G545</f>
        <v>#REF!</v>
      </c>
      <c r="F545" s="19" t="e">
        <f aca="false">(SUMIFS(#REF!,#REF!,"一般公共预算",#REF!,"人员支出",#REF!,$C545)+SUMIFS(#REF!,#REF!,"一般公共预算",#REF!,"运转支出",#REF!,$C545))/10000</f>
        <v>#REF!</v>
      </c>
      <c r="G545" s="19"/>
      <c r="H545" s="34"/>
    </row>
    <row r="546" customFormat="false" ht="14.25" hidden="true" customHeight="false" outlineLevel="0" collapsed="false">
      <c r="A546" s="31"/>
      <c r="B546" s="28"/>
      <c r="C546" s="44" t="n">
        <v>2080207</v>
      </c>
      <c r="D546" s="33" t="s">
        <v>429</v>
      </c>
      <c r="E546" s="19" t="e">
        <f aca="false">F546+G546</f>
        <v>#REF!</v>
      </c>
      <c r="F546" s="19" t="e">
        <f aca="false">(SUMIFS(#REF!,#REF!,"一般公共预算",#REF!,"人员支出",#REF!,$C546)+SUMIFS(#REF!,#REF!,"一般公共预算",#REF!,"运转支出",#REF!,$C546))/10000</f>
        <v>#REF!</v>
      </c>
      <c r="G546" s="19"/>
      <c r="H546" s="34"/>
    </row>
    <row r="547" customFormat="false" ht="14.25" hidden="true" customHeight="false" outlineLevel="0" collapsed="false">
      <c r="A547" s="31"/>
      <c r="B547" s="28"/>
      <c r="C547" s="44" t="n">
        <v>2080208</v>
      </c>
      <c r="D547" s="33" t="s">
        <v>430</v>
      </c>
      <c r="E547" s="19" t="e">
        <f aca="false">F547+G547</f>
        <v>#REF!</v>
      </c>
      <c r="F547" s="19" t="e">
        <f aca="false">(SUMIFS(#REF!,#REF!,"一般公共预算",#REF!,"人员支出",#REF!,$C547)+SUMIFS(#REF!,#REF!,"一般公共预算",#REF!,"运转支出",#REF!,$C547))/10000</f>
        <v>#REF!</v>
      </c>
      <c r="G547" s="19"/>
      <c r="H547" s="34"/>
    </row>
    <row r="548" customFormat="false" ht="14.25" hidden="true" customHeight="false" outlineLevel="0" collapsed="false">
      <c r="A548" s="31"/>
      <c r="B548" s="28"/>
      <c r="C548" s="44" t="n">
        <v>2080299</v>
      </c>
      <c r="D548" s="33" t="s">
        <v>431</v>
      </c>
      <c r="E548" s="19" t="e">
        <f aca="false">F548+G548</f>
        <v>#REF!</v>
      </c>
      <c r="F548" s="19" t="e">
        <f aca="false">(SUMIFS(#REF!,#REF!,"一般公共预算",#REF!,"人员支出",#REF!,$C548)+SUMIFS(#REF!,#REF!,"一般公共预算",#REF!,"运转支出",#REF!,$C548))/10000</f>
        <v>#REF!</v>
      </c>
      <c r="G548" s="19"/>
      <c r="H548" s="34"/>
    </row>
    <row r="549" customFormat="false" ht="15" hidden="true" customHeight="false" outlineLevel="0" collapsed="false">
      <c r="A549" s="31"/>
      <c r="B549" s="27" t="n">
        <v>20804</v>
      </c>
      <c r="C549" s="38"/>
      <c r="D549" s="32" t="s">
        <v>432</v>
      </c>
      <c r="E549" s="19" t="e">
        <f aca="false">SUM(E550)</f>
        <v>#REF!</v>
      </c>
      <c r="F549" s="19" t="e">
        <f aca="false">SUM(F550)</f>
        <v>#REF!</v>
      </c>
      <c r="G549" s="43"/>
      <c r="H549" s="34"/>
    </row>
    <row r="550" customFormat="false" ht="14.25" hidden="true" customHeight="false" outlineLevel="0" collapsed="false">
      <c r="A550" s="31"/>
      <c r="B550" s="28"/>
      <c r="C550" s="44" t="n">
        <v>2080402</v>
      </c>
      <c r="D550" s="33" t="s">
        <v>433</v>
      </c>
      <c r="E550" s="19" t="e">
        <f aca="false">F550+G550</f>
        <v>#REF!</v>
      </c>
      <c r="F550" s="19" t="e">
        <f aca="false">(SUMIFS(#REF!,#REF!,"一般公共预算",#REF!,"人员支出",#REF!,$C550)+SUMIFS(#REF!,#REF!,"一般公共预算",#REF!,"运转支出",#REF!,$C550))/10000</f>
        <v>#REF!</v>
      </c>
      <c r="G550" s="19"/>
      <c r="H550" s="34"/>
    </row>
    <row r="551" customFormat="false" ht="15" hidden="false" customHeight="false" outlineLevel="0" collapsed="false">
      <c r="A551" s="31"/>
      <c r="B551" s="27" t="n">
        <v>20805</v>
      </c>
      <c r="C551" s="38"/>
      <c r="D551" s="32" t="s">
        <v>434</v>
      </c>
      <c r="E551" s="19" t="n">
        <v>112.04</v>
      </c>
      <c r="F551" s="19" t="n">
        <v>112.041</v>
      </c>
      <c r="G551" s="43"/>
      <c r="H551" s="34"/>
    </row>
    <row r="552" customFormat="false" ht="14.25" hidden="true" customHeight="false" outlineLevel="0" collapsed="false">
      <c r="A552" s="31"/>
      <c r="B552" s="28"/>
      <c r="C552" s="44" t="n">
        <v>2080501</v>
      </c>
      <c r="D552" s="33" t="s">
        <v>435</v>
      </c>
      <c r="E552" s="19" t="e">
        <f aca="false">F552+G552</f>
        <v>#REF!</v>
      </c>
      <c r="F552" s="19" t="e">
        <f aca="false">(SUMIFS(#REF!,#REF!,"一般公共预算",#REF!,"人员支出",#REF!,$C552)+SUMIFS(#REF!,#REF!,"一般公共预算",#REF!,"运转支出",#REF!,$C552))/10000</f>
        <v>#REF!</v>
      </c>
      <c r="G552" s="19"/>
      <c r="H552" s="34"/>
    </row>
    <row r="553" customFormat="false" ht="14.25" hidden="true" customHeight="false" outlineLevel="0" collapsed="false">
      <c r="A553" s="31"/>
      <c r="B553" s="28"/>
      <c r="C553" s="44" t="n">
        <v>2080502</v>
      </c>
      <c r="D553" s="33" t="s">
        <v>436</v>
      </c>
      <c r="E553" s="19" t="e">
        <f aca="false">F553+G553</f>
        <v>#REF!</v>
      </c>
      <c r="F553" s="19" t="e">
        <f aca="false">(SUMIFS(#REF!,#REF!,"一般公共预算",#REF!,"人员支出",#REF!,$C553)+SUMIFS(#REF!,#REF!,"一般公共预算",#REF!,"运转支出",#REF!,$C553))/10000</f>
        <v>#REF!</v>
      </c>
      <c r="G553" s="19"/>
      <c r="H553" s="34"/>
    </row>
    <row r="554" customFormat="false" ht="14.25" hidden="true" customHeight="false" outlineLevel="0" collapsed="false">
      <c r="A554" s="31"/>
      <c r="B554" s="28"/>
      <c r="C554" s="44" t="n">
        <v>2080503</v>
      </c>
      <c r="D554" s="33" t="s">
        <v>437</v>
      </c>
      <c r="E554" s="19" t="e">
        <f aca="false">F554+G554</f>
        <v>#REF!</v>
      </c>
      <c r="F554" s="19" t="e">
        <f aca="false">(SUMIFS(#REF!,#REF!,"一般公共预算",#REF!,"人员支出",#REF!,$C554)+SUMIFS(#REF!,#REF!,"一般公共预算",#REF!,"运转支出",#REF!,$C554))/10000</f>
        <v>#REF!</v>
      </c>
      <c r="G554" s="19"/>
      <c r="H554" s="34"/>
    </row>
    <row r="555" customFormat="false" ht="14.25" hidden="true" customHeight="false" outlineLevel="0" collapsed="false">
      <c r="A555" s="31"/>
      <c r="B555" s="28"/>
      <c r="C555" s="44" t="n">
        <v>2080505</v>
      </c>
      <c r="D555" s="33" t="s">
        <v>438</v>
      </c>
      <c r="E555" s="19" t="e">
        <f aca="false">F555+G555</f>
        <v>#REF!</v>
      </c>
      <c r="F555" s="19" t="e">
        <f aca="false">(SUMIFS(#REF!,#REF!,"一般公共预算",#REF!,"人员支出",#REF!,$C555)+SUMIFS(#REF!,#REF!,"一般公共预算",#REF!,"运转支出",#REF!,$C555))/10000</f>
        <v>#REF!</v>
      </c>
      <c r="G555" s="19"/>
      <c r="H555" s="34"/>
    </row>
    <row r="556" customFormat="false" ht="14.25" hidden="false" customHeight="false" outlineLevel="0" collapsed="false">
      <c r="A556" s="31"/>
      <c r="B556" s="28"/>
      <c r="C556" s="44" t="n">
        <v>2080506</v>
      </c>
      <c r="D556" s="33" t="s">
        <v>439</v>
      </c>
      <c r="E556" s="19" t="n">
        <f aca="false">F556+G556</f>
        <v>24.69</v>
      </c>
      <c r="F556" s="19" t="n">
        <v>24.69</v>
      </c>
      <c r="G556" s="19"/>
      <c r="H556" s="34"/>
    </row>
    <row r="557" customFormat="false" ht="14.25" hidden="true" customHeight="false" outlineLevel="0" collapsed="false">
      <c r="A557" s="31"/>
      <c r="B557" s="28"/>
      <c r="C557" s="44" t="n">
        <v>2080507</v>
      </c>
      <c r="D557" s="33" t="s">
        <v>440</v>
      </c>
      <c r="E557" s="19" t="e">
        <f aca="false">F557+G557</f>
        <v>#REF!</v>
      </c>
      <c r="F557" s="19" t="e">
        <f aca="false">(SUMIFS(#REF!,#REF!,"一般公共预算",#REF!,"人员支出",#REF!,$C557)+SUMIFS(#REF!,#REF!,"一般公共预算",#REF!,"运转支出",#REF!,$C557))/10000</f>
        <v>#REF!</v>
      </c>
      <c r="G557" s="19"/>
      <c r="H557" s="34"/>
    </row>
    <row r="558" customFormat="false" ht="14.25" hidden="true" customHeight="false" outlineLevel="0" collapsed="false">
      <c r="A558" s="31"/>
      <c r="B558" s="28"/>
      <c r="C558" s="44" t="n">
        <v>2080508</v>
      </c>
      <c r="D558" s="33" t="s">
        <v>441</v>
      </c>
      <c r="E558" s="19" t="e">
        <f aca="false">F558+G558</f>
        <v>#REF!</v>
      </c>
      <c r="F558" s="19" t="e">
        <f aca="false">(SUMIFS(#REF!,#REF!,"一般公共预算",#REF!,"人员支出",#REF!,$C558)+SUMIFS(#REF!,#REF!,"一般公共预算",#REF!,"运转支出",#REF!,$C558))/10000</f>
        <v>#REF!</v>
      </c>
      <c r="G558" s="19"/>
      <c r="H558" s="34"/>
    </row>
    <row r="559" customFormat="false" ht="14.25" hidden="false" customHeight="false" outlineLevel="0" collapsed="false">
      <c r="A559" s="31"/>
      <c r="B559" s="28"/>
      <c r="C559" s="44" t="n">
        <v>2080599</v>
      </c>
      <c r="D559" s="33" t="s">
        <v>442</v>
      </c>
      <c r="E559" s="19" t="n">
        <f aca="false">F559+G559</f>
        <v>87.35</v>
      </c>
      <c r="F559" s="19" t="n">
        <v>87.35</v>
      </c>
      <c r="G559" s="19"/>
      <c r="H559" s="34"/>
    </row>
    <row r="560" customFormat="false" ht="15" hidden="true" customHeight="false" outlineLevel="0" collapsed="false">
      <c r="A560" s="31"/>
      <c r="B560" s="27" t="n">
        <v>20806</v>
      </c>
      <c r="C560" s="38"/>
      <c r="D560" s="32" t="s">
        <v>443</v>
      </c>
      <c r="E560" s="19" t="e">
        <f aca="false">SUM(E561:E563)</f>
        <v>#REF!</v>
      </c>
      <c r="F560" s="19" t="e">
        <f aca="false">SUM(F561:F563)</f>
        <v>#REF!</v>
      </c>
      <c r="G560" s="43"/>
      <c r="H560" s="34"/>
    </row>
    <row r="561" customFormat="false" ht="14.25" hidden="true" customHeight="false" outlineLevel="0" collapsed="false">
      <c r="A561" s="31"/>
      <c r="B561" s="28"/>
      <c r="C561" s="44" t="n">
        <v>2080601</v>
      </c>
      <c r="D561" s="33" t="s">
        <v>444</v>
      </c>
      <c r="E561" s="19" t="e">
        <f aca="false">F561+G561</f>
        <v>#REF!</v>
      </c>
      <c r="F561" s="19" t="e">
        <f aca="false">(SUMIFS(#REF!,#REF!,"一般公共预算",#REF!,"人员支出",#REF!,$C561)+SUMIFS(#REF!,#REF!,"一般公共预算",#REF!,"运转支出",#REF!,$C561))/10000</f>
        <v>#REF!</v>
      </c>
      <c r="G561" s="19"/>
      <c r="H561" s="34"/>
    </row>
    <row r="562" customFormat="false" ht="14.25" hidden="true" customHeight="false" outlineLevel="0" collapsed="false">
      <c r="A562" s="31"/>
      <c r="B562" s="28"/>
      <c r="C562" s="44" t="n">
        <v>2080602</v>
      </c>
      <c r="D562" s="33" t="s">
        <v>445</v>
      </c>
      <c r="E562" s="19" t="e">
        <f aca="false">F562+G562</f>
        <v>#REF!</v>
      </c>
      <c r="F562" s="19" t="e">
        <f aca="false">(SUMIFS(#REF!,#REF!,"一般公共预算",#REF!,"人员支出",#REF!,$C562)+SUMIFS(#REF!,#REF!,"一般公共预算",#REF!,"运转支出",#REF!,$C562))/10000</f>
        <v>#REF!</v>
      </c>
      <c r="G562" s="19"/>
      <c r="H562" s="34"/>
    </row>
    <row r="563" customFormat="false" ht="14.25" hidden="true" customHeight="false" outlineLevel="0" collapsed="false">
      <c r="A563" s="31"/>
      <c r="B563" s="28"/>
      <c r="C563" s="44" t="n">
        <v>2080699</v>
      </c>
      <c r="D563" s="33" t="s">
        <v>446</v>
      </c>
      <c r="E563" s="19" t="e">
        <f aca="false">F563+G563</f>
        <v>#REF!</v>
      </c>
      <c r="F563" s="19" t="e">
        <f aca="false">(SUMIFS(#REF!,#REF!,"一般公共预算",#REF!,"人员支出",#REF!,$C563)+SUMIFS(#REF!,#REF!,"一般公共预算",#REF!,"运转支出",#REF!,$C563))/10000</f>
        <v>#REF!</v>
      </c>
      <c r="G563" s="19"/>
      <c r="H563" s="34"/>
    </row>
    <row r="564" customFormat="false" ht="15" hidden="true" customHeight="false" outlineLevel="0" collapsed="false">
      <c r="A564" s="31"/>
      <c r="B564" s="27" t="n">
        <v>20807</v>
      </c>
      <c r="C564" s="38"/>
      <c r="D564" s="32" t="s">
        <v>447</v>
      </c>
      <c r="E564" s="19" t="e">
        <f aca="false">SUM(E565:E573)</f>
        <v>#REF!</v>
      </c>
      <c r="F564" s="19" t="e">
        <f aca="false">SUM(F565:F573)</f>
        <v>#REF!</v>
      </c>
      <c r="G564" s="43"/>
      <c r="H564" s="34"/>
    </row>
    <row r="565" customFormat="false" ht="14.25" hidden="true" customHeight="false" outlineLevel="0" collapsed="false">
      <c r="A565" s="31"/>
      <c r="B565" s="28"/>
      <c r="C565" s="44" t="n">
        <v>2080701</v>
      </c>
      <c r="D565" s="33" t="s">
        <v>448</v>
      </c>
      <c r="E565" s="19" t="e">
        <f aca="false">F565+G565</f>
        <v>#REF!</v>
      </c>
      <c r="F565" s="19" t="e">
        <f aca="false">(SUMIFS(#REF!,#REF!,"一般公共预算",#REF!,"人员支出",#REF!,$C565)+SUMIFS(#REF!,#REF!,"一般公共预算",#REF!,"运转支出",#REF!,$C565))/10000</f>
        <v>#REF!</v>
      </c>
      <c r="G565" s="19"/>
      <c r="H565" s="34"/>
    </row>
    <row r="566" customFormat="false" ht="14.25" hidden="true" customHeight="false" outlineLevel="0" collapsed="false">
      <c r="A566" s="31"/>
      <c r="B566" s="28"/>
      <c r="C566" s="44" t="n">
        <v>2080702</v>
      </c>
      <c r="D566" s="33" t="s">
        <v>449</v>
      </c>
      <c r="E566" s="19" t="e">
        <f aca="false">F566+G566</f>
        <v>#REF!</v>
      </c>
      <c r="F566" s="19" t="e">
        <f aca="false">(SUMIFS(#REF!,#REF!,"一般公共预算",#REF!,"人员支出",#REF!,$C566)+SUMIFS(#REF!,#REF!,"一般公共预算",#REF!,"运转支出",#REF!,$C566))/10000</f>
        <v>#REF!</v>
      </c>
      <c r="G566" s="19"/>
      <c r="H566" s="34"/>
    </row>
    <row r="567" customFormat="false" ht="14.25" hidden="true" customHeight="false" outlineLevel="0" collapsed="false">
      <c r="A567" s="31"/>
      <c r="B567" s="28"/>
      <c r="C567" s="44" t="n">
        <v>2080704</v>
      </c>
      <c r="D567" s="33" t="s">
        <v>450</v>
      </c>
      <c r="E567" s="19" t="e">
        <f aca="false">F567+G567</f>
        <v>#REF!</v>
      </c>
      <c r="F567" s="19" t="e">
        <f aca="false">(SUMIFS(#REF!,#REF!,"一般公共预算",#REF!,"人员支出",#REF!,$C567)+SUMIFS(#REF!,#REF!,"一般公共预算",#REF!,"运转支出",#REF!,$C567))/10000</f>
        <v>#REF!</v>
      </c>
      <c r="G567" s="19"/>
      <c r="H567" s="34"/>
    </row>
    <row r="568" customFormat="false" ht="14.25" hidden="true" customHeight="false" outlineLevel="0" collapsed="false">
      <c r="A568" s="31"/>
      <c r="B568" s="28"/>
      <c r="C568" s="44" t="n">
        <v>2080705</v>
      </c>
      <c r="D568" s="33" t="s">
        <v>451</v>
      </c>
      <c r="E568" s="19" t="e">
        <f aca="false">F568+G568</f>
        <v>#REF!</v>
      </c>
      <c r="F568" s="19" t="e">
        <f aca="false">(SUMIFS(#REF!,#REF!,"一般公共预算",#REF!,"人员支出",#REF!,$C568)+SUMIFS(#REF!,#REF!,"一般公共预算",#REF!,"运转支出",#REF!,$C568))/10000</f>
        <v>#REF!</v>
      </c>
      <c r="G568" s="19"/>
      <c r="H568" s="34"/>
    </row>
    <row r="569" customFormat="false" ht="14.25" hidden="true" customHeight="false" outlineLevel="0" collapsed="false">
      <c r="A569" s="31"/>
      <c r="B569" s="28"/>
      <c r="C569" s="44" t="n">
        <v>2080709</v>
      </c>
      <c r="D569" s="33" t="s">
        <v>452</v>
      </c>
      <c r="E569" s="19" t="e">
        <f aca="false">F569+G569</f>
        <v>#REF!</v>
      </c>
      <c r="F569" s="19" t="e">
        <f aca="false">(SUMIFS(#REF!,#REF!,"一般公共预算",#REF!,"人员支出",#REF!,$C569)+SUMIFS(#REF!,#REF!,"一般公共预算",#REF!,"运转支出",#REF!,$C569))/10000</f>
        <v>#REF!</v>
      </c>
      <c r="G569" s="19"/>
      <c r="H569" s="34"/>
    </row>
    <row r="570" customFormat="false" ht="14.25" hidden="true" customHeight="false" outlineLevel="0" collapsed="false">
      <c r="A570" s="31"/>
      <c r="B570" s="28"/>
      <c r="C570" s="44" t="n">
        <v>2080711</v>
      </c>
      <c r="D570" s="33" t="s">
        <v>453</v>
      </c>
      <c r="E570" s="19" t="e">
        <f aca="false">F570+G570</f>
        <v>#REF!</v>
      </c>
      <c r="F570" s="19" t="e">
        <f aca="false">(SUMIFS(#REF!,#REF!,"一般公共预算",#REF!,"人员支出",#REF!,$C570)+SUMIFS(#REF!,#REF!,"一般公共预算",#REF!,"运转支出",#REF!,$C570))/10000</f>
        <v>#REF!</v>
      </c>
      <c r="G570" s="19"/>
      <c r="H570" s="34"/>
    </row>
    <row r="571" customFormat="false" ht="14.25" hidden="true" customHeight="false" outlineLevel="0" collapsed="false">
      <c r="A571" s="31"/>
      <c r="B571" s="28"/>
      <c r="C571" s="44" t="n">
        <v>2080712</v>
      </c>
      <c r="D571" s="33" t="s">
        <v>454</v>
      </c>
      <c r="E571" s="19" t="e">
        <f aca="false">F571+G571</f>
        <v>#REF!</v>
      </c>
      <c r="F571" s="19" t="e">
        <f aca="false">(SUMIFS(#REF!,#REF!,"一般公共预算",#REF!,"人员支出",#REF!,$C571)+SUMIFS(#REF!,#REF!,"一般公共预算",#REF!,"运转支出",#REF!,$C571))/10000</f>
        <v>#REF!</v>
      </c>
      <c r="G571" s="19"/>
      <c r="H571" s="34"/>
    </row>
    <row r="572" customFormat="false" ht="14.25" hidden="true" customHeight="false" outlineLevel="0" collapsed="false">
      <c r="A572" s="31"/>
      <c r="B572" s="28"/>
      <c r="C572" s="44" t="n">
        <v>2080713</v>
      </c>
      <c r="D572" s="33" t="s">
        <v>455</v>
      </c>
      <c r="E572" s="19" t="e">
        <f aca="false">F572+G572</f>
        <v>#REF!</v>
      </c>
      <c r="F572" s="19" t="e">
        <f aca="false">(SUMIFS(#REF!,#REF!,"一般公共预算",#REF!,"人员支出",#REF!,$C572)+SUMIFS(#REF!,#REF!,"一般公共预算",#REF!,"运转支出",#REF!,$C572))/10000</f>
        <v>#REF!</v>
      </c>
      <c r="G572" s="19"/>
      <c r="H572" s="34"/>
    </row>
    <row r="573" customFormat="false" ht="14.25" hidden="true" customHeight="false" outlineLevel="0" collapsed="false">
      <c r="A573" s="31"/>
      <c r="B573" s="28"/>
      <c r="C573" s="44" t="n">
        <v>2080799</v>
      </c>
      <c r="D573" s="33" t="s">
        <v>456</v>
      </c>
      <c r="E573" s="19" t="e">
        <f aca="false">F573+G573</f>
        <v>#REF!</v>
      </c>
      <c r="F573" s="19" t="e">
        <f aca="false">(SUMIFS(#REF!,#REF!,"一般公共预算",#REF!,"人员支出",#REF!,$C573)+SUMIFS(#REF!,#REF!,"一般公共预算",#REF!,"运转支出",#REF!,$C573))/10000</f>
        <v>#REF!</v>
      </c>
      <c r="G573" s="19"/>
      <c r="H573" s="34"/>
    </row>
    <row r="574" customFormat="false" ht="15" hidden="true" customHeight="false" outlineLevel="0" collapsed="false">
      <c r="A574" s="31"/>
      <c r="B574" s="27" t="n">
        <v>20808</v>
      </c>
      <c r="C574" s="38"/>
      <c r="D574" s="32" t="s">
        <v>457</v>
      </c>
      <c r="E574" s="19" t="e">
        <f aca="false">SUM(E575:E582)</f>
        <v>#REF!</v>
      </c>
      <c r="F574" s="19" t="e">
        <f aca="false">SUM(F575:F582)</f>
        <v>#REF!</v>
      </c>
      <c r="G574" s="43"/>
      <c r="H574" s="34"/>
    </row>
    <row r="575" customFormat="false" ht="14.25" hidden="true" customHeight="false" outlineLevel="0" collapsed="false">
      <c r="A575" s="31"/>
      <c r="B575" s="28"/>
      <c r="C575" s="44" t="n">
        <v>2080801</v>
      </c>
      <c r="D575" s="33" t="s">
        <v>458</v>
      </c>
      <c r="E575" s="19" t="e">
        <f aca="false">F575+G575</f>
        <v>#REF!</v>
      </c>
      <c r="F575" s="19" t="e">
        <f aca="false">(SUMIFS(#REF!,#REF!,"一般公共预算",#REF!,"人员支出",#REF!,$C575)+SUMIFS(#REF!,#REF!,"一般公共预算",#REF!,"运转支出",#REF!,$C575))/10000</f>
        <v>#REF!</v>
      </c>
      <c r="G575" s="19"/>
      <c r="H575" s="34"/>
    </row>
    <row r="576" customFormat="false" ht="14.25" hidden="true" customHeight="false" outlineLevel="0" collapsed="false">
      <c r="A576" s="31"/>
      <c r="B576" s="28"/>
      <c r="C576" s="44" t="n">
        <v>2080802</v>
      </c>
      <c r="D576" s="33" t="s">
        <v>459</v>
      </c>
      <c r="E576" s="19" t="e">
        <f aca="false">F576+G576</f>
        <v>#REF!</v>
      </c>
      <c r="F576" s="19" t="e">
        <f aca="false">(SUMIFS(#REF!,#REF!,"一般公共预算",#REF!,"人员支出",#REF!,$C576)+SUMIFS(#REF!,#REF!,"一般公共预算",#REF!,"运转支出",#REF!,$C576))/10000</f>
        <v>#REF!</v>
      </c>
      <c r="G576" s="19"/>
      <c r="H576" s="34"/>
    </row>
    <row r="577" customFormat="false" ht="14.25" hidden="true" customHeight="false" outlineLevel="0" collapsed="false">
      <c r="A577" s="31"/>
      <c r="B577" s="28"/>
      <c r="C577" s="44" t="n">
        <v>2080803</v>
      </c>
      <c r="D577" s="33" t="s">
        <v>460</v>
      </c>
      <c r="E577" s="19" t="e">
        <f aca="false">F577+G577</f>
        <v>#REF!</v>
      </c>
      <c r="F577" s="19" t="e">
        <f aca="false">(SUMIFS(#REF!,#REF!,"一般公共预算",#REF!,"人员支出",#REF!,$C577)+SUMIFS(#REF!,#REF!,"一般公共预算",#REF!,"运转支出",#REF!,$C577))/10000</f>
        <v>#REF!</v>
      </c>
      <c r="G577" s="19"/>
      <c r="H577" s="34"/>
    </row>
    <row r="578" customFormat="false" ht="14.25" hidden="true" customHeight="false" outlineLevel="0" collapsed="false">
      <c r="A578" s="31"/>
      <c r="B578" s="28"/>
      <c r="C578" s="44" t="n">
        <v>2080805</v>
      </c>
      <c r="D578" s="33" t="s">
        <v>461</v>
      </c>
      <c r="E578" s="19" t="e">
        <f aca="false">F578+G578</f>
        <v>#REF!</v>
      </c>
      <c r="F578" s="19" t="e">
        <f aca="false">(SUMIFS(#REF!,#REF!,"一般公共预算",#REF!,"人员支出",#REF!,$C578)+SUMIFS(#REF!,#REF!,"一般公共预算",#REF!,"运转支出",#REF!,$C578))/10000</f>
        <v>#REF!</v>
      </c>
      <c r="G578" s="19"/>
      <c r="H578" s="34"/>
    </row>
    <row r="579" customFormat="false" ht="14.25" hidden="true" customHeight="false" outlineLevel="0" collapsed="false">
      <c r="A579" s="31"/>
      <c r="B579" s="28"/>
      <c r="C579" s="44" t="n">
        <v>2080806</v>
      </c>
      <c r="D579" s="33" t="s">
        <v>462</v>
      </c>
      <c r="E579" s="19" t="e">
        <f aca="false">F579+G579</f>
        <v>#REF!</v>
      </c>
      <c r="F579" s="19" t="e">
        <f aca="false">(SUMIFS(#REF!,#REF!,"一般公共预算",#REF!,"人员支出",#REF!,$C579)+SUMIFS(#REF!,#REF!,"一般公共预算",#REF!,"运转支出",#REF!,$C579))/10000</f>
        <v>#REF!</v>
      </c>
      <c r="G579" s="19"/>
      <c r="H579" s="34"/>
    </row>
    <row r="580" customFormat="false" ht="14.25" hidden="true" customHeight="false" outlineLevel="0" collapsed="false">
      <c r="A580" s="31"/>
      <c r="B580" s="28"/>
      <c r="C580" s="44" t="n">
        <v>2080807</v>
      </c>
      <c r="D580" s="33" t="s">
        <v>463</v>
      </c>
      <c r="E580" s="19" t="e">
        <f aca="false">F580+G580</f>
        <v>#REF!</v>
      </c>
      <c r="F580" s="19" t="e">
        <f aca="false">(SUMIFS(#REF!,#REF!,"一般公共预算",#REF!,"人员支出",#REF!,$C580)+SUMIFS(#REF!,#REF!,"一般公共预算",#REF!,"运转支出",#REF!,$C580))/10000</f>
        <v>#REF!</v>
      </c>
      <c r="G580" s="19"/>
      <c r="H580" s="34"/>
    </row>
    <row r="581" customFormat="false" ht="14.25" hidden="true" customHeight="false" outlineLevel="0" collapsed="false">
      <c r="A581" s="31"/>
      <c r="B581" s="28"/>
      <c r="C581" s="44" t="n">
        <v>2080808</v>
      </c>
      <c r="D581" s="33" t="s">
        <v>464</v>
      </c>
      <c r="E581" s="19" t="e">
        <f aca="false">F581+G581</f>
        <v>#REF!</v>
      </c>
      <c r="F581" s="19" t="e">
        <f aca="false">(SUMIFS(#REF!,#REF!,"一般公共预算",#REF!,"人员支出",#REF!,$C581)+SUMIFS(#REF!,#REF!,"一般公共预算",#REF!,"运转支出",#REF!,$C581))/10000</f>
        <v>#REF!</v>
      </c>
      <c r="G581" s="19"/>
      <c r="H581" s="34"/>
    </row>
    <row r="582" customFormat="false" ht="14.25" hidden="true" customHeight="false" outlineLevel="0" collapsed="false">
      <c r="A582" s="31"/>
      <c r="B582" s="28"/>
      <c r="C582" s="44" t="n">
        <v>2080899</v>
      </c>
      <c r="D582" s="33" t="s">
        <v>465</v>
      </c>
      <c r="E582" s="19" t="e">
        <f aca="false">F582+G582</f>
        <v>#REF!</v>
      </c>
      <c r="F582" s="19" t="e">
        <f aca="false">(SUMIFS(#REF!,#REF!,"一般公共预算",#REF!,"人员支出",#REF!,$C582)+SUMIFS(#REF!,#REF!,"一般公共预算",#REF!,"运转支出",#REF!,$C582))/10000</f>
        <v>#REF!</v>
      </c>
      <c r="G582" s="19"/>
      <c r="H582" s="34"/>
    </row>
    <row r="583" customFormat="false" ht="15" hidden="true" customHeight="false" outlineLevel="0" collapsed="false">
      <c r="A583" s="31"/>
      <c r="B583" s="27" t="n">
        <v>20809</v>
      </c>
      <c r="C583" s="38"/>
      <c r="D583" s="32" t="s">
        <v>466</v>
      </c>
      <c r="E583" s="19" t="e">
        <f aca="false">SUM(E584:E589)</f>
        <v>#REF!</v>
      </c>
      <c r="F583" s="19" t="e">
        <f aca="false">SUM(F584:F589)</f>
        <v>#REF!</v>
      </c>
      <c r="G583" s="43"/>
      <c r="H583" s="34"/>
    </row>
    <row r="584" customFormat="false" ht="14.25" hidden="true" customHeight="false" outlineLevel="0" collapsed="false">
      <c r="A584" s="31"/>
      <c r="B584" s="28"/>
      <c r="C584" s="44" t="n">
        <v>2080901</v>
      </c>
      <c r="D584" s="33" t="s">
        <v>467</v>
      </c>
      <c r="E584" s="19" t="e">
        <f aca="false">F584+G584</f>
        <v>#REF!</v>
      </c>
      <c r="F584" s="19" t="e">
        <f aca="false">(SUMIFS(#REF!,#REF!,"一般公共预算",#REF!,"人员支出",#REF!,$C584)+SUMIFS(#REF!,#REF!,"一般公共预算",#REF!,"运转支出",#REF!,$C584))/10000</f>
        <v>#REF!</v>
      </c>
      <c r="G584" s="19"/>
      <c r="H584" s="34"/>
    </row>
    <row r="585" customFormat="false" ht="14.25" hidden="true" customHeight="false" outlineLevel="0" collapsed="false">
      <c r="A585" s="31"/>
      <c r="B585" s="28"/>
      <c r="C585" s="44" t="n">
        <v>2080902</v>
      </c>
      <c r="D585" s="33" t="s">
        <v>468</v>
      </c>
      <c r="E585" s="19" t="e">
        <f aca="false">F585+G585</f>
        <v>#REF!</v>
      </c>
      <c r="F585" s="19" t="e">
        <f aca="false">(SUMIFS(#REF!,#REF!,"一般公共预算",#REF!,"人员支出",#REF!,$C585)+SUMIFS(#REF!,#REF!,"一般公共预算",#REF!,"运转支出",#REF!,$C585))/10000</f>
        <v>#REF!</v>
      </c>
      <c r="G585" s="19"/>
      <c r="H585" s="34"/>
    </row>
    <row r="586" customFormat="false" ht="14.25" hidden="true" customHeight="false" outlineLevel="0" collapsed="false">
      <c r="A586" s="31"/>
      <c r="B586" s="28"/>
      <c r="C586" s="44" t="n">
        <v>2080903</v>
      </c>
      <c r="D586" s="33" t="s">
        <v>469</v>
      </c>
      <c r="E586" s="19" t="e">
        <f aca="false">F586+G586</f>
        <v>#REF!</v>
      </c>
      <c r="F586" s="19" t="e">
        <f aca="false">(SUMIFS(#REF!,#REF!,"一般公共预算",#REF!,"人员支出",#REF!,$C586)+SUMIFS(#REF!,#REF!,"一般公共预算",#REF!,"运转支出",#REF!,$C586))/10000</f>
        <v>#REF!</v>
      </c>
      <c r="G586" s="19"/>
      <c r="H586" s="34"/>
    </row>
    <row r="587" customFormat="false" ht="14.25" hidden="true" customHeight="false" outlineLevel="0" collapsed="false">
      <c r="A587" s="31"/>
      <c r="B587" s="28"/>
      <c r="C587" s="44" t="n">
        <v>2080904</v>
      </c>
      <c r="D587" s="33" t="s">
        <v>470</v>
      </c>
      <c r="E587" s="19" t="e">
        <f aca="false">F587+G587</f>
        <v>#REF!</v>
      </c>
      <c r="F587" s="19" t="e">
        <f aca="false">(SUMIFS(#REF!,#REF!,"一般公共预算",#REF!,"人员支出",#REF!,$C587)+SUMIFS(#REF!,#REF!,"一般公共预算",#REF!,"运转支出",#REF!,$C587))/10000</f>
        <v>#REF!</v>
      </c>
      <c r="G587" s="19"/>
      <c r="H587" s="34"/>
    </row>
    <row r="588" customFormat="false" ht="14.25" hidden="true" customHeight="false" outlineLevel="0" collapsed="false">
      <c r="A588" s="31"/>
      <c r="B588" s="28"/>
      <c r="C588" s="44" t="n">
        <v>2080905</v>
      </c>
      <c r="D588" s="33" t="s">
        <v>471</v>
      </c>
      <c r="E588" s="19" t="e">
        <f aca="false">F588+G588</f>
        <v>#REF!</v>
      </c>
      <c r="F588" s="19" t="e">
        <f aca="false">(SUMIFS(#REF!,#REF!,"一般公共预算",#REF!,"人员支出",#REF!,$C588)+SUMIFS(#REF!,#REF!,"一般公共预算",#REF!,"运转支出",#REF!,$C588))/10000</f>
        <v>#REF!</v>
      </c>
      <c r="G588" s="19"/>
      <c r="H588" s="34"/>
    </row>
    <row r="589" customFormat="false" ht="14.25" hidden="true" customHeight="false" outlineLevel="0" collapsed="false">
      <c r="A589" s="31"/>
      <c r="B589" s="28"/>
      <c r="C589" s="44" t="n">
        <v>2080999</v>
      </c>
      <c r="D589" s="33" t="s">
        <v>472</v>
      </c>
      <c r="E589" s="19" t="e">
        <f aca="false">F589+G589</f>
        <v>#REF!</v>
      </c>
      <c r="F589" s="19" t="e">
        <f aca="false">(SUMIFS(#REF!,#REF!,"一般公共预算",#REF!,"人员支出",#REF!,$C589)+SUMIFS(#REF!,#REF!,"一般公共预算",#REF!,"运转支出",#REF!,$C589))/10000</f>
        <v>#REF!</v>
      </c>
      <c r="G589" s="19"/>
      <c r="H589" s="34"/>
    </row>
    <row r="590" customFormat="false" ht="15" hidden="true" customHeight="false" outlineLevel="0" collapsed="false">
      <c r="A590" s="31"/>
      <c r="B590" s="27" t="n">
        <v>20810</v>
      </c>
      <c r="C590" s="38"/>
      <c r="D590" s="32" t="s">
        <v>473</v>
      </c>
      <c r="E590" s="19" t="e">
        <f aca="false">SUM(E591:E597)</f>
        <v>#REF!</v>
      </c>
      <c r="F590" s="19" t="e">
        <f aca="false">SUM(F591:F597)</f>
        <v>#REF!</v>
      </c>
      <c r="G590" s="43"/>
      <c r="H590" s="34"/>
    </row>
    <row r="591" customFormat="false" ht="14.25" hidden="true" customHeight="false" outlineLevel="0" collapsed="false">
      <c r="A591" s="31"/>
      <c r="B591" s="28"/>
      <c r="C591" s="44" t="n">
        <v>2081001</v>
      </c>
      <c r="D591" s="33" t="s">
        <v>474</v>
      </c>
      <c r="E591" s="19" t="e">
        <f aca="false">F591+G591</f>
        <v>#REF!</v>
      </c>
      <c r="F591" s="19" t="e">
        <f aca="false">(SUMIFS(#REF!,#REF!,"一般公共预算",#REF!,"人员支出",#REF!,$C591)+SUMIFS(#REF!,#REF!,"一般公共预算",#REF!,"运转支出",#REF!,$C591))/10000</f>
        <v>#REF!</v>
      </c>
      <c r="G591" s="19"/>
      <c r="H591" s="34"/>
    </row>
    <row r="592" customFormat="false" ht="14.25" hidden="true" customHeight="false" outlineLevel="0" collapsed="false">
      <c r="A592" s="31"/>
      <c r="B592" s="28"/>
      <c r="C592" s="44" t="n">
        <v>2081002</v>
      </c>
      <c r="D592" s="33" t="s">
        <v>475</v>
      </c>
      <c r="E592" s="19" t="e">
        <f aca="false">F592+G592</f>
        <v>#REF!</v>
      </c>
      <c r="F592" s="19" t="e">
        <f aca="false">(SUMIFS(#REF!,#REF!,"一般公共预算",#REF!,"人员支出",#REF!,$C592)+SUMIFS(#REF!,#REF!,"一般公共预算",#REF!,"运转支出",#REF!,$C592))/10000</f>
        <v>#REF!</v>
      </c>
      <c r="G592" s="19"/>
      <c r="H592" s="34"/>
    </row>
    <row r="593" customFormat="false" ht="14.25" hidden="true" customHeight="false" outlineLevel="0" collapsed="false">
      <c r="A593" s="31"/>
      <c r="B593" s="28"/>
      <c r="C593" s="44" t="n">
        <v>2081003</v>
      </c>
      <c r="D593" s="33" t="s">
        <v>476</v>
      </c>
      <c r="E593" s="19" t="e">
        <f aca="false">F593+G593</f>
        <v>#REF!</v>
      </c>
      <c r="F593" s="19" t="e">
        <f aca="false">(SUMIFS(#REF!,#REF!,"一般公共预算",#REF!,"人员支出",#REF!,$C593)+SUMIFS(#REF!,#REF!,"一般公共预算",#REF!,"运转支出",#REF!,$C593))/10000</f>
        <v>#REF!</v>
      </c>
      <c r="G593" s="19"/>
      <c r="H593" s="34"/>
    </row>
    <row r="594" customFormat="false" ht="14.25" hidden="true" customHeight="false" outlineLevel="0" collapsed="false">
      <c r="A594" s="31"/>
      <c r="B594" s="28"/>
      <c r="C594" s="44" t="n">
        <v>2081004</v>
      </c>
      <c r="D594" s="33" t="s">
        <v>477</v>
      </c>
      <c r="E594" s="19" t="e">
        <f aca="false">F594+G594</f>
        <v>#REF!</v>
      </c>
      <c r="F594" s="19" t="e">
        <f aca="false">(SUMIFS(#REF!,#REF!,"一般公共预算",#REF!,"人员支出",#REF!,$C594)+SUMIFS(#REF!,#REF!,"一般公共预算",#REF!,"运转支出",#REF!,$C594))/10000</f>
        <v>#REF!</v>
      </c>
      <c r="G594" s="19"/>
      <c r="H594" s="34"/>
    </row>
    <row r="595" customFormat="false" ht="14.25" hidden="true" customHeight="false" outlineLevel="0" collapsed="false">
      <c r="A595" s="31"/>
      <c r="B595" s="28"/>
      <c r="C595" s="44" t="n">
        <v>2081005</v>
      </c>
      <c r="D595" s="33" t="s">
        <v>478</v>
      </c>
      <c r="E595" s="19" t="e">
        <f aca="false">F595+G595</f>
        <v>#REF!</v>
      </c>
      <c r="F595" s="19" t="e">
        <f aca="false">(SUMIFS(#REF!,#REF!,"一般公共预算",#REF!,"人员支出",#REF!,$C595)+SUMIFS(#REF!,#REF!,"一般公共预算",#REF!,"运转支出",#REF!,$C595))/10000</f>
        <v>#REF!</v>
      </c>
      <c r="G595" s="19"/>
      <c r="H595" s="34"/>
    </row>
    <row r="596" customFormat="false" ht="14.25" hidden="true" customHeight="false" outlineLevel="0" collapsed="false">
      <c r="A596" s="31"/>
      <c r="B596" s="28"/>
      <c r="C596" s="44" t="n">
        <v>2081006</v>
      </c>
      <c r="D596" s="33" t="s">
        <v>479</v>
      </c>
      <c r="E596" s="19" t="e">
        <f aca="false">F596+G596</f>
        <v>#REF!</v>
      </c>
      <c r="F596" s="19" t="e">
        <f aca="false">(SUMIFS(#REF!,#REF!,"一般公共预算",#REF!,"人员支出",#REF!,$C596)+SUMIFS(#REF!,#REF!,"一般公共预算",#REF!,"运转支出",#REF!,$C596))/10000</f>
        <v>#REF!</v>
      </c>
      <c r="G596" s="19"/>
      <c r="H596" s="34"/>
    </row>
    <row r="597" customFormat="false" ht="14.25" hidden="true" customHeight="false" outlineLevel="0" collapsed="false">
      <c r="A597" s="31"/>
      <c r="B597" s="28"/>
      <c r="C597" s="44" t="n">
        <v>2081099</v>
      </c>
      <c r="D597" s="33" t="s">
        <v>480</v>
      </c>
      <c r="E597" s="19" t="e">
        <f aca="false">F597+G597</f>
        <v>#REF!</v>
      </c>
      <c r="F597" s="19" t="e">
        <f aca="false">(SUMIFS(#REF!,#REF!,"一般公共预算",#REF!,"人员支出",#REF!,$C597)+SUMIFS(#REF!,#REF!,"一般公共预算",#REF!,"运转支出",#REF!,$C597))/10000</f>
        <v>#REF!</v>
      </c>
      <c r="G597" s="19"/>
      <c r="H597" s="34"/>
    </row>
    <row r="598" customFormat="false" ht="15" hidden="true" customHeight="false" outlineLevel="0" collapsed="false">
      <c r="A598" s="31"/>
      <c r="B598" s="27" t="n">
        <v>20811</v>
      </c>
      <c r="C598" s="38"/>
      <c r="D598" s="32" t="s">
        <v>481</v>
      </c>
      <c r="E598" s="19" t="e">
        <f aca="false">SUM(E599:E606)</f>
        <v>#REF!</v>
      </c>
      <c r="F598" s="19" t="e">
        <f aca="false">SUM(F599:F606)</f>
        <v>#REF!</v>
      </c>
      <c r="G598" s="43"/>
      <c r="H598" s="34"/>
    </row>
    <row r="599" customFormat="false" ht="14.25" hidden="true" customHeight="false" outlineLevel="0" collapsed="false">
      <c r="A599" s="31"/>
      <c r="B599" s="28"/>
      <c r="C599" s="44" t="n">
        <v>2081101</v>
      </c>
      <c r="D599" s="33" t="s">
        <v>77</v>
      </c>
      <c r="E599" s="19" t="e">
        <f aca="false">F599+G599</f>
        <v>#REF!</v>
      </c>
      <c r="F599" s="19" t="e">
        <f aca="false">(SUMIFS(#REF!,#REF!,"一般公共预算",#REF!,"人员支出",#REF!,$C599)+SUMIFS(#REF!,#REF!,"一般公共预算",#REF!,"运转支出",#REF!,$C599))/10000</f>
        <v>#REF!</v>
      </c>
      <c r="G599" s="19"/>
      <c r="H599" s="34"/>
    </row>
    <row r="600" customFormat="false" ht="14.25" hidden="true" customHeight="false" outlineLevel="0" collapsed="false">
      <c r="A600" s="31"/>
      <c r="B600" s="28"/>
      <c r="C600" s="44" t="n">
        <v>2081102</v>
      </c>
      <c r="D600" s="33" t="s">
        <v>78</v>
      </c>
      <c r="E600" s="19" t="e">
        <f aca="false">F600+G600</f>
        <v>#REF!</v>
      </c>
      <c r="F600" s="19" t="e">
        <f aca="false">(SUMIFS(#REF!,#REF!,"一般公共预算",#REF!,"人员支出",#REF!,$C600)+SUMIFS(#REF!,#REF!,"一般公共预算",#REF!,"运转支出",#REF!,$C600))/10000</f>
        <v>#REF!</v>
      </c>
      <c r="G600" s="19"/>
      <c r="H600" s="34"/>
    </row>
    <row r="601" customFormat="false" ht="14.25" hidden="true" customHeight="false" outlineLevel="0" collapsed="false">
      <c r="A601" s="31"/>
      <c r="B601" s="28"/>
      <c r="C601" s="44" t="n">
        <v>2081103</v>
      </c>
      <c r="D601" s="33" t="s">
        <v>79</v>
      </c>
      <c r="E601" s="19" t="e">
        <f aca="false">F601+G601</f>
        <v>#REF!</v>
      </c>
      <c r="F601" s="19" t="e">
        <f aca="false">(SUMIFS(#REF!,#REF!,"一般公共预算",#REF!,"人员支出",#REF!,$C601)+SUMIFS(#REF!,#REF!,"一般公共预算",#REF!,"运转支出",#REF!,$C601))/10000</f>
        <v>#REF!</v>
      </c>
      <c r="G601" s="19"/>
      <c r="H601" s="34"/>
    </row>
    <row r="602" customFormat="false" ht="14.25" hidden="true" customHeight="false" outlineLevel="0" collapsed="false">
      <c r="A602" s="31"/>
      <c r="B602" s="28"/>
      <c r="C602" s="44" t="n">
        <v>2081104</v>
      </c>
      <c r="D602" s="33" t="s">
        <v>482</v>
      </c>
      <c r="E602" s="19" t="e">
        <f aca="false">F602+G602</f>
        <v>#REF!</v>
      </c>
      <c r="F602" s="19" t="e">
        <f aca="false">(SUMIFS(#REF!,#REF!,"一般公共预算",#REF!,"人员支出",#REF!,$C602)+SUMIFS(#REF!,#REF!,"一般公共预算",#REF!,"运转支出",#REF!,$C602))/10000</f>
        <v>#REF!</v>
      </c>
      <c r="G602" s="19"/>
      <c r="H602" s="34"/>
    </row>
    <row r="603" customFormat="false" ht="14.25" hidden="true" customHeight="false" outlineLevel="0" collapsed="false">
      <c r="A603" s="31"/>
      <c r="B603" s="28"/>
      <c r="C603" s="44" t="n">
        <v>2081105</v>
      </c>
      <c r="D603" s="33" t="s">
        <v>483</v>
      </c>
      <c r="E603" s="19" t="e">
        <f aca="false">F603+G603</f>
        <v>#REF!</v>
      </c>
      <c r="F603" s="19" t="e">
        <f aca="false">(SUMIFS(#REF!,#REF!,"一般公共预算",#REF!,"人员支出",#REF!,$C603)+SUMIFS(#REF!,#REF!,"一般公共预算",#REF!,"运转支出",#REF!,$C603))/10000</f>
        <v>#REF!</v>
      </c>
      <c r="G603" s="19"/>
      <c r="H603" s="34"/>
    </row>
    <row r="604" customFormat="false" ht="14.25" hidden="true" customHeight="false" outlineLevel="0" collapsed="false">
      <c r="A604" s="31"/>
      <c r="B604" s="28"/>
      <c r="C604" s="44" t="n">
        <v>2081106</v>
      </c>
      <c r="D604" s="33" t="s">
        <v>484</v>
      </c>
      <c r="E604" s="19" t="e">
        <f aca="false">F604+G604</f>
        <v>#REF!</v>
      </c>
      <c r="F604" s="19" t="e">
        <f aca="false">(SUMIFS(#REF!,#REF!,"一般公共预算",#REF!,"人员支出",#REF!,$C604)+SUMIFS(#REF!,#REF!,"一般公共预算",#REF!,"运转支出",#REF!,$C604))/10000</f>
        <v>#REF!</v>
      </c>
      <c r="G604" s="19"/>
      <c r="H604" s="34"/>
    </row>
    <row r="605" customFormat="false" ht="14.25" hidden="true" customHeight="false" outlineLevel="0" collapsed="false">
      <c r="A605" s="31"/>
      <c r="B605" s="28"/>
      <c r="C605" s="44" t="n">
        <v>2081107</v>
      </c>
      <c r="D605" s="33" t="s">
        <v>485</v>
      </c>
      <c r="E605" s="19" t="e">
        <f aca="false">F605+G605</f>
        <v>#REF!</v>
      </c>
      <c r="F605" s="19" t="e">
        <f aca="false">(SUMIFS(#REF!,#REF!,"一般公共预算",#REF!,"人员支出",#REF!,$C605)+SUMIFS(#REF!,#REF!,"一般公共预算",#REF!,"运转支出",#REF!,$C605))/10000</f>
        <v>#REF!</v>
      </c>
      <c r="G605" s="19"/>
      <c r="H605" s="34"/>
    </row>
    <row r="606" customFormat="false" ht="14.25" hidden="true" customHeight="false" outlineLevel="0" collapsed="false">
      <c r="A606" s="31"/>
      <c r="B606" s="28"/>
      <c r="C606" s="44" t="n">
        <v>2081199</v>
      </c>
      <c r="D606" s="33" t="s">
        <v>486</v>
      </c>
      <c r="E606" s="19" t="e">
        <f aca="false">F606+G606</f>
        <v>#REF!</v>
      </c>
      <c r="F606" s="19" t="e">
        <f aca="false">(SUMIFS(#REF!,#REF!,"一般公共预算",#REF!,"人员支出",#REF!,$C606)+SUMIFS(#REF!,#REF!,"一般公共预算",#REF!,"运转支出",#REF!,$C606))/10000</f>
        <v>#REF!</v>
      </c>
      <c r="G606" s="19"/>
      <c r="H606" s="34"/>
    </row>
    <row r="607" customFormat="false" ht="15" hidden="true" customHeight="false" outlineLevel="0" collapsed="false">
      <c r="A607" s="31"/>
      <c r="B607" s="27" t="n">
        <v>20816</v>
      </c>
      <c r="C607" s="38"/>
      <c r="D607" s="32" t="s">
        <v>487</v>
      </c>
      <c r="E607" s="19" t="e">
        <f aca="false">SUM(E608:E612)</f>
        <v>#REF!</v>
      </c>
      <c r="F607" s="19" t="e">
        <f aca="false">SUM(F608:F612)</f>
        <v>#REF!</v>
      </c>
      <c r="G607" s="43"/>
      <c r="H607" s="34"/>
    </row>
    <row r="608" customFormat="false" ht="14.25" hidden="true" customHeight="false" outlineLevel="0" collapsed="false">
      <c r="A608" s="31"/>
      <c r="B608" s="28"/>
      <c r="C608" s="44" t="n">
        <v>2081601</v>
      </c>
      <c r="D608" s="33" t="s">
        <v>77</v>
      </c>
      <c r="E608" s="19" t="e">
        <f aca="false">F608+G608</f>
        <v>#REF!</v>
      </c>
      <c r="F608" s="19" t="e">
        <f aca="false">(SUMIFS(#REF!,#REF!,"一般公共预算",#REF!,"人员支出",#REF!,$C608)+SUMIFS(#REF!,#REF!,"一般公共预算",#REF!,"运转支出",#REF!,$C608))/10000</f>
        <v>#REF!</v>
      </c>
      <c r="G608" s="19"/>
      <c r="H608" s="34"/>
    </row>
    <row r="609" customFormat="false" ht="14.25" hidden="true" customHeight="false" outlineLevel="0" collapsed="false">
      <c r="A609" s="31"/>
      <c r="B609" s="28"/>
      <c r="C609" s="44" t="n">
        <v>2081602</v>
      </c>
      <c r="D609" s="33" t="s">
        <v>78</v>
      </c>
      <c r="E609" s="19" t="e">
        <f aca="false">F609+G609</f>
        <v>#REF!</v>
      </c>
      <c r="F609" s="19" t="e">
        <f aca="false">(SUMIFS(#REF!,#REF!,"一般公共预算",#REF!,"人员支出",#REF!,$C609)+SUMIFS(#REF!,#REF!,"一般公共预算",#REF!,"运转支出",#REF!,$C609))/10000</f>
        <v>#REF!</v>
      </c>
      <c r="G609" s="19"/>
      <c r="H609" s="34"/>
    </row>
    <row r="610" customFormat="false" ht="14.25" hidden="true" customHeight="false" outlineLevel="0" collapsed="false">
      <c r="A610" s="31"/>
      <c r="B610" s="28"/>
      <c r="C610" s="44" t="n">
        <v>2081603</v>
      </c>
      <c r="D610" s="33" t="s">
        <v>79</v>
      </c>
      <c r="E610" s="19" t="e">
        <f aca="false">F610+G610</f>
        <v>#REF!</v>
      </c>
      <c r="F610" s="19" t="e">
        <f aca="false">(SUMIFS(#REF!,#REF!,"一般公共预算",#REF!,"人员支出",#REF!,$C610)+SUMIFS(#REF!,#REF!,"一般公共预算",#REF!,"运转支出",#REF!,$C610))/10000</f>
        <v>#REF!</v>
      </c>
      <c r="G610" s="19"/>
      <c r="H610" s="34"/>
    </row>
    <row r="611" customFormat="false" ht="14.25" hidden="true" customHeight="false" outlineLevel="0" collapsed="false">
      <c r="A611" s="28"/>
      <c r="B611" s="28"/>
      <c r="C611" s="45" t="n">
        <v>2081650</v>
      </c>
      <c r="D611" s="33" t="s">
        <v>86</v>
      </c>
      <c r="E611" s="19" t="e">
        <f aca="false">F611+G611</f>
        <v>#REF!</v>
      </c>
      <c r="F611" s="19" t="e">
        <f aca="false">(SUMIFS(#REF!,#REF!,"一般公共预算",#REF!,"人员支出",#REF!,$C611)+SUMIFS(#REF!,#REF!,"一般公共预算",#REF!,"运转支出",#REF!,$C611))/10000</f>
        <v>#REF!</v>
      </c>
      <c r="G611" s="19"/>
      <c r="H611" s="34"/>
    </row>
    <row r="612" customFormat="false" ht="14.25" hidden="true" customHeight="false" outlineLevel="0" collapsed="false">
      <c r="A612" s="31"/>
      <c r="B612" s="28"/>
      <c r="C612" s="44" t="n">
        <v>2081699</v>
      </c>
      <c r="D612" s="33" t="s">
        <v>488</v>
      </c>
      <c r="E612" s="19" t="e">
        <f aca="false">F612+G612</f>
        <v>#REF!</v>
      </c>
      <c r="F612" s="19" t="e">
        <f aca="false">(SUMIFS(#REF!,#REF!,"一般公共预算",#REF!,"人员支出",#REF!,$C612)+SUMIFS(#REF!,#REF!,"一般公共预算",#REF!,"运转支出",#REF!,$C612))/10000</f>
        <v>#REF!</v>
      </c>
      <c r="G612" s="19"/>
      <c r="H612" s="34"/>
    </row>
    <row r="613" customFormat="false" ht="15" hidden="true" customHeight="false" outlineLevel="0" collapsed="false">
      <c r="A613" s="31"/>
      <c r="B613" s="27" t="n">
        <v>20819</v>
      </c>
      <c r="C613" s="38"/>
      <c r="D613" s="32" t="s">
        <v>489</v>
      </c>
      <c r="E613" s="19" t="e">
        <f aca="false">SUM(E614:E615)</f>
        <v>#REF!</v>
      </c>
      <c r="F613" s="19" t="e">
        <f aca="false">SUM(F614:F615)</f>
        <v>#REF!</v>
      </c>
      <c r="G613" s="43"/>
      <c r="H613" s="34"/>
    </row>
    <row r="614" customFormat="false" ht="14.25" hidden="true" customHeight="false" outlineLevel="0" collapsed="false">
      <c r="A614" s="31"/>
      <c r="B614" s="28"/>
      <c r="C614" s="44" t="n">
        <v>2081901</v>
      </c>
      <c r="D614" s="33" t="s">
        <v>490</v>
      </c>
      <c r="E614" s="19" t="e">
        <f aca="false">F614+G614</f>
        <v>#REF!</v>
      </c>
      <c r="F614" s="19" t="e">
        <f aca="false">(SUMIFS(#REF!,#REF!,"一般公共预算",#REF!,"人员支出",#REF!,$C614)+SUMIFS(#REF!,#REF!,"一般公共预算",#REF!,"运转支出",#REF!,$C614))/10000</f>
        <v>#REF!</v>
      </c>
      <c r="G614" s="19"/>
      <c r="H614" s="34"/>
    </row>
    <row r="615" customFormat="false" ht="14.25" hidden="true" customHeight="false" outlineLevel="0" collapsed="false">
      <c r="A615" s="31"/>
      <c r="B615" s="28"/>
      <c r="C615" s="44" t="n">
        <v>2081902</v>
      </c>
      <c r="D615" s="33" t="s">
        <v>491</v>
      </c>
      <c r="E615" s="19" t="e">
        <f aca="false">F615+G615</f>
        <v>#REF!</v>
      </c>
      <c r="F615" s="19" t="e">
        <f aca="false">(SUMIFS(#REF!,#REF!,"一般公共预算",#REF!,"人员支出",#REF!,$C615)+SUMIFS(#REF!,#REF!,"一般公共预算",#REF!,"运转支出",#REF!,$C615))/10000</f>
        <v>#REF!</v>
      </c>
      <c r="G615" s="19"/>
      <c r="H615" s="34"/>
    </row>
    <row r="616" customFormat="false" ht="15" hidden="true" customHeight="false" outlineLevel="0" collapsed="false">
      <c r="A616" s="31"/>
      <c r="B616" s="27" t="n">
        <v>20820</v>
      </c>
      <c r="C616" s="38"/>
      <c r="D616" s="32" t="s">
        <v>492</v>
      </c>
      <c r="E616" s="19" t="e">
        <f aca="false">SUM(E617:E618)</f>
        <v>#REF!</v>
      </c>
      <c r="F616" s="19" t="e">
        <f aca="false">SUM(F617:F618)</f>
        <v>#REF!</v>
      </c>
      <c r="G616" s="43"/>
      <c r="H616" s="34"/>
    </row>
    <row r="617" customFormat="false" ht="14.25" hidden="true" customHeight="false" outlineLevel="0" collapsed="false">
      <c r="A617" s="31"/>
      <c r="B617" s="28"/>
      <c r="C617" s="44" t="n">
        <v>2082001</v>
      </c>
      <c r="D617" s="33" t="s">
        <v>493</v>
      </c>
      <c r="E617" s="19" t="e">
        <f aca="false">F617+G617</f>
        <v>#REF!</v>
      </c>
      <c r="F617" s="19" t="e">
        <f aca="false">(SUMIFS(#REF!,#REF!,"一般公共预算",#REF!,"人员支出",#REF!,$C617)+SUMIFS(#REF!,#REF!,"一般公共预算",#REF!,"运转支出",#REF!,$C617))/10000</f>
        <v>#REF!</v>
      </c>
      <c r="G617" s="19"/>
      <c r="H617" s="34"/>
    </row>
    <row r="618" customFormat="false" ht="14.25" hidden="true" customHeight="false" outlineLevel="0" collapsed="false">
      <c r="A618" s="31"/>
      <c r="B618" s="28"/>
      <c r="C618" s="44" t="n">
        <v>2082002</v>
      </c>
      <c r="D618" s="33" t="s">
        <v>494</v>
      </c>
      <c r="E618" s="19" t="e">
        <f aca="false">F618+G618</f>
        <v>#REF!</v>
      </c>
      <c r="F618" s="19" t="e">
        <f aca="false">(SUMIFS(#REF!,#REF!,"一般公共预算",#REF!,"人员支出",#REF!,$C618)+SUMIFS(#REF!,#REF!,"一般公共预算",#REF!,"运转支出",#REF!,$C618))/10000</f>
        <v>#REF!</v>
      </c>
      <c r="G618" s="19"/>
      <c r="H618" s="34"/>
    </row>
    <row r="619" customFormat="false" ht="15" hidden="true" customHeight="false" outlineLevel="0" collapsed="false">
      <c r="A619" s="31"/>
      <c r="B619" s="27" t="n">
        <v>20821</v>
      </c>
      <c r="C619" s="38"/>
      <c r="D619" s="32" t="s">
        <v>495</v>
      </c>
      <c r="E619" s="19" t="e">
        <f aca="false">SUM(E620:E621)</f>
        <v>#REF!</v>
      </c>
      <c r="F619" s="19" t="e">
        <f aca="false">SUM(F620:F621)</f>
        <v>#REF!</v>
      </c>
      <c r="G619" s="43"/>
      <c r="H619" s="34"/>
    </row>
    <row r="620" customFormat="false" ht="14.25" hidden="true" customHeight="false" outlineLevel="0" collapsed="false">
      <c r="A620" s="31"/>
      <c r="B620" s="28"/>
      <c r="C620" s="44" t="n">
        <v>2082101</v>
      </c>
      <c r="D620" s="33" t="s">
        <v>496</v>
      </c>
      <c r="E620" s="19" t="e">
        <f aca="false">F620+G620</f>
        <v>#REF!</v>
      </c>
      <c r="F620" s="19" t="e">
        <f aca="false">(SUMIFS(#REF!,#REF!,"一般公共预算",#REF!,"人员支出",#REF!,$C620)+SUMIFS(#REF!,#REF!,"一般公共预算",#REF!,"运转支出",#REF!,$C620))/10000</f>
        <v>#REF!</v>
      </c>
      <c r="G620" s="19"/>
      <c r="H620" s="34"/>
    </row>
    <row r="621" customFormat="false" ht="14.25" hidden="true" customHeight="false" outlineLevel="0" collapsed="false">
      <c r="A621" s="31"/>
      <c r="B621" s="28"/>
      <c r="C621" s="44" t="n">
        <v>2082102</v>
      </c>
      <c r="D621" s="33" t="s">
        <v>497</v>
      </c>
      <c r="E621" s="19" t="e">
        <f aca="false">F621+G621</f>
        <v>#REF!</v>
      </c>
      <c r="F621" s="19" t="e">
        <f aca="false">(SUMIFS(#REF!,#REF!,"一般公共预算",#REF!,"人员支出",#REF!,$C621)+SUMIFS(#REF!,#REF!,"一般公共预算",#REF!,"运转支出",#REF!,$C621))/10000</f>
        <v>#REF!</v>
      </c>
      <c r="G621" s="19"/>
      <c r="H621" s="34"/>
    </row>
    <row r="622" customFormat="false" ht="15" hidden="true" customHeight="false" outlineLevel="0" collapsed="false">
      <c r="A622" s="31"/>
      <c r="B622" s="27" t="n">
        <v>20824</v>
      </c>
      <c r="C622" s="38"/>
      <c r="D622" s="32" t="s">
        <v>498</v>
      </c>
      <c r="E622" s="19" t="e">
        <f aca="false">SUM(E623:E624)</f>
        <v>#REF!</v>
      </c>
      <c r="F622" s="19" t="e">
        <f aca="false">SUM(F623:F624)</f>
        <v>#REF!</v>
      </c>
      <c r="G622" s="43"/>
      <c r="H622" s="34"/>
    </row>
    <row r="623" customFormat="false" ht="14.25" hidden="true" customHeight="false" outlineLevel="0" collapsed="false">
      <c r="A623" s="31"/>
      <c r="B623" s="28"/>
      <c r="C623" s="44" t="n">
        <v>2082401</v>
      </c>
      <c r="D623" s="33" t="s">
        <v>499</v>
      </c>
      <c r="E623" s="19" t="e">
        <f aca="false">F623+G623</f>
        <v>#REF!</v>
      </c>
      <c r="F623" s="19" t="e">
        <f aca="false">(SUMIFS(#REF!,#REF!,"一般公共预算",#REF!,"人员支出",#REF!,$C623)+SUMIFS(#REF!,#REF!,"一般公共预算",#REF!,"运转支出",#REF!,$C623))/10000</f>
        <v>#REF!</v>
      </c>
      <c r="G623" s="19"/>
      <c r="H623" s="34"/>
    </row>
    <row r="624" customFormat="false" ht="14.25" hidden="true" customHeight="false" outlineLevel="0" collapsed="false">
      <c r="A624" s="31"/>
      <c r="B624" s="28"/>
      <c r="C624" s="44" t="n">
        <v>2082402</v>
      </c>
      <c r="D624" s="33" t="s">
        <v>500</v>
      </c>
      <c r="E624" s="19" t="e">
        <f aca="false">F624+G624</f>
        <v>#REF!</v>
      </c>
      <c r="F624" s="19" t="e">
        <f aca="false">(SUMIFS(#REF!,#REF!,"一般公共预算",#REF!,"人员支出",#REF!,$C624)+SUMIFS(#REF!,#REF!,"一般公共预算",#REF!,"运转支出",#REF!,$C624))/10000</f>
        <v>#REF!</v>
      </c>
      <c r="G624" s="19"/>
      <c r="H624" s="34"/>
    </row>
    <row r="625" customFormat="false" ht="15" hidden="true" customHeight="false" outlineLevel="0" collapsed="false">
      <c r="A625" s="31"/>
      <c r="B625" s="27" t="n">
        <v>20825</v>
      </c>
      <c r="C625" s="38"/>
      <c r="D625" s="32" t="s">
        <v>501</v>
      </c>
      <c r="E625" s="19" t="e">
        <f aca="false">SUM(E626:E627)</f>
        <v>#REF!</v>
      </c>
      <c r="F625" s="19" t="e">
        <f aca="false">SUM(F626:F627)</f>
        <v>#REF!</v>
      </c>
      <c r="G625" s="43"/>
      <c r="H625" s="34"/>
    </row>
    <row r="626" customFormat="false" ht="14.25" hidden="true" customHeight="false" outlineLevel="0" collapsed="false">
      <c r="A626" s="31"/>
      <c r="B626" s="28"/>
      <c r="C626" s="44" t="n">
        <v>2082501</v>
      </c>
      <c r="D626" s="33" t="s">
        <v>502</v>
      </c>
      <c r="E626" s="19" t="e">
        <f aca="false">F626+G626</f>
        <v>#REF!</v>
      </c>
      <c r="F626" s="19" t="e">
        <f aca="false">(SUMIFS(#REF!,#REF!,"一般公共预算",#REF!,"人员支出",#REF!,$C626)+SUMIFS(#REF!,#REF!,"一般公共预算",#REF!,"运转支出",#REF!,$C626))/10000</f>
        <v>#REF!</v>
      </c>
      <c r="G626" s="19"/>
      <c r="H626" s="34"/>
    </row>
    <row r="627" customFormat="false" ht="14.25" hidden="true" customHeight="false" outlineLevel="0" collapsed="false">
      <c r="A627" s="31"/>
      <c r="B627" s="28"/>
      <c r="C627" s="44" t="n">
        <v>2082502</v>
      </c>
      <c r="D627" s="33" t="s">
        <v>503</v>
      </c>
      <c r="E627" s="19" t="e">
        <f aca="false">F627+G627</f>
        <v>#REF!</v>
      </c>
      <c r="F627" s="19" t="e">
        <f aca="false">(SUMIFS(#REF!,#REF!,"一般公共预算",#REF!,"人员支出",#REF!,$C627)+SUMIFS(#REF!,#REF!,"一般公共预算",#REF!,"运转支出",#REF!,$C627))/10000</f>
        <v>#REF!</v>
      </c>
      <c r="G627" s="19"/>
      <c r="H627" s="34"/>
    </row>
    <row r="628" customFormat="false" ht="15" hidden="true" customHeight="false" outlineLevel="0" collapsed="false">
      <c r="A628" s="31"/>
      <c r="B628" s="27" t="n">
        <v>20826</v>
      </c>
      <c r="C628" s="38"/>
      <c r="D628" s="32" t="s">
        <v>504</v>
      </c>
      <c r="E628" s="19" t="e">
        <f aca="false">SUM(E629:E631)</f>
        <v>#REF!</v>
      </c>
      <c r="F628" s="19" t="e">
        <f aca="false">SUM(F629:F631)</f>
        <v>#REF!</v>
      </c>
      <c r="G628" s="43"/>
      <c r="H628" s="34"/>
    </row>
    <row r="629" customFormat="false" ht="14.25" hidden="true" customHeight="false" outlineLevel="0" collapsed="false">
      <c r="A629" s="31"/>
      <c r="B629" s="28"/>
      <c r="C629" s="44" t="n">
        <v>2082601</v>
      </c>
      <c r="D629" s="33" t="s">
        <v>505</v>
      </c>
      <c r="E629" s="19" t="e">
        <f aca="false">F629+G629</f>
        <v>#REF!</v>
      </c>
      <c r="F629" s="19" t="e">
        <f aca="false">(SUMIFS(#REF!,#REF!,"一般公共预算",#REF!,"人员支出",#REF!,$C629)+SUMIFS(#REF!,#REF!,"一般公共预算",#REF!,"运转支出",#REF!,$C629))/10000</f>
        <v>#REF!</v>
      </c>
      <c r="G629" s="19"/>
      <c r="H629" s="34"/>
    </row>
    <row r="630" customFormat="false" ht="14.25" hidden="true" customHeight="false" outlineLevel="0" collapsed="false">
      <c r="A630" s="31"/>
      <c r="B630" s="28"/>
      <c r="C630" s="44" t="n">
        <v>2082602</v>
      </c>
      <c r="D630" s="33" t="s">
        <v>506</v>
      </c>
      <c r="E630" s="19" t="e">
        <f aca="false">F630+G630</f>
        <v>#REF!</v>
      </c>
      <c r="F630" s="19" t="e">
        <f aca="false">(SUMIFS(#REF!,#REF!,"一般公共预算",#REF!,"人员支出",#REF!,$C630)+SUMIFS(#REF!,#REF!,"一般公共预算",#REF!,"运转支出",#REF!,$C630))/10000</f>
        <v>#REF!</v>
      </c>
      <c r="G630" s="19"/>
      <c r="H630" s="34"/>
    </row>
    <row r="631" customFormat="false" ht="14.25" hidden="true" customHeight="false" outlineLevel="0" collapsed="false">
      <c r="A631" s="31"/>
      <c r="B631" s="28"/>
      <c r="C631" s="44" t="n">
        <v>2082699</v>
      </c>
      <c r="D631" s="33" t="s">
        <v>507</v>
      </c>
      <c r="E631" s="19" t="e">
        <f aca="false">F631+G631</f>
        <v>#REF!</v>
      </c>
      <c r="F631" s="19" t="e">
        <f aca="false">(SUMIFS(#REF!,#REF!,"一般公共预算",#REF!,"人员支出",#REF!,$C631)+SUMIFS(#REF!,#REF!,"一般公共预算",#REF!,"运转支出",#REF!,$C631))/10000</f>
        <v>#REF!</v>
      </c>
      <c r="G631" s="19"/>
      <c r="H631" s="34"/>
    </row>
    <row r="632" customFormat="false" ht="15" hidden="true" customHeight="false" outlineLevel="0" collapsed="false">
      <c r="A632" s="31"/>
      <c r="B632" s="27" t="n">
        <v>20827</v>
      </c>
      <c r="C632" s="38"/>
      <c r="D632" s="32" t="s">
        <v>508</v>
      </c>
      <c r="E632" s="19" t="e">
        <f aca="false">SUM(E633:E635)</f>
        <v>#REF!</v>
      </c>
      <c r="F632" s="19" t="e">
        <f aca="false">SUM(F633:F635)</f>
        <v>#REF!</v>
      </c>
      <c r="G632" s="43"/>
      <c r="H632" s="34"/>
    </row>
    <row r="633" customFormat="false" ht="14.25" hidden="true" customHeight="false" outlineLevel="0" collapsed="false">
      <c r="A633" s="31"/>
      <c r="B633" s="28"/>
      <c r="C633" s="44" t="n">
        <v>2082701</v>
      </c>
      <c r="D633" s="33" t="s">
        <v>509</v>
      </c>
      <c r="E633" s="19" t="e">
        <f aca="false">F633+G633</f>
        <v>#REF!</v>
      </c>
      <c r="F633" s="19" t="e">
        <f aca="false">(SUMIFS(#REF!,#REF!,"一般公共预算",#REF!,"人员支出",#REF!,$C633)+SUMIFS(#REF!,#REF!,"一般公共预算",#REF!,"运转支出",#REF!,$C633))/10000</f>
        <v>#REF!</v>
      </c>
      <c r="G633" s="19"/>
      <c r="H633" s="34"/>
    </row>
    <row r="634" customFormat="false" ht="14.25" hidden="true" customHeight="false" outlineLevel="0" collapsed="false">
      <c r="A634" s="31"/>
      <c r="B634" s="28"/>
      <c r="C634" s="44" t="n">
        <v>2082702</v>
      </c>
      <c r="D634" s="33" t="s">
        <v>510</v>
      </c>
      <c r="E634" s="19" t="e">
        <f aca="false">F634+G634</f>
        <v>#REF!</v>
      </c>
      <c r="F634" s="19" t="e">
        <f aca="false">(SUMIFS(#REF!,#REF!,"一般公共预算",#REF!,"人员支出",#REF!,$C634)+SUMIFS(#REF!,#REF!,"一般公共预算",#REF!,"运转支出",#REF!,$C634))/10000</f>
        <v>#REF!</v>
      </c>
      <c r="G634" s="19"/>
      <c r="H634" s="34"/>
    </row>
    <row r="635" customFormat="false" ht="14.25" hidden="true" customHeight="false" outlineLevel="0" collapsed="false">
      <c r="A635" s="31"/>
      <c r="B635" s="28"/>
      <c r="C635" s="44" t="n">
        <v>2082799</v>
      </c>
      <c r="D635" s="33" t="s">
        <v>511</v>
      </c>
      <c r="E635" s="19" t="e">
        <f aca="false">F635+G635</f>
        <v>#REF!</v>
      </c>
      <c r="F635" s="19" t="e">
        <f aca="false">(SUMIFS(#REF!,#REF!,"一般公共预算",#REF!,"人员支出",#REF!,$C635)+SUMIFS(#REF!,#REF!,"一般公共预算",#REF!,"运转支出",#REF!,$C635))/10000</f>
        <v>#REF!</v>
      </c>
      <c r="G635" s="19"/>
      <c r="H635" s="34"/>
    </row>
    <row r="636" customFormat="false" ht="15" hidden="true" customHeight="false" outlineLevel="0" collapsed="false">
      <c r="A636" s="31"/>
      <c r="B636" s="27" t="n">
        <v>20828</v>
      </c>
      <c r="C636" s="38"/>
      <c r="D636" s="32" t="s">
        <v>512</v>
      </c>
      <c r="E636" s="19" t="e">
        <f aca="false">SUM(E637:E643)</f>
        <v>#REF!</v>
      </c>
      <c r="F636" s="19" t="e">
        <f aca="false">SUM(F637:F643)</f>
        <v>#REF!</v>
      </c>
      <c r="G636" s="43"/>
      <c r="H636" s="34"/>
    </row>
    <row r="637" customFormat="false" ht="14.25" hidden="true" customHeight="false" outlineLevel="0" collapsed="false">
      <c r="A637" s="31"/>
      <c r="B637" s="28"/>
      <c r="C637" s="44" t="n">
        <v>2082801</v>
      </c>
      <c r="D637" s="33" t="s">
        <v>77</v>
      </c>
      <c r="E637" s="19" t="e">
        <f aca="false">F637+G637</f>
        <v>#REF!</v>
      </c>
      <c r="F637" s="19" t="e">
        <f aca="false">(SUMIFS(#REF!,#REF!,"一般公共预算",#REF!,"人员支出",#REF!,$C637)+SUMIFS(#REF!,#REF!,"一般公共预算",#REF!,"运转支出",#REF!,$C637))/10000</f>
        <v>#REF!</v>
      </c>
      <c r="G637" s="19"/>
      <c r="H637" s="34"/>
    </row>
    <row r="638" customFormat="false" ht="14.25" hidden="true" customHeight="false" outlineLevel="0" collapsed="false">
      <c r="A638" s="31"/>
      <c r="B638" s="28"/>
      <c r="C638" s="44" t="n">
        <v>2082802</v>
      </c>
      <c r="D638" s="33" t="s">
        <v>78</v>
      </c>
      <c r="E638" s="19" t="e">
        <f aca="false">F638+G638</f>
        <v>#REF!</v>
      </c>
      <c r="F638" s="19" t="e">
        <f aca="false">(SUMIFS(#REF!,#REF!,"一般公共预算",#REF!,"人员支出",#REF!,$C638)+SUMIFS(#REF!,#REF!,"一般公共预算",#REF!,"运转支出",#REF!,$C638))/10000</f>
        <v>#REF!</v>
      </c>
      <c r="G638" s="19"/>
      <c r="H638" s="34"/>
    </row>
    <row r="639" customFormat="false" ht="14.25" hidden="true" customHeight="false" outlineLevel="0" collapsed="false">
      <c r="A639" s="31"/>
      <c r="B639" s="28"/>
      <c r="C639" s="44" t="n">
        <v>2082803</v>
      </c>
      <c r="D639" s="33" t="s">
        <v>79</v>
      </c>
      <c r="E639" s="19" t="e">
        <f aca="false">F639+G639</f>
        <v>#REF!</v>
      </c>
      <c r="F639" s="19" t="e">
        <f aca="false">(SUMIFS(#REF!,#REF!,"一般公共预算",#REF!,"人员支出",#REF!,$C639)+SUMIFS(#REF!,#REF!,"一般公共预算",#REF!,"运转支出",#REF!,$C639))/10000</f>
        <v>#REF!</v>
      </c>
      <c r="G639" s="19"/>
      <c r="H639" s="34"/>
    </row>
    <row r="640" customFormat="false" ht="14.25" hidden="true" customHeight="false" outlineLevel="0" collapsed="false">
      <c r="A640" s="31"/>
      <c r="B640" s="28"/>
      <c r="C640" s="44" t="n">
        <v>2082804</v>
      </c>
      <c r="D640" s="33" t="s">
        <v>513</v>
      </c>
      <c r="E640" s="19" t="e">
        <f aca="false">F640+G640</f>
        <v>#REF!</v>
      </c>
      <c r="F640" s="19" t="e">
        <f aca="false">(SUMIFS(#REF!,#REF!,"一般公共预算",#REF!,"人员支出",#REF!,$C640)+SUMIFS(#REF!,#REF!,"一般公共预算",#REF!,"运转支出",#REF!,$C640))/10000</f>
        <v>#REF!</v>
      </c>
      <c r="G640" s="19"/>
      <c r="H640" s="34"/>
    </row>
    <row r="641" customFormat="false" ht="14.25" hidden="true" customHeight="false" outlineLevel="0" collapsed="false">
      <c r="A641" s="31"/>
      <c r="B641" s="28"/>
      <c r="C641" s="44" t="n">
        <v>2082805</v>
      </c>
      <c r="D641" s="33" t="s">
        <v>514</v>
      </c>
      <c r="E641" s="19" t="e">
        <f aca="false">F641+G641</f>
        <v>#REF!</v>
      </c>
      <c r="F641" s="19" t="e">
        <f aca="false">(SUMIFS(#REF!,#REF!,"一般公共预算",#REF!,"人员支出",#REF!,$C641)+SUMIFS(#REF!,#REF!,"一般公共预算",#REF!,"运转支出",#REF!,$C641))/10000</f>
        <v>#REF!</v>
      </c>
      <c r="G641" s="19"/>
      <c r="H641" s="34"/>
    </row>
    <row r="642" customFormat="false" ht="14.25" hidden="true" customHeight="false" outlineLevel="0" collapsed="false">
      <c r="A642" s="31"/>
      <c r="B642" s="28"/>
      <c r="C642" s="44" t="n">
        <v>2082850</v>
      </c>
      <c r="D642" s="33" t="s">
        <v>86</v>
      </c>
      <c r="E642" s="19" t="e">
        <f aca="false">F642+G642</f>
        <v>#REF!</v>
      </c>
      <c r="F642" s="19" t="e">
        <f aca="false">(SUMIFS(#REF!,#REF!,"一般公共预算",#REF!,"人员支出",#REF!,$C642)+SUMIFS(#REF!,#REF!,"一般公共预算",#REF!,"运转支出",#REF!,$C642))/10000</f>
        <v>#REF!</v>
      </c>
      <c r="G642" s="19"/>
      <c r="H642" s="34"/>
    </row>
    <row r="643" customFormat="false" ht="14.25" hidden="true" customHeight="false" outlineLevel="0" collapsed="false">
      <c r="A643" s="31"/>
      <c r="B643" s="28"/>
      <c r="C643" s="44" t="n">
        <v>2082899</v>
      </c>
      <c r="D643" s="33" t="s">
        <v>515</v>
      </c>
      <c r="E643" s="19" t="e">
        <f aca="false">F643+G643</f>
        <v>#REF!</v>
      </c>
      <c r="F643" s="19" t="e">
        <f aca="false">(SUMIFS(#REF!,#REF!,"一般公共预算",#REF!,"人员支出",#REF!,$C643)+SUMIFS(#REF!,#REF!,"一般公共预算",#REF!,"运转支出",#REF!,$C643))/10000</f>
        <v>#REF!</v>
      </c>
      <c r="G643" s="19"/>
      <c r="H643" s="34"/>
    </row>
    <row r="644" customFormat="false" ht="15" hidden="true" customHeight="false" outlineLevel="0" collapsed="false">
      <c r="A644" s="31"/>
      <c r="B644" s="27" t="n">
        <v>20830</v>
      </c>
      <c r="C644" s="38"/>
      <c r="D644" s="32" t="s">
        <v>516</v>
      </c>
      <c r="E644" s="19" t="e">
        <f aca="false">SUM(E645:E646)</f>
        <v>#REF!</v>
      </c>
      <c r="F644" s="19" t="e">
        <f aca="false">SUM(F645:F646)</f>
        <v>#REF!</v>
      </c>
      <c r="G644" s="43"/>
      <c r="H644" s="34"/>
    </row>
    <row r="645" customFormat="false" ht="14.25" hidden="true" customHeight="false" outlineLevel="0" collapsed="false">
      <c r="A645" s="31"/>
      <c r="B645" s="28"/>
      <c r="C645" s="44" t="n">
        <v>2083001</v>
      </c>
      <c r="D645" s="33" t="s">
        <v>517</v>
      </c>
      <c r="E645" s="19" t="e">
        <f aca="false">F645+G645</f>
        <v>#REF!</v>
      </c>
      <c r="F645" s="19" t="e">
        <f aca="false">(SUMIFS(#REF!,#REF!,"一般公共预算",#REF!,"人员支出",#REF!,$C645)+SUMIFS(#REF!,#REF!,"一般公共预算",#REF!,"运转支出",#REF!,$C645))/10000</f>
        <v>#REF!</v>
      </c>
      <c r="G645" s="19"/>
      <c r="H645" s="34"/>
    </row>
    <row r="646" customFormat="false" ht="14.25" hidden="true" customHeight="false" outlineLevel="0" collapsed="false">
      <c r="A646" s="31"/>
      <c r="B646" s="28"/>
      <c r="C646" s="44" t="n">
        <v>2083099</v>
      </c>
      <c r="D646" s="33" t="s">
        <v>518</v>
      </c>
      <c r="E646" s="19" t="e">
        <f aca="false">F646+G646</f>
        <v>#REF!</v>
      </c>
      <c r="F646" s="19" t="e">
        <f aca="false">(SUMIFS(#REF!,#REF!,"一般公共预算",#REF!,"人员支出",#REF!,$C646)+SUMIFS(#REF!,#REF!,"一般公共预算",#REF!,"运转支出",#REF!,$C646))/10000</f>
        <v>#REF!</v>
      </c>
      <c r="G646" s="19"/>
      <c r="H646" s="34"/>
    </row>
    <row r="647" customFormat="false" ht="15" hidden="true" customHeight="false" outlineLevel="0" collapsed="false">
      <c r="A647" s="31"/>
      <c r="B647" s="27" t="n">
        <v>20899</v>
      </c>
      <c r="C647" s="38"/>
      <c r="D647" s="32" t="s">
        <v>519</v>
      </c>
      <c r="E647" s="19" t="e">
        <f aca="false">SUM(E648)</f>
        <v>#REF!</v>
      </c>
      <c r="F647" s="19" t="e">
        <f aca="false">SUM(F648)</f>
        <v>#REF!</v>
      </c>
      <c r="G647" s="43"/>
      <c r="H647" s="34"/>
    </row>
    <row r="648" customFormat="false" ht="14.25" hidden="true" customHeight="false" outlineLevel="0" collapsed="false">
      <c r="A648" s="31"/>
      <c r="B648" s="28"/>
      <c r="C648" s="44" t="n">
        <v>2089999</v>
      </c>
      <c r="D648" s="33" t="s">
        <v>519</v>
      </c>
      <c r="E648" s="19" t="e">
        <f aca="false">F648+G648</f>
        <v>#REF!</v>
      </c>
      <c r="F648" s="19" t="e">
        <f aca="false">(SUMIFS(#REF!,#REF!,"一般公共预算",#REF!,"人员支出",#REF!,$C648)+SUMIFS(#REF!,#REF!,"一般公共预算",#REF!,"运转支出",#REF!,$C648))/10000</f>
        <v>#REF!</v>
      </c>
      <c r="G648" s="19"/>
      <c r="H648" s="34"/>
    </row>
    <row r="649" customFormat="false" ht="15" hidden="true" customHeight="false" outlineLevel="0" collapsed="false">
      <c r="A649" s="27" t="n">
        <v>210</v>
      </c>
      <c r="B649" s="28"/>
      <c r="C649" s="38"/>
      <c r="D649" s="29" t="s">
        <v>520</v>
      </c>
      <c r="E649" s="19" t="e">
        <f aca="false">SUM(E650,E655,E670,E674,E686,E689,E693,E698,E702,E706,E709,E718,E720)</f>
        <v>#REF!</v>
      </c>
      <c r="F649" s="19" t="e">
        <f aca="false">SUM(F650,F655,F670,F674,F686,F689,F693,F698,F702,F706,F709,F718,F720)</f>
        <v>#REF!</v>
      </c>
      <c r="G649" s="43"/>
      <c r="H649" s="34"/>
    </row>
    <row r="650" customFormat="false" ht="15" hidden="true" customHeight="false" outlineLevel="0" collapsed="false">
      <c r="A650" s="31"/>
      <c r="B650" s="27" t="n">
        <v>21001</v>
      </c>
      <c r="C650" s="38"/>
      <c r="D650" s="32" t="s">
        <v>521</v>
      </c>
      <c r="E650" s="19" t="e">
        <f aca="false">SUM(E651:E654)</f>
        <v>#REF!</v>
      </c>
      <c r="F650" s="19" t="e">
        <f aca="false">SUM(F651:F654)</f>
        <v>#REF!</v>
      </c>
      <c r="G650" s="43"/>
      <c r="H650" s="34"/>
    </row>
    <row r="651" customFormat="false" ht="14.25" hidden="true" customHeight="false" outlineLevel="0" collapsed="false">
      <c r="A651" s="31"/>
      <c r="B651" s="28"/>
      <c r="C651" s="44" t="n">
        <v>2100101</v>
      </c>
      <c r="D651" s="33" t="s">
        <v>77</v>
      </c>
      <c r="E651" s="19" t="e">
        <f aca="false">F651+G651</f>
        <v>#REF!</v>
      </c>
      <c r="F651" s="19" t="e">
        <f aca="false">(SUMIFS(#REF!,#REF!,"一般公共预算",#REF!,"人员支出",#REF!,$C651)+SUMIFS(#REF!,#REF!,"一般公共预算",#REF!,"运转支出",#REF!,$C651))/10000</f>
        <v>#REF!</v>
      </c>
      <c r="G651" s="19"/>
      <c r="H651" s="34"/>
    </row>
    <row r="652" customFormat="false" ht="14.25" hidden="true" customHeight="false" outlineLevel="0" collapsed="false">
      <c r="A652" s="31"/>
      <c r="B652" s="28"/>
      <c r="C652" s="44" t="n">
        <v>2100102</v>
      </c>
      <c r="D652" s="33" t="s">
        <v>78</v>
      </c>
      <c r="E652" s="19" t="e">
        <f aca="false">F652+G652</f>
        <v>#REF!</v>
      </c>
      <c r="F652" s="19" t="e">
        <f aca="false">(SUMIFS(#REF!,#REF!,"一般公共预算",#REF!,"人员支出",#REF!,$C652)+SUMIFS(#REF!,#REF!,"一般公共预算",#REF!,"运转支出",#REF!,$C652))/10000</f>
        <v>#REF!</v>
      </c>
      <c r="G652" s="19"/>
      <c r="H652" s="34"/>
    </row>
    <row r="653" customFormat="false" ht="14.25" hidden="true" customHeight="false" outlineLevel="0" collapsed="false">
      <c r="A653" s="31"/>
      <c r="B653" s="28"/>
      <c r="C653" s="44" t="n">
        <v>2100103</v>
      </c>
      <c r="D653" s="33" t="s">
        <v>79</v>
      </c>
      <c r="E653" s="19" t="e">
        <f aca="false">F653+G653</f>
        <v>#REF!</v>
      </c>
      <c r="F653" s="19" t="e">
        <f aca="false">(SUMIFS(#REF!,#REF!,"一般公共预算",#REF!,"人员支出",#REF!,$C653)+SUMIFS(#REF!,#REF!,"一般公共预算",#REF!,"运转支出",#REF!,$C653))/10000</f>
        <v>#REF!</v>
      </c>
      <c r="G653" s="19"/>
      <c r="H653" s="34"/>
    </row>
    <row r="654" customFormat="false" ht="14.25" hidden="true" customHeight="false" outlineLevel="0" collapsed="false">
      <c r="A654" s="31"/>
      <c r="B654" s="28"/>
      <c r="C654" s="44" t="n">
        <v>2100199</v>
      </c>
      <c r="D654" s="33" t="s">
        <v>522</v>
      </c>
      <c r="E654" s="19" t="e">
        <f aca="false">F654+G654</f>
        <v>#REF!</v>
      </c>
      <c r="F654" s="19" t="e">
        <f aca="false">(SUMIFS(#REF!,#REF!,"一般公共预算",#REF!,"人员支出",#REF!,$C654)+SUMIFS(#REF!,#REF!,"一般公共预算",#REF!,"运转支出",#REF!,$C654))/10000</f>
        <v>#REF!</v>
      </c>
      <c r="G654" s="19"/>
      <c r="H654" s="34"/>
    </row>
    <row r="655" customFormat="false" ht="15" hidden="true" customHeight="false" outlineLevel="0" collapsed="false">
      <c r="A655" s="31"/>
      <c r="B655" s="27" t="n">
        <v>21002</v>
      </c>
      <c r="C655" s="38"/>
      <c r="D655" s="32" t="s">
        <v>523</v>
      </c>
      <c r="E655" s="19" t="e">
        <f aca="false">SUM(E656:E669)</f>
        <v>#REF!</v>
      </c>
      <c r="F655" s="19" t="e">
        <f aca="false">SUM(F656:F669)</f>
        <v>#REF!</v>
      </c>
      <c r="G655" s="43"/>
      <c r="H655" s="34"/>
    </row>
    <row r="656" customFormat="false" ht="14.25" hidden="true" customHeight="false" outlineLevel="0" collapsed="false">
      <c r="A656" s="31"/>
      <c r="B656" s="28"/>
      <c r="C656" s="44" t="n">
        <v>2100201</v>
      </c>
      <c r="D656" s="33" t="s">
        <v>524</v>
      </c>
      <c r="E656" s="19" t="e">
        <f aca="false">F656+G656</f>
        <v>#REF!</v>
      </c>
      <c r="F656" s="19" t="e">
        <f aca="false">(SUMIFS(#REF!,#REF!,"一般公共预算",#REF!,"人员支出",#REF!,$C656)+SUMIFS(#REF!,#REF!,"一般公共预算",#REF!,"运转支出",#REF!,$C656))/10000</f>
        <v>#REF!</v>
      </c>
      <c r="G656" s="19"/>
      <c r="H656" s="34"/>
    </row>
    <row r="657" customFormat="false" ht="14.25" hidden="true" customHeight="false" outlineLevel="0" collapsed="false">
      <c r="A657" s="31"/>
      <c r="B657" s="28"/>
      <c r="C657" s="44" t="n">
        <v>2100202</v>
      </c>
      <c r="D657" s="33" t="s">
        <v>525</v>
      </c>
      <c r="E657" s="19" t="e">
        <f aca="false">F657+G657</f>
        <v>#REF!</v>
      </c>
      <c r="F657" s="19" t="e">
        <f aca="false">(SUMIFS(#REF!,#REF!,"一般公共预算",#REF!,"人员支出",#REF!,$C657)+SUMIFS(#REF!,#REF!,"一般公共预算",#REF!,"运转支出",#REF!,$C657))/10000</f>
        <v>#REF!</v>
      </c>
      <c r="G657" s="19"/>
      <c r="H657" s="34"/>
    </row>
    <row r="658" customFormat="false" ht="14.25" hidden="true" customHeight="false" outlineLevel="0" collapsed="false">
      <c r="A658" s="31"/>
      <c r="B658" s="28"/>
      <c r="C658" s="44" t="n">
        <v>2100203</v>
      </c>
      <c r="D658" s="33" t="s">
        <v>526</v>
      </c>
      <c r="E658" s="19" t="e">
        <f aca="false">F658+G658</f>
        <v>#REF!</v>
      </c>
      <c r="F658" s="19" t="e">
        <f aca="false">(SUMIFS(#REF!,#REF!,"一般公共预算",#REF!,"人员支出",#REF!,$C658)+SUMIFS(#REF!,#REF!,"一般公共预算",#REF!,"运转支出",#REF!,$C658))/10000</f>
        <v>#REF!</v>
      </c>
      <c r="G658" s="19"/>
      <c r="H658" s="34"/>
    </row>
    <row r="659" customFormat="false" ht="14.25" hidden="true" customHeight="false" outlineLevel="0" collapsed="false">
      <c r="A659" s="31"/>
      <c r="B659" s="28"/>
      <c r="C659" s="44" t="n">
        <v>2100204</v>
      </c>
      <c r="D659" s="33" t="s">
        <v>527</v>
      </c>
      <c r="E659" s="19" t="e">
        <f aca="false">F659+G659</f>
        <v>#REF!</v>
      </c>
      <c r="F659" s="19" t="e">
        <f aca="false">(SUMIFS(#REF!,#REF!,"一般公共预算",#REF!,"人员支出",#REF!,$C659)+SUMIFS(#REF!,#REF!,"一般公共预算",#REF!,"运转支出",#REF!,$C659))/10000</f>
        <v>#REF!</v>
      </c>
      <c r="G659" s="19"/>
      <c r="H659" s="34"/>
    </row>
    <row r="660" customFormat="false" ht="14.25" hidden="true" customHeight="false" outlineLevel="0" collapsed="false">
      <c r="A660" s="31"/>
      <c r="B660" s="28"/>
      <c r="C660" s="44" t="n">
        <v>2100205</v>
      </c>
      <c r="D660" s="33" t="s">
        <v>528</v>
      </c>
      <c r="E660" s="19" t="e">
        <f aca="false">F660+G660</f>
        <v>#REF!</v>
      </c>
      <c r="F660" s="19" t="e">
        <f aca="false">(SUMIFS(#REF!,#REF!,"一般公共预算",#REF!,"人员支出",#REF!,$C660)+SUMIFS(#REF!,#REF!,"一般公共预算",#REF!,"运转支出",#REF!,$C660))/10000</f>
        <v>#REF!</v>
      </c>
      <c r="G660" s="19"/>
      <c r="H660" s="34"/>
    </row>
    <row r="661" customFormat="false" ht="14.25" hidden="true" customHeight="false" outlineLevel="0" collapsed="false">
      <c r="A661" s="31"/>
      <c r="B661" s="28"/>
      <c r="C661" s="44" t="n">
        <v>2100206</v>
      </c>
      <c r="D661" s="33" t="s">
        <v>529</v>
      </c>
      <c r="E661" s="19" t="e">
        <f aca="false">F661+G661</f>
        <v>#REF!</v>
      </c>
      <c r="F661" s="19" t="e">
        <f aca="false">(SUMIFS(#REF!,#REF!,"一般公共预算",#REF!,"人员支出",#REF!,$C661)+SUMIFS(#REF!,#REF!,"一般公共预算",#REF!,"运转支出",#REF!,$C661))/10000</f>
        <v>#REF!</v>
      </c>
      <c r="G661" s="19"/>
      <c r="H661" s="34"/>
    </row>
    <row r="662" customFormat="false" ht="14.25" hidden="true" customHeight="false" outlineLevel="0" collapsed="false">
      <c r="A662" s="31"/>
      <c r="B662" s="28"/>
      <c r="C662" s="44" t="n">
        <v>2100207</v>
      </c>
      <c r="D662" s="33" t="s">
        <v>530</v>
      </c>
      <c r="E662" s="19" t="e">
        <f aca="false">F662+G662</f>
        <v>#REF!</v>
      </c>
      <c r="F662" s="19" t="e">
        <f aca="false">(SUMIFS(#REF!,#REF!,"一般公共预算",#REF!,"人员支出",#REF!,$C662)+SUMIFS(#REF!,#REF!,"一般公共预算",#REF!,"运转支出",#REF!,$C662))/10000</f>
        <v>#REF!</v>
      </c>
      <c r="G662" s="19"/>
      <c r="H662" s="34"/>
    </row>
    <row r="663" customFormat="false" ht="14.25" hidden="true" customHeight="false" outlineLevel="0" collapsed="false">
      <c r="A663" s="31"/>
      <c r="B663" s="28"/>
      <c r="C663" s="44" t="n">
        <v>2100208</v>
      </c>
      <c r="D663" s="33" t="s">
        <v>531</v>
      </c>
      <c r="E663" s="19" t="e">
        <f aca="false">F663+G663</f>
        <v>#REF!</v>
      </c>
      <c r="F663" s="19" t="e">
        <f aca="false">(SUMIFS(#REF!,#REF!,"一般公共预算",#REF!,"人员支出",#REF!,$C663)+SUMIFS(#REF!,#REF!,"一般公共预算",#REF!,"运转支出",#REF!,$C663))/10000</f>
        <v>#REF!</v>
      </c>
      <c r="G663" s="19"/>
      <c r="H663" s="34"/>
    </row>
    <row r="664" customFormat="false" ht="14.25" hidden="true" customHeight="false" outlineLevel="0" collapsed="false">
      <c r="A664" s="31"/>
      <c r="B664" s="28"/>
      <c r="C664" s="44" t="n">
        <v>2100209</v>
      </c>
      <c r="D664" s="33" t="s">
        <v>532</v>
      </c>
      <c r="E664" s="19" t="e">
        <f aca="false">F664+G664</f>
        <v>#REF!</v>
      </c>
      <c r="F664" s="19" t="e">
        <f aca="false">(SUMIFS(#REF!,#REF!,"一般公共预算",#REF!,"人员支出",#REF!,$C664)+SUMIFS(#REF!,#REF!,"一般公共预算",#REF!,"运转支出",#REF!,$C664))/10000</f>
        <v>#REF!</v>
      </c>
      <c r="G664" s="19"/>
      <c r="H664" s="34"/>
    </row>
    <row r="665" customFormat="false" ht="14.25" hidden="true" customHeight="false" outlineLevel="0" collapsed="false">
      <c r="A665" s="31"/>
      <c r="B665" s="28"/>
      <c r="C665" s="44" t="n">
        <v>2100210</v>
      </c>
      <c r="D665" s="33" t="s">
        <v>533</v>
      </c>
      <c r="E665" s="19" t="e">
        <f aca="false">F665+G665</f>
        <v>#REF!</v>
      </c>
      <c r="F665" s="19" t="e">
        <f aca="false">(SUMIFS(#REF!,#REF!,"一般公共预算",#REF!,"人员支出",#REF!,$C665)+SUMIFS(#REF!,#REF!,"一般公共预算",#REF!,"运转支出",#REF!,$C665))/10000</f>
        <v>#REF!</v>
      </c>
      <c r="G665" s="19"/>
      <c r="H665" s="34"/>
    </row>
    <row r="666" customFormat="false" ht="14.25" hidden="true" customHeight="false" outlineLevel="0" collapsed="false">
      <c r="A666" s="31"/>
      <c r="B666" s="28"/>
      <c r="C666" s="44" t="n">
        <v>2100211</v>
      </c>
      <c r="D666" s="33" t="s">
        <v>534</v>
      </c>
      <c r="E666" s="19" t="e">
        <f aca="false">F666+G666</f>
        <v>#REF!</v>
      </c>
      <c r="F666" s="19" t="e">
        <f aca="false">(SUMIFS(#REF!,#REF!,"一般公共预算",#REF!,"人员支出",#REF!,$C666)+SUMIFS(#REF!,#REF!,"一般公共预算",#REF!,"运转支出",#REF!,$C666))/10000</f>
        <v>#REF!</v>
      </c>
      <c r="G666" s="19"/>
      <c r="H666" s="34"/>
    </row>
    <row r="667" customFormat="false" ht="14.25" hidden="true" customHeight="false" outlineLevel="0" collapsed="false">
      <c r="A667" s="31"/>
      <c r="B667" s="28"/>
      <c r="C667" s="44" t="n">
        <v>2100212</v>
      </c>
      <c r="D667" s="33" t="s">
        <v>535</v>
      </c>
      <c r="E667" s="19" t="e">
        <f aca="false">F667+G667</f>
        <v>#REF!</v>
      </c>
      <c r="F667" s="19" t="e">
        <f aca="false">(SUMIFS(#REF!,#REF!,"一般公共预算",#REF!,"人员支出",#REF!,$C667)+SUMIFS(#REF!,#REF!,"一般公共预算",#REF!,"运转支出",#REF!,$C667))/10000</f>
        <v>#REF!</v>
      </c>
      <c r="G667" s="19"/>
      <c r="H667" s="34"/>
    </row>
    <row r="668" customFormat="false" ht="14.25" hidden="true" customHeight="false" outlineLevel="0" collapsed="false">
      <c r="A668" s="31"/>
      <c r="B668" s="28"/>
      <c r="C668" s="44" t="n">
        <v>2100213</v>
      </c>
      <c r="D668" s="33" t="s">
        <v>536</v>
      </c>
      <c r="E668" s="19" t="e">
        <f aca="false">F668+G668</f>
        <v>#REF!</v>
      </c>
      <c r="F668" s="19" t="e">
        <f aca="false">(SUMIFS(#REF!,#REF!,"一般公共预算",#REF!,"人员支出",#REF!,$C668)+SUMIFS(#REF!,#REF!,"一般公共预算",#REF!,"运转支出",#REF!,$C668))/10000</f>
        <v>#REF!</v>
      </c>
      <c r="G668" s="19"/>
      <c r="H668" s="34"/>
    </row>
    <row r="669" customFormat="false" ht="14.25" hidden="true" customHeight="false" outlineLevel="0" collapsed="false">
      <c r="A669" s="31"/>
      <c r="B669" s="28"/>
      <c r="C669" s="44" t="n">
        <v>2100299</v>
      </c>
      <c r="D669" s="33" t="s">
        <v>537</v>
      </c>
      <c r="E669" s="19" t="e">
        <f aca="false">F669+G669</f>
        <v>#REF!</v>
      </c>
      <c r="F669" s="19" t="e">
        <f aca="false">(SUMIFS(#REF!,#REF!,"一般公共预算",#REF!,"人员支出",#REF!,$C669)+SUMIFS(#REF!,#REF!,"一般公共预算",#REF!,"运转支出",#REF!,$C669))/10000</f>
        <v>#REF!</v>
      </c>
      <c r="G669" s="19"/>
      <c r="H669" s="34"/>
    </row>
    <row r="670" customFormat="false" ht="15" hidden="true" customHeight="false" outlineLevel="0" collapsed="false">
      <c r="A670" s="31"/>
      <c r="B670" s="27" t="n">
        <v>21003</v>
      </c>
      <c r="C670" s="38"/>
      <c r="D670" s="32" t="s">
        <v>538</v>
      </c>
      <c r="E670" s="19" t="e">
        <f aca="false">SUM(E671:E673)</f>
        <v>#REF!</v>
      </c>
      <c r="F670" s="19" t="e">
        <f aca="false">SUM(F671:F673)</f>
        <v>#REF!</v>
      </c>
      <c r="G670" s="43"/>
      <c r="H670" s="34"/>
    </row>
    <row r="671" customFormat="false" ht="14.25" hidden="true" customHeight="false" outlineLevel="0" collapsed="false">
      <c r="A671" s="31"/>
      <c r="B671" s="28"/>
      <c r="C671" s="44" t="n">
        <v>2100301</v>
      </c>
      <c r="D671" s="33" t="s">
        <v>539</v>
      </c>
      <c r="E671" s="19" t="e">
        <f aca="false">F671+G671</f>
        <v>#REF!</v>
      </c>
      <c r="F671" s="19" t="e">
        <f aca="false">(SUMIFS(#REF!,#REF!,"一般公共预算",#REF!,"人员支出",#REF!,$C671)+SUMIFS(#REF!,#REF!,"一般公共预算",#REF!,"运转支出",#REF!,$C671))/10000</f>
        <v>#REF!</v>
      </c>
      <c r="G671" s="19"/>
      <c r="H671" s="34"/>
    </row>
    <row r="672" customFormat="false" ht="14.25" hidden="true" customHeight="false" outlineLevel="0" collapsed="false">
      <c r="A672" s="31"/>
      <c r="B672" s="28"/>
      <c r="C672" s="44" t="n">
        <v>2100302</v>
      </c>
      <c r="D672" s="33" t="s">
        <v>540</v>
      </c>
      <c r="E672" s="19" t="e">
        <f aca="false">F672+G672</f>
        <v>#REF!</v>
      </c>
      <c r="F672" s="19" t="e">
        <f aca="false">(SUMIFS(#REF!,#REF!,"一般公共预算",#REF!,"人员支出",#REF!,$C672)+SUMIFS(#REF!,#REF!,"一般公共预算",#REF!,"运转支出",#REF!,$C672))/10000</f>
        <v>#REF!</v>
      </c>
      <c r="G672" s="19"/>
      <c r="H672" s="34"/>
    </row>
    <row r="673" customFormat="false" ht="14.25" hidden="true" customHeight="false" outlineLevel="0" collapsed="false">
      <c r="A673" s="31"/>
      <c r="B673" s="28"/>
      <c r="C673" s="44" t="n">
        <v>2100399</v>
      </c>
      <c r="D673" s="33" t="s">
        <v>541</v>
      </c>
      <c r="E673" s="19" t="e">
        <f aca="false">F673+G673</f>
        <v>#REF!</v>
      </c>
      <c r="F673" s="19" t="e">
        <f aca="false">(SUMIFS(#REF!,#REF!,"一般公共预算",#REF!,"人员支出",#REF!,$C673)+SUMIFS(#REF!,#REF!,"一般公共预算",#REF!,"运转支出",#REF!,$C673))/10000</f>
        <v>#REF!</v>
      </c>
      <c r="G673" s="19"/>
      <c r="H673" s="34"/>
    </row>
    <row r="674" customFormat="false" ht="15" hidden="true" customHeight="false" outlineLevel="0" collapsed="false">
      <c r="A674" s="31"/>
      <c r="B674" s="27" t="n">
        <v>21004</v>
      </c>
      <c r="C674" s="38"/>
      <c r="D674" s="32" t="s">
        <v>542</v>
      </c>
      <c r="E674" s="19" t="e">
        <f aca="false">SUM(E675:E685)</f>
        <v>#REF!</v>
      </c>
      <c r="F674" s="19" t="e">
        <f aca="false">SUM(F675:F685)</f>
        <v>#REF!</v>
      </c>
      <c r="G674" s="43"/>
      <c r="H674" s="34"/>
    </row>
    <row r="675" customFormat="false" ht="14.25" hidden="true" customHeight="false" outlineLevel="0" collapsed="false">
      <c r="A675" s="31"/>
      <c r="B675" s="28"/>
      <c r="C675" s="44" t="n">
        <v>2100401</v>
      </c>
      <c r="D675" s="33" t="s">
        <v>543</v>
      </c>
      <c r="E675" s="19" t="e">
        <f aca="false">F675+G675</f>
        <v>#REF!</v>
      </c>
      <c r="F675" s="19" t="e">
        <f aca="false">(SUMIFS(#REF!,#REF!,"一般公共预算",#REF!,"人员支出",#REF!,$C675)+SUMIFS(#REF!,#REF!,"一般公共预算",#REF!,"运转支出",#REF!,$C675))/10000</f>
        <v>#REF!</v>
      </c>
      <c r="G675" s="19"/>
      <c r="H675" s="34"/>
    </row>
    <row r="676" customFormat="false" ht="14.25" hidden="true" customHeight="false" outlineLevel="0" collapsed="false">
      <c r="A676" s="31"/>
      <c r="B676" s="28"/>
      <c r="C676" s="44" t="n">
        <v>2100402</v>
      </c>
      <c r="D676" s="33" t="s">
        <v>544</v>
      </c>
      <c r="E676" s="19" t="e">
        <f aca="false">F676+G676</f>
        <v>#REF!</v>
      </c>
      <c r="F676" s="19" t="e">
        <f aca="false">(SUMIFS(#REF!,#REF!,"一般公共预算",#REF!,"人员支出",#REF!,$C676)+SUMIFS(#REF!,#REF!,"一般公共预算",#REF!,"运转支出",#REF!,$C676))/10000</f>
        <v>#REF!</v>
      </c>
      <c r="G676" s="19"/>
      <c r="H676" s="34"/>
    </row>
    <row r="677" customFormat="false" ht="14.25" hidden="true" customHeight="false" outlineLevel="0" collapsed="false">
      <c r="A677" s="31"/>
      <c r="B677" s="28"/>
      <c r="C677" s="44" t="n">
        <v>2100403</v>
      </c>
      <c r="D677" s="33" t="s">
        <v>545</v>
      </c>
      <c r="E677" s="19" t="e">
        <f aca="false">F677+G677</f>
        <v>#REF!</v>
      </c>
      <c r="F677" s="19" t="e">
        <f aca="false">(SUMIFS(#REF!,#REF!,"一般公共预算",#REF!,"人员支出",#REF!,$C677)+SUMIFS(#REF!,#REF!,"一般公共预算",#REF!,"运转支出",#REF!,$C677))/10000</f>
        <v>#REF!</v>
      </c>
      <c r="G677" s="19"/>
      <c r="H677" s="34"/>
    </row>
    <row r="678" customFormat="false" ht="14.25" hidden="true" customHeight="false" outlineLevel="0" collapsed="false">
      <c r="A678" s="31"/>
      <c r="B678" s="28"/>
      <c r="C678" s="44" t="n">
        <v>2100404</v>
      </c>
      <c r="D678" s="33" t="s">
        <v>546</v>
      </c>
      <c r="E678" s="19" t="e">
        <f aca="false">F678+G678</f>
        <v>#REF!</v>
      </c>
      <c r="F678" s="19" t="e">
        <f aca="false">(SUMIFS(#REF!,#REF!,"一般公共预算",#REF!,"人员支出",#REF!,$C678)+SUMIFS(#REF!,#REF!,"一般公共预算",#REF!,"运转支出",#REF!,$C678))/10000</f>
        <v>#REF!</v>
      </c>
      <c r="G678" s="19"/>
      <c r="H678" s="34"/>
    </row>
    <row r="679" customFormat="false" ht="14.25" hidden="true" customHeight="false" outlineLevel="0" collapsed="false">
      <c r="A679" s="31"/>
      <c r="B679" s="28"/>
      <c r="C679" s="44" t="n">
        <v>2100405</v>
      </c>
      <c r="D679" s="33" t="s">
        <v>547</v>
      </c>
      <c r="E679" s="19" t="e">
        <f aca="false">F679+G679</f>
        <v>#REF!</v>
      </c>
      <c r="F679" s="19" t="e">
        <f aca="false">(SUMIFS(#REF!,#REF!,"一般公共预算",#REF!,"人员支出",#REF!,$C679)+SUMIFS(#REF!,#REF!,"一般公共预算",#REF!,"运转支出",#REF!,$C679))/10000</f>
        <v>#REF!</v>
      </c>
      <c r="G679" s="19"/>
      <c r="H679" s="34"/>
    </row>
    <row r="680" customFormat="false" ht="14.25" hidden="true" customHeight="false" outlineLevel="0" collapsed="false">
      <c r="A680" s="31"/>
      <c r="B680" s="28"/>
      <c r="C680" s="44" t="n">
        <v>2100406</v>
      </c>
      <c r="D680" s="33" t="s">
        <v>548</v>
      </c>
      <c r="E680" s="19" t="e">
        <f aca="false">F680+G680</f>
        <v>#REF!</v>
      </c>
      <c r="F680" s="19" t="e">
        <f aca="false">(SUMIFS(#REF!,#REF!,"一般公共预算",#REF!,"人员支出",#REF!,$C680)+SUMIFS(#REF!,#REF!,"一般公共预算",#REF!,"运转支出",#REF!,$C680))/10000</f>
        <v>#REF!</v>
      </c>
      <c r="G680" s="19"/>
      <c r="H680" s="34"/>
    </row>
    <row r="681" customFormat="false" ht="14.25" hidden="true" customHeight="false" outlineLevel="0" collapsed="false">
      <c r="A681" s="31"/>
      <c r="B681" s="28"/>
      <c r="C681" s="44" t="n">
        <v>2100407</v>
      </c>
      <c r="D681" s="33" t="s">
        <v>549</v>
      </c>
      <c r="E681" s="19" t="e">
        <f aca="false">F681+G681</f>
        <v>#REF!</v>
      </c>
      <c r="F681" s="19" t="e">
        <f aca="false">(SUMIFS(#REF!,#REF!,"一般公共预算",#REF!,"人员支出",#REF!,$C681)+SUMIFS(#REF!,#REF!,"一般公共预算",#REF!,"运转支出",#REF!,$C681))/10000</f>
        <v>#REF!</v>
      </c>
      <c r="G681" s="19"/>
      <c r="H681" s="34"/>
    </row>
    <row r="682" customFormat="false" ht="14.25" hidden="true" customHeight="false" outlineLevel="0" collapsed="false">
      <c r="A682" s="31"/>
      <c r="B682" s="28"/>
      <c r="C682" s="44" t="n">
        <v>2100408</v>
      </c>
      <c r="D682" s="33" t="s">
        <v>550</v>
      </c>
      <c r="E682" s="19" t="e">
        <f aca="false">F682+G682</f>
        <v>#REF!</v>
      </c>
      <c r="F682" s="19" t="e">
        <f aca="false">(SUMIFS(#REF!,#REF!,"一般公共预算",#REF!,"人员支出",#REF!,$C682)+SUMIFS(#REF!,#REF!,"一般公共预算",#REF!,"运转支出",#REF!,$C682))/10000</f>
        <v>#REF!</v>
      </c>
      <c r="G682" s="19"/>
      <c r="H682" s="34"/>
    </row>
    <row r="683" customFormat="false" ht="14.25" hidden="true" customHeight="false" outlineLevel="0" collapsed="false">
      <c r="A683" s="31"/>
      <c r="B683" s="28"/>
      <c r="C683" s="44" t="n">
        <v>2100409</v>
      </c>
      <c r="D683" s="33" t="s">
        <v>551</v>
      </c>
      <c r="E683" s="19" t="e">
        <f aca="false">F683+G683</f>
        <v>#REF!</v>
      </c>
      <c r="F683" s="19" t="e">
        <f aca="false">(SUMIFS(#REF!,#REF!,"一般公共预算",#REF!,"人员支出",#REF!,$C683)+SUMIFS(#REF!,#REF!,"一般公共预算",#REF!,"运转支出",#REF!,$C683))/10000</f>
        <v>#REF!</v>
      </c>
      <c r="G683" s="19"/>
      <c r="H683" s="34"/>
    </row>
    <row r="684" customFormat="false" ht="14.25" hidden="true" customHeight="false" outlineLevel="0" collapsed="false">
      <c r="A684" s="31"/>
      <c r="B684" s="28"/>
      <c r="C684" s="44" t="n">
        <v>2100410</v>
      </c>
      <c r="D684" s="33" t="s">
        <v>552</v>
      </c>
      <c r="E684" s="19" t="e">
        <f aca="false">F684+G684</f>
        <v>#REF!</v>
      </c>
      <c r="F684" s="19" t="e">
        <f aca="false">(SUMIFS(#REF!,#REF!,"一般公共预算",#REF!,"人员支出",#REF!,$C684)+SUMIFS(#REF!,#REF!,"一般公共预算",#REF!,"运转支出",#REF!,$C684))/10000</f>
        <v>#REF!</v>
      </c>
      <c r="G684" s="19"/>
      <c r="H684" s="34"/>
    </row>
    <row r="685" customFormat="false" ht="14.25" hidden="true" customHeight="false" outlineLevel="0" collapsed="false">
      <c r="A685" s="31"/>
      <c r="B685" s="28"/>
      <c r="C685" s="44" t="n">
        <v>2100499</v>
      </c>
      <c r="D685" s="33" t="s">
        <v>553</v>
      </c>
      <c r="E685" s="19" t="e">
        <f aca="false">F685+G685</f>
        <v>#REF!</v>
      </c>
      <c r="F685" s="19" t="e">
        <f aca="false">(SUMIFS(#REF!,#REF!,"一般公共预算",#REF!,"人员支出",#REF!,$C685)+SUMIFS(#REF!,#REF!,"一般公共预算",#REF!,"运转支出",#REF!,$C685))/10000</f>
        <v>#REF!</v>
      </c>
      <c r="G685" s="19"/>
      <c r="H685" s="34"/>
    </row>
    <row r="686" customFormat="false" ht="15" hidden="true" customHeight="false" outlineLevel="0" collapsed="false">
      <c r="A686" s="31"/>
      <c r="B686" s="27" t="n">
        <v>21006</v>
      </c>
      <c r="C686" s="38"/>
      <c r="D686" s="32" t="s">
        <v>554</v>
      </c>
      <c r="E686" s="19" t="e">
        <f aca="false">SUM(E687:E688)</f>
        <v>#REF!</v>
      </c>
      <c r="F686" s="19" t="e">
        <f aca="false">SUM(F687:F688)</f>
        <v>#REF!</v>
      </c>
      <c r="G686" s="43"/>
      <c r="H686" s="34"/>
    </row>
    <row r="687" customFormat="false" ht="14.25" hidden="true" customHeight="false" outlineLevel="0" collapsed="false">
      <c r="A687" s="31"/>
      <c r="B687" s="28"/>
      <c r="C687" s="44" t="n">
        <v>2100601</v>
      </c>
      <c r="D687" s="33" t="s">
        <v>555</v>
      </c>
      <c r="E687" s="19" t="e">
        <f aca="false">F687+G687</f>
        <v>#REF!</v>
      </c>
      <c r="F687" s="19" t="e">
        <f aca="false">(SUMIFS(#REF!,#REF!,"一般公共预算",#REF!,"人员支出",#REF!,$C687)+SUMIFS(#REF!,#REF!,"一般公共预算",#REF!,"运转支出",#REF!,$C687))/10000</f>
        <v>#REF!</v>
      </c>
      <c r="G687" s="19"/>
      <c r="H687" s="34"/>
    </row>
    <row r="688" customFormat="false" ht="14.25" hidden="true" customHeight="false" outlineLevel="0" collapsed="false">
      <c r="A688" s="31"/>
      <c r="B688" s="28"/>
      <c r="C688" s="44" t="n">
        <v>2100699</v>
      </c>
      <c r="D688" s="33" t="s">
        <v>556</v>
      </c>
      <c r="E688" s="19" t="e">
        <f aca="false">F688+G688</f>
        <v>#REF!</v>
      </c>
      <c r="F688" s="19" t="e">
        <f aca="false">(SUMIFS(#REF!,#REF!,"一般公共预算",#REF!,"人员支出",#REF!,$C688)+SUMIFS(#REF!,#REF!,"一般公共预算",#REF!,"运转支出",#REF!,$C688))/10000</f>
        <v>#REF!</v>
      </c>
      <c r="G688" s="19"/>
      <c r="H688" s="34"/>
    </row>
    <row r="689" customFormat="false" ht="15" hidden="true" customHeight="false" outlineLevel="0" collapsed="false">
      <c r="A689" s="31"/>
      <c r="B689" s="27" t="n">
        <v>21007</v>
      </c>
      <c r="C689" s="38"/>
      <c r="D689" s="32" t="s">
        <v>557</v>
      </c>
      <c r="E689" s="19" t="e">
        <f aca="false">SUM(E690:E692)</f>
        <v>#REF!</v>
      </c>
      <c r="F689" s="19" t="e">
        <f aca="false">SUM(F690:F692)</f>
        <v>#REF!</v>
      </c>
      <c r="G689" s="43"/>
      <c r="H689" s="34"/>
    </row>
    <row r="690" customFormat="false" ht="14.25" hidden="true" customHeight="false" outlineLevel="0" collapsed="false">
      <c r="A690" s="31"/>
      <c r="B690" s="28"/>
      <c r="C690" s="44" t="n">
        <v>2100716</v>
      </c>
      <c r="D690" s="33" t="s">
        <v>558</v>
      </c>
      <c r="E690" s="19" t="e">
        <f aca="false">F690+G690</f>
        <v>#REF!</v>
      </c>
      <c r="F690" s="19" t="e">
        <f aca="false">(SUMIFS(#REF!,#REF!,"一般公共预算",#REF!,"人员支出",#REF!,$C690)+SUMIFS(#REF!,#REF!,"一般公共预算",#REF!,"运转支出",#REF!,$C690))/10000</f>
        <v>#REF!</v>
      </c>
      <c r="G690" s="19"/>
      <c r="H690" s="34"/>
    </row>
    <row r="691" customFormat="false" ht="14.25" hidden="true" customHeight="false" outlineLevel="0" collapsed="false">
      <c r="A691" s="31"/>
      <c r="B691" s="28"/>
      <c r="C691" s="44" t="n">
        <v>2100717</v>
      </c>
      <c r="D691" s="33" t="s">
        <v>559</v>
      </c>
      <c r="E691" s="19" t="e">
        <f aca="false">F691+G691</f>
        <v>#REF!</v>
      </c>
      <c r="F691" s="19" t="e">
        <f aca="false">(SUMIFS(#REF!,#REF!,"一般公共预算",#REF!,"人员支出",#REF!,$C691)+SUMIFS(#REF!,#REF!,"一般公共预算",#REF!,"运转支出",#REF!,$C691))/10000</f>
        <v>#REF!</v>
      </c>
      <c r="G691" s="19"/>
      <c r="H691" s="34"/>
    </row>
    <row r="692" customFormat="false" ht="14.25" hidden="true" customHeight="false" outlineLevel="0" collapsed="false">
      <c r="A692" s="31"/>
      <c r="B692" s="28"/>
      <c r="C692" s="44" t="n">
        <v>2100799</v>
      </c>
      <c r="D692" s="33" t="s">
        <v>560</v>
      </c>
      <c r="E692" s="19" t="e">
        <f aca="false">F692+G692</f>
        <v>#REF!</v>
      </c>
      <c r="F692" s="19" t="e">
        <f aca="false">(SUMIFS(#REF!,#REF!,"一般公共预算",#REF!,"人员支出",#REF!,$C692)+SUMIFS(#REF!,#REF!,"一般公共预算",#REF!,"运转支出",#REF!,$C692))/10000</f>
        <v>#REF!</v>
      </c>
      <c r="G692" s="19"/>
      <c r="H692" s="34"/>
    </row>
    <row r="693" customFormat="false" ht="15" hidden="true" customHeight="false" outlineLevel="0" collapsed="false">
      <c r="A693" s="31"/>
      <c r="B693" s="27" t="n">
        <v>21011</v>
      </c>
      <c r="C693" s="38"/>
      <c r="D693" s="32" t="s">
        <v>561</v>
      </c>
      <c r="E693" s="19" t="e">
        <f aca="false">SUM(E694:E697)</f>
        <v>#REF!</v>
      </c>
      <c r="F693" s="19" t="e">
        <f aca="false">SUM(F694:F697)</f>
        <v>#REF!</v>
      </c>
      <c r="G693" s="43"/>
      <c r="H693" s="34"/>
    </row>
    <row r="694" customFormat="false" ht="14.25" hidden="true" customHeight="false" outlineLevel="0" collapsed="false">
      <c r="A694" s="31"/>
      <c r="B694" s="28"/>
      <c r="C694" s="44" t="n">
        <v>2101101</v>
      </c>
      <c r="D694" s="33" t="s">
        <v>562</v>
      </c>
      <c r="E694" s="19" t="e">
        <f aca="false">F694+G694</f>
        <v>#REF!</v>
      </c>
      <c r="F694" s="19" t="e">
        <f aca="false">(SUMIFS(#REF!,#REF!,"一般公共预算",#REF!,"人员支出",#REF!,$C694)+SUMIFS(#REF!,#REF!,"一般公共预算",#REF!,"运转支出",#REF!,$C694))/10000</f>
        <v>#REF!</v>
      </c>
      <c r="G694" s="19"/>
      <c r="H694" s="34"/>
    </row>
    <row r="695" customFormat="false" ht="14.25" hidden="true" customHeight="false" outlineLevel="0" collapsed="false">
      <c r="A695" s="31"/>
      <c r="B695" s="28"/>
      <c r="C695" s="44" t="n">
        <v>2101102</v>
      </c>
      <c r="D695" s="33" t="s">
        <v>563</v>
      </c>
      <c r="E695" s="19" t="e">
        <f aca="false">F695+G695</f>
        <v>#REF!</v>
      </c>
      <c r="F695" s="19" t="e">
        <f aca="false">(SUMIFS(#REF!,#REF!,"一般公共预算",#REF!,"人员支出",#REF!,$C695)+SUMIFS(#REF!,#REF!,"一般公共预算",#REF!,"运转支出",#REF!,$C695))/10000</f>
        <v>#REF!</v>
      </c>
      <c r="G695" s="19"/>
      <c r="H695" s="34"/>
    </row>
    <row r="696" customFormat="false" ht="14.25" hidden="true" customHeight="false" outlineLevel="0" collapsed="false">
      <c r="A696" s="31"/>
      <c r="B696" s="28"/>
      <c r="C696" s="44" t="n">
        <v>2101103</v>
      </c>
      <c r="D696" s="33" t="s">
        <v>564</v>
      </c>
      <c r="E696" s="19" t="e">
        <f aca="false">F696+G696</f>
        <v>#REF!</v>
      </c>
      <c r="F696" s="19" t="e">
        <f aca="false">(SUMIFS(#REF!,#REF!,"一般公共预算",#REF!,"人员支出",#REF!,$C696)+SUMIFS(#REF!,#REF!,"一般公共预算",#REF!,"运转支出",#REF!,$C696))/10000</f>
        <v>#REF!</v>
      </c>
      <c r="G696" s="19"/>
      <c r="H696" s="34"/>
    </row>
    <row r="697" customFormat="false" ht="14.25" hidden="true" customHeight="false" outlineLevel="0" collapsed="false">
      <c r="A697" s="31"/>
      <c r="B697" s="28"/>
      <c r="C697" s="44" t="n">
        <v>2101199</v>
      </c>
      <c r="D697" s="33" t="s">
        <v>565</v>
      </c>
      <c r="E697" s="19" t="e">
        <f aca="false">F697+G697</f>
        <v>#REF!</v>
      </c>
      <c r="F697" s="19" t="e">
        <f aca="false">(SUMIFS(#REF!,#REF!,"一般公共预算",#REF!,"人员支出",#REF!,$C697)+SUMIFS(#REF!,#REF!,"一般公共预算",#REF!,"运转支出",#REF!,$C697))/10000</f>
        <v>#REF!</v>
      </c>
      <c r="G697" s="19"/>
      <c r="H697" s="34"/>
    </row>
    <row r="698" customFormat="false" ht="15" hidden="true" customHeight="false" outlineLevel="0" collapsed="false">
      <c r="A698" s="31"/>
      <c r="B698" s="27" t="n">
        <v>21012</v>
      </c>
      <c r="C698" s="38"/>
      <c r="D698" s="32" t="s">
        <v>566</v>
      </c>
      <c r="E698" s="19" t="e">
        <f aca="false">SUM(E699:E701)</f>
        <v>#REF!</v>
      </c>
      <c r="F698" s="19" t="e">
        <f aca="false">SUM(F699:F701)</f>
        <v>#REF!</v>
      </c>
      <c r="G698" s="43"/>
      <c r="H698" s="34"/>
    </row>
    <row r="699" customFormat="false" ht="14.25" hidden="true" customHeight="false" outlineLevel="0" collapsed="false">
      <c r="A699" s="31"/>
      <c r="B699" s="28"/>
      <c r="C699" s="44" t="n">
        <v>2101201</v>
      </c>
      <c r="D699" s="33" t="s">
        <v>567</v>
      </c>
      <c r="E699" s="19" t="e">
        <f aca="false">F699+G699</f>
        <v>#REF!</v>
      </c>
      <c r="F699" s="19" t="e">
        <f aca="false">(SUMIFS(#REF!,#REF!,"一般公共预算",#REF!,"人员支出",#REF!,$C699)+SUMIFS(#REF!,#REF!,"一般公共预算",#REF!,"运转支出",#REF!,$C699))/10000</f>
        <v>#REF!</v>
      </c>
      <c r="G699" s="19"/>
      <c r="H699" s="34"/>
    </row>
    <row r="700" customFormat="false" ht="14.25" hidden="true" customHeight="false" outlineLevel="0" collapsed="false">
      <c r="A700" s="31"/>
      <c r="B700" s="28"/>
      <c r="C700" s="44" t="n">
        <v>2101202</v>
      </c>
      <c r="D700" s="33" t="s">
        <v>568</v>
      </c>
      <c r="E700" s="19" t="e">
        <f aca="false">F700+G700</f>
        <v>#REF!</v>
      </c>
      <c r="F700" s="19" t="e">
        <f aca="false">(SUMIFS(#REF!,#REF!,"一般公共预算",#REF!,"人员支出",#REF!,$C700)+SUMIFS(#REF!,#REF!,"一般公共预算",#REF!,"运转支出",#REF!,$C700))/10000</f>
        <v>#REF!</v>
      </c>
      <c r="G700" s="19"/>
      <c r="H700" s="34"/>
    </row>
    <row r="701" customFormat="false" ht="14.25" hidden="true" customHeight="false" outlineLevel="0" collapsed="false">
      <c r="A701" s="31"/>
      <c r="B701" s="28"/>
      <c r="C701" s="44" t="n">
        <v>2101299</v>
      </c>
      <c r="D701" s="33" t="s">
        <v>569</v>
      </c>
      <c r="E701" s="19" t="e">
        <f aca="false">F701+G701</f>
        <v>#REF!</v>
      </c>
      <c r="F701" s="19" t="e">
        <f aca="false">(SUMIFS(#REF!,#REF!,"一般公共预算",#REF!,"人员支出",#REF!,$C701)+SUMIFS(#REF!,#REF!,"一般公共预算",#REF!,"运转支出",#REF!,$C701))/10000</f>
        <v>#REF!</v>
      </c>
      <c r="G701" s="19"/>
      <c r="H701" s="34"/>
    </row>
    <row r="702" customFormat="false" ht="15" hidden="true" customHeight="false" outlineLevel="0" collapsed="false">
      <c r="A702" s="31"/>
      <c r="B702" s="27" t="n">
        <v>21013</v>
      </c>
      <c r="C702" s="38"/>
      <c r="D702" s="32" t="s">
        <v>570</v>
      </c>
      <c r="E702" s="19" t="e">
        <f aca="false">SUM(E703:E705)</f>
        <v>#REF!</v>
      </c>
      <c r="F702" s="19" t="e">
        <f aca="false">SUM(F703:F705)</f>
        <v>#REF!</v>
      </c>
      <c r="G702" s="43"/>
      <c r="H702" s="34"/>
    </row>
    <row r="703" customFormat="false" ht="14.25" hidden="true" customHeight="false" outlineLevel="0" collapsed="false">
      <c r="A703" s="31"/>
      <c r="B703" s="28"/>
      <c r="C703" s="44" t="n">
        <v>2101301</v>
      </c>
      <c r="D703" s="33" t="s">
        <v>571</v>
      </c>
      <c r="E703" s="19" t="e">
        <f aca="false">F703+G703</f>
        <v>#REF!</v>
      </c>
      <c r="F703" s="19" t="e">
        <f aca="false">(SUMIFS(#REF!,#REF!,"一般公共预算",#REF!,"人员支出",#REF!,$C703)+SUMIFS(#REF!,#REF!,"一般公共预算",#REF!,"运转支出",#REF!,$C703))/10000</f>
        <v>#REF!</v>
      </c>
      <c r="G703" s="19"/>
      <c r="H703" s="34"/>
    </row>
    <row r="704" customFormat="false" ht="14.25" hidden="true" customHeight="false" outlineLevel="0" collapsed="false">
      <c r="A704" s="31"/>
      <c r="B704" s="28"/>
      <c r="C704" s="44" t="n">
        <v>2101302</v>
      </c>
      <c r="D704" s="33" t="s">
        <v>572</v>
      </c>
      <c r="E704" s="19" t="e">
        <f aca="false">F704+G704</f>
        <v>#REF!</v>
      </c>
      <c r="F704" s="19" t="e">
        <f aca="false">(SUMIFS(#REF!,#REF!,"一般公共预算",#REF!,"人员支出",#REF!,$C704)+SUMIFS(#REF!,#REF!,"一般公共预算",#REF!,"运转支出",#REF!,$C704))/10000</f>
        <v>#REF!</v>
      </c>
      <c r="G704" s="19"/>
      <c r="H704" s="34"/>
    </row>
    <row r="705" customFormat="false" ht="14.25" hidden="true" customHeight="false" outlineLevel="0" collapsed="false">
      <c r="A705" s="31"/>
      <c r="B705" s="28"/>
      <c r="C705" s="44" t="n">
        <v>2101399</v>
      </c>
      <c r="D705" s="33" t="s">
        <v>573</v>
      </c>
      <c r="E705" s="19" t="e">
        <f aca="false">F705+G705</f>
        <v>#REF!</v>
      </c>
      <c r="F705" s="19" t="e">
        <f aca="false">(SUMIFS(#REF!,#REF!,"一般公共预算",#REF!,"人员支出",#REF!,$C705)+SUMIFS(#REF!,#REF!,"一般公共预算",#REF!,"运转支出",#REF!,$C705))/10000</f>
        <v>#REF!</v>
      </c>
      <c r="G705" s="19"/>
      <c r="H705" s="34"/>
    </row>
    <row r="706" customFormat="false" ht="15" hidden="true" customHeight="false" outlineLevel="0" collapsed="false">
      <c r="A706" s="31"/>
      <c r="B706" s="27" t="n">
        <v>21014</v>
      </c>
      <c r="C706" s="38"/>
      <c r="D706" s="32" t="s">
        <v>574</v>
      </c>
      <c r="E706" s="19" t="e">
        <f aca="false">SUM(E707:E708)</f>
        <v>#REF!</v>
      </c>
      <c r="F706" s="19" t="e">
        <f aca="false">SUM(F707:F708)</f>
        <v>#REF!</v>
      </c>
      <c r="G706" s="43"/>
      <c r="H706" s="34"/>
    </row>
    <row r="707" customFormat="false" ht="14.25" hidden="true" customHeight="false" outlineLevel="0" collapsed="false">
      <c r="A707" s="31"/>
      <c r="B707" s="28"/>
      <c r="C707" s="44" t="n">
        <v>2101401</v>
      </c>
      <c r="D707" s="33" t="s">
        <v>575</v>
      </c>
      <c r="E707" s="19" t="e">
        <f aca="false">F707+G707</f>
        <v>#REF!</v>
      </c>
      <c r="F707" s="19" t="e">
        <f aca="false">(SUMIFS(#REF!,#REF!,"一般公共预算",#REF!,"人员支出",#REF!,$C707)+SUMIFS(#REF!,#REF!,"一般公共预算",#REF!,"运转支出",#REF!,$C707))/10000</f>
        <v>#REF!</v>
      </c>
      <c r="G707" s="19"/>
      <c r="H707" s="34"/>
    </row>
    <row r="708" customFormat="false" ht="14.25" hidden="true" customHeight="false" outlineLevel="0" collapsed="false">
      <c r="A708" s="31"/>
      <c r="B708" s="28"/>
      <c r="C708" s="44" t="n">
        <v>2101499</v>
      </c>
      <c r="D708" s="33" t="s">
        <v>576</v>
      </c>
      <c r="E708" s="19" t="e">
        <f aca="false">F708+G708</f>
        <v>#REF!</v>
      </c>
      <c r="F708" s="19" t="e">
        <f aca="false">(SUMIFS(#REF!,#REF!,"一般公共预算",#REF!,"人员支出",#REF!,$C708)+SUMIFS(#REF!,#REF!,"一般公共预算",#REF!,"运转支出",#REF!,$C708))/10000</f>
        <v>#REF!</v>
      </c>
      <c r="G708" s="19"/>
      <c r="H708" s="34"/>
    </row>
    <row r="709" customFormat="false" ht="15" hidden="true" customHeight="false" outlineLevel="0" collapsed="false">
      <c r="A709" s="31"/>
      <c r="B709" s="27" t="n">
        <v>21015</v>
      </c>
      <c r="C709" s="38"/>
      <c r="D709" s="32" t="s">
        <v>577</v>
      </c>
      <c r="E709" s="19" t="e">
        <f aca="false">SUM(E710:E717)</f>
        <v>#REF!</v>
      </c>
      <c r="F709" s="19" t="e">
        <f aca="false">SUM(F710:F717)</f>
        <v>#REF!</v>
      </c>
      <c r="G709" s="43"/>
      <c r="H709" s="34"/>
    </row>
    <row r="710" customFormat="false" ht="14.25" hidden="true" customHeight="false" outlineLevel="0" collapsed="false">
      <c r="A710" s="31"/>
      <c r="B710" s="28"/>
      <c r="C710" s="44" t="n">
        <v>2101501</v>
      </c>
      <c r="D710" s="33" t="s">
        <v>77</v>
      </c>
      <c r="E710" s="19" t="e">
        <f aca="false">F710+G710</f>
        <v>#REF!</v>
      </c>
      <c r="F710" s="19" t="e">
        <f aca="false">(SUMIFS(#REF!,#REF!,"一般公共预算",#REF!,"人员支出",#REF!,$C710)+SUMIFS(#REF!,#REF!,"一般公共预算",#REF!,"运转支出",#REF!,$C710))/10000</f>
        <v>#REF!</v>
      </c>
      <c r="G710" s="19"/>
      <c r="H710" s="34"/>
    </row>
    <row r="711" customFormat="false" ht="14.25" hidden="true" customHeight="false" outlineLevel="0" collapsed="false">
      <c r="A711" s="31"/>
      <c r="B711" s="28"/>
      <c r="C711" s="44" t="n">
        <v>2101502</v>
      </c>
      <c r="D711" s="33" t="s">
        <v>78</v>
      </c>
      <c r="E711" s="19" t="e">
        <f aca="false">F711+G711</f>
        <v>#REF!</v>
      </c>
      <c r="F711" s="19" t="e">
        <f aca="false">(SUMIFS(#REF!,#REF!,"一般公共预算",#REF!,"人员支出",#REF!,$C711)+SUMIFS(#REF!,#REF!,"一般公共预算",#REF!,"运转支出",#REF!,$C711))/10000</f>
        <v>#REF!</v>
      </c>
      <c r="G711" s="19"/>
      <c r="H711" s="34"/>
    </row>
    <row r="712" customFormat="false" ht="14.25" hidden="true" customHeight="false" outlineLevel="0" collapsed="false">
      <c r="A712" s="31"/>
      <c r="B712" s="28"/>
      <c r="C712" s="44" t="n">
        <v>2101503</v>
      </c>
      <c r="D712" s="33" t="s">
        <v>79</v>
      </c>
      <c r="E712" s="19" t="e">
        <f aca="false">F712+G712</f>
        <v>#REF!</v>
      </c>
      <c r="F712" s="19" t="e">
        <f aca="false">(SUMIFS(#REF!,#REF!,"一般公共预算",#REF!,"人员支出",#REF!,$C712)+SUMIFS(#REF!,#REF!,"一般公共预算",#REF!,"运转支出",#REF!,$C712))/10000</f>
        <v>#REF!</v>
      </c>
      <c r="G712" s="19"/>
      <c r="H712" s="34"/>
    </row>
    <row r="713" customFormat="false" ht="14.25" hidden="true" customHeight="false" outlineLevel="0" collapsed="false">
      <c r="A713" s="31"/>
      <c r="B713" s="28"/>
      <c r="C713" s="44" t="n">
        <v>2101504</v>
      </c>
      <c r="D713" s="33" t="s">
        <v>118</v>
      </c>
      <c r="E713" s="19" t="e">
        <f aca="false">F713+G713</f>
        <v>#REF!</v>
      </c>
      <c r="F713" s="19" t="e">
        <f aca="false">(SUMIFS(#REF!,#REF!,"一般公共预算",#REF!,"人员支出",#REF!,$C713)+SUMIFS(#REF!,#REF!,"一般公共预算",#REF!,"运转支出",#REF!,$C713))/10000</f>
        <v>#REF!</v>
      </c>
      <c r="G713" s="19"/>
      <c r="H713" s="34"/>
    </row>
    <row r="714" customFormat="false" ht="14.25" hidden="true" customHeight="false" outlineLevel="0" collapsed="false">
      <c r="A714" s="31"/>
      <c r="B714" s="28"/>
      <c r="C714" s="44" t="n">
        <v>2101505</v>
      </c>
      <c r="D714" s="33" t="s">
        <v>578</v>
      </c>
      <c r="E714" s="19" t="e">
        <f aca="false">F714+G714</f>
        <v>#REF!</v>
      </c>
      <c r="F714" s="19" t="e">
        <f aca="false">(SUMIFS(#REF!,#REF!,"一般公共预算",#REF!,"人员支出",#REF!,$C714)+SUMIFS(#REF!,#REF!,"一般公共预算",#REF!,"运转支出",#REF!,$C714))/10000</f>
        <v>#REF!</v>
      </c>
      <c r="G714" s="19"/>
      <c r="H714" s="34"/>
    </row>
    <row r="715" customFormat="false" ht="14.25" hidden="true" customHeight="false" outlineLevel="0" collapsed="false">
      <c r="A715" s="31"/>
      <c r="B715" s="28"/>
      <c r="C715" s="44" t="n">
        <v>2101506</v>
      </c>
      <c r="D715" s="33" t="s">
        <v>579</v>
      </c>
      <c r="E715" s="19" t="e">
        <f aca="false">F715+G715</f>
        <v>#REF!</v>
      </c>
      <c r="F715" s="19" t="e">
        <f aca="false">(SUMIFS(#REF!,#REF!,"一般公共预算",#REF!,"人员支出",#REF!,$C715)+SUMIFS(#REF!,#REF!,"一般公共预算",#REF!,"运转支出",#REF!,$C715))/10000</f>
        <v>#REF!</v>
      </c>
      <c r="G715" s="19"/>
      <c r="H715" s="34"/>
    </row>
    <row r="716" customFormat="false" ht="14.25" hidden="true" customHeight="false" outlineLevel="0" collapsed="false">
      <c r="A716" s="31"/>
      <c r="B716" s="28"/>
      <c r="C716" s="44" t="n">
        <v>2101550</v>
      </c>
      <c r="D716" s="33" t="s">
        <v>86</v>
      </c>
      <c r="E716" s="19" t="e">
        <f aca="false">F716+G716</f>
        <v>#REF!</v>
      </c>
      <c r="F716" s="19" t="e">
        <f aca="false">(SUMIFS(#REF!,#REF!,"一般公共预算",#REF!,"人员支出",#REF!,$C716)+SUMIFS(#REF!,#REF!,"一般公共预算",#REF!,"运转支出",#REF!,$C716))/10000</f>
        <v>#REF!</v>
      </c>
      <c r="G716" s="19"/>
      <c r="H716" s="34"/>
    </row>
    <row r="717" customFormat="false" ht="14.25" hidden="true" customHeight="false" outlineLevel="0" collapsed="false">
      <c r="A717" s="31"/>
      <c r="B717" s="28"/>
      <c r="C717" s="44" t="n">
        <v>2101599</v>
      </c>
      <c r="D717" s="33" t="s">
        <v>580</v>
      </c>
      <c r="E717" s="19" t="e">
        <f aca="false">F717+G717</f>
        <v>#REF!</v>
      </c>
      <c r="F717" s="19" t="e">
        <f aca="false">(SUMIFS(#REF!,#REF!,"一般公共预算",#REF!,"人员支出",#REF!,$C717)+SUMIFS(#REF!,#REF!,"一般公共预算",#REF!,"运转支出",#REF!,$C717))/10000</f>
        <v>#REF!</v>
      </c>
      <c r="G717" s="19"/>
      <c r="H717" s="34"/>
    </row>
    <row r="718" customFormat="false" ht="15" hidden="true" customHeight="false" outlineLevel="0" collapsed="false">
      <c r="A718" s="31"/>
      <c r="B718" s="27" t="n">
        <v>21016</v>
      </c>
      <c r="C718" s="38"/>
      <c r="D718" s="32" t="s">
        <v>581</v>
      </c>
      <c r="E718" s="19" t="e">
        <f aca="false">SUM(E719)</f>
        <v>#REF!</v>
      </c>
      <c r="F718" s="19" t="e">
        <f aca="false">SUM(F719)</f>
        <v>#REF!</v>
      </c>
      <c r="G718" s="43"/>
      <c r="H718" s="34"/>
    </row>
    <row r="719" customFormat="false" ht="14.25" hidden="true" customHeight="false" outlineLevel="0" collapsed="false">
      <c r="A719" s="28"/>
      <c r="B719" s="28"/>
      <c r="C719" s="45" t="n">
        <v>2101601</v>
      </c>
      <c r="D719" s="33" t="s">
        <v>582</v>
      </c>
      <c r="E719" s="19" t="e">
        <f aca="false">F719+G719</f>
        <v>#REF!</v>
      </c>
      <c r="F719" s="19" t="e">
        <f aca="false">(SUMIFS(#REF!,#REF!,"一般公共预算",#REF!,"人员支出",#REF!,$C719)+SUMIFS(#REF!,#REF!,"一般公共预算",#REF!,"运转支出",#REF!,$C719))/10000</f>
        <v>#REF!</v>
      </c>
      <c r="G719" s="19"/>
      <c r="H719" s="34"/>
    </row>
    <row r="720" customFormat="false" ht="15" hidden="true" customHeight="false" outlineLevel="0" collapsed="false">
      <c r="A720" s="31"/>
      <c r="B720" s="27" t="n">
        <v>21099</v>
      </c>
      <c r="C720" s="38"/>
      <c r="D720" s="32" t="s">
        <v>583</v>
      </c>
      <c r="E720" s="19" t="e">
        <f aca="false">SUM(E721)</f>
        <v>#REF!</v>
      </c>
      <c r="F720" s="19" t="e">
        <f aca="false">SUM(F721)</f>
        <v>#REF!</v>
      </c>
      <c r="G720" s="43"/>
      <c r="H720" s="34"/>
    </row>
    <row r="721" customFormat="false" ht="14.25" hidden="true" customHeight="false" outlineLevel="0" collapsed="false">
      <c r="A721" s="28"/>
      <c r="B721" s="28"/>
      <c r="C721" s="45" t="n">
        <v>2109999</v>
      </c>
      <c r="D721" s="33" t="s">
        <v>584</v>
      </c>
      <c r="E721" s="19" t="e">
        <f aca="false">F721+G721</f>
        <v>#REF!</v>
      </c>
      <c r="F721" s="19" t="e">
        <f aca="false">(SUMIFS(#REF!,#REF!,"一般公共预算",#REF!,"人员支出",#REF!,$C721)+SUMIFS(#REF!,#REF!,"一般公共预算",#REF!,"运转支出",#REF!,$C721))/10000</f>
        <v>#REF!</v>
      </c>
      <c r="G721" s="19"/>
      <c r="H721" s="34"/>
    </row>
    <row r="722" customFormat="false" ht="15" hidden="true" customHeight="false" outlineLevel="0" collapsed="false">
      <c r="A722" s="27" t="n">
        <v>211</v>
      </c>
      <c r="B722" s="28"/>
      <c r="C722" s="38"/>
      <c r="D722" s="29" t="s">
        <v>585</v>
      </c>
      <c r="E722" s="19" t="e">
        <f aca="false">SUM(E723,E733,E737,E746,E753,E760,E766,E769,E772,E773,E774,E780,E781,E782,E793)</f>
        <v>#REF!</v>
      </c>
      <c r="F722" s="19" t="e">
        <f aca="false">SUM(F723,F733,F737,F746,F753,F760,F766,F769,F772,F773,F774,F780,F781,F782,F793)</f>
        <v>#REF!</v>
      </c>
      <c r="G722" s="43"/>
      <c r="H722" s="34"/>
    </row>
    <row r="723" customFormat="false" ht="15" hidden="true" customHeight="false" outlineLevel="0" collapsed="false">
      <c r="A723" s="31"/>
      <c r="B723" s="27" t="n">
        <v>21101</v>
      </c>
      <c r="C723" s="38"/>
      <c r="D723" s="32" t="s">
        <v>586</v>
      </c>
      <c r="E723" s="19" t="e">
        <f aca="false">SUM(E724:E732)</f>
        <v>#REF!</v>
      </c>
      <c r="F723" s="19" t="e">
        <f aca="false">SUM(F724:F732)</f>
        <v>#REF!</v>
      </c>
      <c r="G723" s="43"/>
      <c r="H723" s="34"/>
    </row>
    <row r="724" customFormat="false" ht="14.25" hidden="true" customHeight="false" outlineLevel="0" collapsed="false">
      <c r="A724" s="31"/>
      <c r="B724" s="28"/>
      <c r="C724" s="44" t="n">
        <v>2110101</v>
      </c>
      <c r="D724" s="33" t="s">
        <v>77</v>
      </c>
      <c r="E724" s="19" t="e">
        <f aca="false">F724+G724</f>
        <v>#REF!</v>
      </c>
      <c r="F724" s="19" t="e">
        <f aca="false">(SUMIFS(#REF!,#REF!,"一般公共预算",#REF!,"人员支出",#REF!,$C724)+SUMIFS(#REF!,#REF!,"一般公共预算",#REF!,"运转支出",#REF!,$C724))/10000</f>
        <v>#REF!</v>
      </c>
      <c r="G724" s="19"/>
      <c r="H724" s="34"/>
    </row>
    <row r="725" customFormat="false" ht="14.25" hidden="true" customHeight="false" outlineLevel="0" collapsed="false">
      <c r="A725" s="31"/>
      <c r="B725" s="28"/>
      <c r="C725" s="44" t="n">
        <v>2110102</v>
      </c>
      <c r="D725" s="33" t="s">
        <v>78</v>
      </c>
      <c r="E725" s="19" t="e">
        <f aca="false">F725+G725</f>
        <v>#REF!</v>
      </c>
      <c r="F725" s="19" t="e">
        <f aca="false">(SUMIFS(#REF!,#REF!,"一般公共预算",#REF!,"人员支出",#REF!,$C725)+SUMIFS(#REF!,#REF!,"一般公共预算",#REF!,"运转支出",#REF!,$C725))/10000</f>
        <v>#REF!</v>
      </c>
      <c r="G725" s="19"/>
      <c r="H725" s="34"/>
    </row>
    <row r="726" customFormat="false" ht="14.25" hidden="true" customHeight="false" outlineLevel="0" collapsed="false">
      <c r="A726" s="31"/>
      <c r="B726" s="28"/>
      <c r="C726" s="44" t="n">
        <v>2110103</v>
      </c>
      <c r="D726" s="33" t="s">
        <v>79</v>
      </c>
      <c r="E726" s="19" t="e">
        <f aca="false">F726+G726</f>
        <v>#REF!</v>
      </c>
      <c r="F726" s="19" t="e">
        <f aca="false">(SUMIFS(#REF!,#REF!,"一般公共预算",#REF!,"人员支出",#REF!,$C726)+SUMIFS(#REF!,#REF!,"一般公共预算",#REF!,"运转支出",#REF!,$C726))/10000</f>
        <v>#REF!</v>
      </c>
      <c r="G726" s="19"/>
      <c r="H726" s="34"/>
    </row>
    <row r="727" customFormat="false" ht="14.25" hidden="true" customHeight="false" outlineLevel="0" collapsed="false">
      <c r="A727" s="31"/>
      <c r="B727" s="28"/>
      <c r="C727" s="44" t="n">
        <v>2110104</v>
      </c>
      <c r="D727" s="33" t="s">
        <v>587</v>
      </c>
      <c r="E727" s="19" t="e">
        <f aca="false">F727+G727</f>
        <v>#REF!</v>
      </c>
      <c r="F727" s="19" t="e">
        <f aca="false">(SUMIFS(#REF!,#REF!,"一般公共预算",#REF!,"人员支出",#REF!,$C727)+SUMIFS(#REF!,#REF!,"一般公共预算",#REF!,"运转支出",#REF!,$C727))/10000</f>
        <v>#REF!</v>
      </c>
      <c r="G727" s="19"/>
      <c r="H727" s="34"/>
    </row>
    <row r="728" customFormat="false" ht="14.25" hidden="true" customHeight="false" outlineLevel="0" collapsed="false">
      <c r="A728" s="31"/>
      <c r="B728" s="28"/>
      <c r="C728" s="44" t="n">
        <v>2110105</v>
      </c>
      <c r="D728" s="33" t="s">
        <v>588</v>
      </c>
      <c r="E728" s="19" t="e">
        <f aca="false">F728+G728</f>
        <v>#REF!</v>
      </c>
      <c r="F728" s="19" t="e">
        <f aca="false">(SUMIFS(#REF!,#REF!,"一般公共预算",#REF!,"人员支出",#REF!,$C728)+SUMIFS(#REF!,#REF!,"一般公共预算",#REF!,"运转支出",#REF!,$C728))/10000</f>
        <v>#REF!</v>
      </c>
      <c r="G728" s="19"/>
      <c r="H728" s="34"/>
    </row>
    <row r="729" customFormat="false" ht="14.25" hidden="true" customHeight="false" outlineLevel="0" collapsed="false">
      <c r="A729" s="31"/>
      <c r="B729" s="28"/>
      <c r="C729" s="44" t="n">
        <v>2110106</v>
      </c>
      <c r="D729" s="33" t="s">
        <v>589</v>
      </c>
      <c r="E729" s="19" t="e">
        <f aca="false">F729+G729</f>
        <v>#REF!</v>
      </c>
      <c r="F729" s="19" t="e">
        <f aca="false">(SUMIFS(#REF!,#REF!,"一般公共预算",#REF!,"人员支出",#REF!,$C729)+SUMIFS(#REF!,#REF!,"一般公共预算",#REF!,"运转支出",#REF!,$C729))/10000</f>
        <v>#REF!</v>
      </c>
      <c r="G729" s="19"/>
      <c r="H729" s="34"/>
    </row>
    <row r="730" customFormat="false" ht="14.25" hidden="true" customHeight="false" outlineLevel="0" collapsed="false">
      <c r="A730" s="31"/>
      <c r="B730" s="28"/>
      <c r="C730" s="44" t="n">
        <v>2110107</v>
      </c>
      <c r="D730" s="33" t="s">
        <v>590</v>
      </c>
      <c r="E730" s="19" t="e">
        <f aca="false">F730+G730</f>
        <v>#REF!</v>
      </c>
      <c r="F730" s="19" t="e">
        <f aca="false">(SUMIFS(#REF!,#REF!,"一般公共预算",#REF!,"人员支出",#REF!,$C730)+SUMIFS(#REF!,#REF!,"一般公共预算",#REF!,"运转支出",#REF!,$C730))/10000</f>
        <v>#REF!</v>
      </c>
      <c r="G730" s="19"/>
      <c r="H730" s="34"/>
    </row>
    <row r="731" customFormat="false" ht="14.25" hidden="true" customHeight="false" outlineLevel="0" collapsed="false">
      <c r="A731" s="31"/>
      <c r="B731" s="28"/>
      <c r="C731" s="44" t="n">
        <v>2110108</v>
      </c>
      <c r="D731" s="33" t="s">
        <v>591</v>
      </c>
      <c r="E731" s="19" t="e">
        <f aca="false">F731+G731</f>
        <v>#REF!</v>
      </c>
      <c r="F731" s="19" t="e">
        <f aca="false">(SUMIFS(#REF!,#REF!,"一般公共预算",#REF!,"人员支出",#REF!,$C731)+SUMIFS(#REF!,#REF!,"一般公共预算",#REF!,"运转支出",#REF!,$C731))/10000</f>
        <v>#REF!</v>
      </c>
      <c r="G731" s="19"/>
      <c r="H731" s="34"/>
    </row>
    <row r="732" customFormat="false" ht="14.25" hidden="true" customHeight="false" outlineLevel="0" collapsed="false">
      <c r="A732" s="31"/>
      <c r="B732" s="28"/>
      <c r="C732" s="44" t="n">
        <v>2110199</v>
      </c>
      <c r="D732" s="33" t="s">
        <v>592</v>
      </c>
      <c r="E732" s="19" t="e">
        <f aca="false">F732+G732</f>
        <v>#REF!</v>
      </c>
      <c r="F732" s="19" t="e">
        <f aca="false">(SUMIFS(#REF!,#REF!,"一般公共预算",#REF!,"人员支出",#REF!,$C732)+SUMIFS(#REF!,#REF!,"一般公共预算",#REF!,"运转支出",#REF!,$C732))/10000</f>
        <v>#REF!</v>
      </c>
      <c r="G732" s="19"/>
      <c r="H732" s="34"/>
    </row>
    <row r="733" customFormat="false" ht="15" hidden="true" customHeight="false" outlineLevel="0" collapsed="false">
      <c r="A733" s="31"/>
      <c r="B733" s="27" t="n">
        <v>21102</v>
      </c>
      <c r="C733" s="38"/>
      <c r="D733" s="32" t="s">
        <v>593</v>
      </c>
      <c r="E733" s="19" t="e">
        <f aca="false">SUM(E734:E736)</f>
        <v>#REF!</v>
      </c>
      <c r="F733" s="19" t="e">
        <f aca="false">SUM(F734:F736)</f>
        <v>#REF!</v>
      </c>
      <c r="G733" s="43"/>
      <c r="H733" s="34"/>
    </row>
    <row r="734" customFormat="false" ht="14.25" hidden="true" customHeight="false" outlineLevel="0" collapsed="false">
      <c r="A734" s="31"/>
      <c r="B734" s="28"/>
      <c r="C734" s="44" t="n">
        <v>2110203</v>
      </c>
      <c r="D734" s="33" t="s">
        <v>594</v>
      </c>
      <c r="E734" s="19" t="e">
        <f aca="false">F734+G734</f>
        <v>#REF!</v>
      </c>
      <c r="F734" s="19" t="e">
        <f aca="false">(SUMIFS(#REF!,#REF!,"一般公共预算",#REF!,"人员支出",#REF!,$C734)+SUMIFS(#REF!,#REF!,"一般公共预算",#REF!,"运转支出",#REF!,$C734))/10000</f>
        <v>#REF!</v>
      </c>
      <c r="G734" s="19"/>
      <c r="H734" s="34"/>
    </row>
    <row r="735" customFormat="false" ht="14.25" hidden="true" customHeight="false" outlineLevel="0" collapsed="false">
      <c r="A735" s="31"/>
      <c r="B735" s="28"/>
      <c r="C735" s="44" t="n">
        <v>2110204</v>
      </c>
      <c r="D735" s="33" t="s">
        <v>595</v>
      </c>
      <c r="E735" s="19" t="e">
        <f aca="false">F735+G735</f>
        <v>#REF!</v>
      </c>
      <c r="F735" s="19" t="e">
        <f aca="false">(SUMIFS(#REF!,#REF!,"一般公共预算",#REF!,"人员支出",#REF!,$C735)+SUMIFS(#REF!,#REF!,"一般公共预算",#REF!,"运转支出",#REF!,$C735))/10000</f>
        <v>#REF!</v>
      </c>
      <c r="G735" s="19"/>
      <c r="H735" s="34"/>
    </row>
    <row r="736" customFormat="false" ht="14.25" hidden="true" customHeight="false" outlineLevel="0" collapsed="false">
      <c r="A736" s="31"/>
      <c r="B736" s="28"/>
      <c r="C736" s="44" t="n">
        <v>2110299</v>
      </c>
      <c r="D736" s="33" t="s">
        <v>596</v>
      </c>
      <c r="E736" s="19" t="e">
        <f aca="false">F736+G736</f>
        <v>#REF!</v>
      </c>
      <c r="F736" s="19" t="e">
        <f aca="false">(SUMIFS(#REF!,#REF!,"一般公共预算",#REF!,"人员支出",#REF!,$C736)+SUMIFS(#REF!,#REF!,"一般公共预算",#REF!,"运转支出",#REF!,$C736))/10000</f>
        <v>#REF!</v>
      </c>
      <c r="G736" s="19"/>
      <c r="H736" s="34"/>
    </row>
    <row r="737" customFormat="false" ht="15" hidden="true" customHeight="false" outlineLevel="0" collapsed="false">
      <c r="A737" s="31"/>
      <c r="B737" s="27" t="n">
        <v>21103</v>
      </c>
      <c r="C737" s="38"/>
      <c r="D737" s="32" t="s">
        <v>597</v>
      </c>
      <c r="E737" s="19" t="e">
        <f aca="false">SUM(E738:E745)</f>
        <v>#REF!</v>
      </c>
      <c r="F737" s="19" t="e">
        <f aca="false">SUM(F738:F745)</f>
        <v>#REF!</v>
      </c>
      <c r="G737" s="43"/>
      <c r="H737" s="34"/>
    </row>
    <row r="738" customFormat="false" ht="14.25" hidden="true" customHeight="false" outlineLevel="0" collapsed="false">
      <c r="A738" s="31"/>
      <c r="B738" s="28"/>
      <c r="C738" s="44" t="n">
        <v>2110301</v>
      </c>
      <c r="D738" s="33" t="s">
        <v>598</v>
      </c>
      <c r="E738" s="19" t="e">
        <f aca="false">F738+G738</f>
        <v>#REF!</v>
      </c>
      <c r="F738" s="19" t="e">
        <f aca="false">(SUMIFS(#REF!,#REF!,"一般公共预算",#REF!,"人员支出",#REF!,$C738)+SUMIFS(#REF!,#REF!,"一般公共预算",#REF!,"运转支出",#REF!,$C738))/10000</f>
        <v>#REF!</v>
      </c>
      <c r="G738" s="19"/>
      <c r="H738" s="34"/>
    </row>
    <row r="739" customFormat="false" ht="14.25" hidden="true" customHeight="false" outlineLevel="0" collapsed="false">
      <c r="A739" s="31"/>
      <c r="B739" s="28"/>
      <c r="C739" s="44" t="n">
        <v>2110302</v>
      </c>
      <c r="D739" s="33" t="s">
        <v>599</v>
      </c>
      <c r="E739" s="19" t="e">
        <f aca="false">F739+G739</f>
        <v>#REF!</v>
      </c>
      <c r="F739" s="19" t="e">
        <f aca="false">(SUMIFS(#REF!,#REF!,"一般公共预算",#REF!,"人员支出",#REF!,$C739)+SUMIFS(#REF!,#REF!,"一般公共预算",#REF!,"运转支出",#REF!,$C739))/10000</f>
        <v>#REF!</v>
      </c>
      <c r="G739" s="19"/>
      <c r="H739" s="34"/>
    </row>
    <row r="740" customFormat="false" ht="14.25" hidden="true" customHeight="false" outlineLevel="0" collapsed="false">
      <c r="A740" s="31"/>
      <c r="B740" s="28"/>
      <c r="C740" s="44" t="n">
        <v>2110303</v>
      </c>
      <c r="D740" s="33" t="s">
        <v>600</v>
      </c>
      <c r="E740" s="19" t="e">
        <f aca="false">F740+G740</f>
        <v>#REF!</v>
      </c>
      <c r="F740" s="19" t="e">
        <f aca="false">(SUMIFS(#REF!,#REF!,"一般公共预算",#REF!,"人员支出",#REF!,$C740)+SUMIFS(#REF!,#REF!,"一般公共预算",#REF!,"运转支出",#REF!,$C740))/10000</f>
        <v>#REF!</v>
      </c>
      <c r="G740" s="19"/>
      <c r="H740" s="34"/>
    </row>
    <row r="741" customFormat="false" ht="14.25" hidden="true" customHeight="false" outlineLevel="0" collapsed="false">
      <c r="A741" s="31"/>
      <c r="B741" s="28"/>
      <c r="C741" s="44" t="n">
        <v>2110304</v>
      </c>
      <c r="D741" s="33" t="s">
        <v>601</v>
      </c>
      <c r="E741" s="19" t="e">
        <f aca="false">F741+G741</f>
        <v>#REF!</v>
      </c>
      <c r="F741" s="19" t="e">
        <f aca="false">(SUMIFS(#REF!,#REF!,"一般公共预算",#REF!,"人员支出",#REF!,$C741)+SUMIFS(#REF!,#REF!,"一般公共预算",#REF!,"运转支出",#REF!,$C741))/10000</f>
        <v>#REF!</v>
      </c>
      <c r="G741" s="19"/>
      <c r="H741" s="34"/>
    </row>
    <row r="742" customFormat="false" ht="14.25" hidden="true" customHeight="false" outlineLevel="0" collapsed="false">
      <c r="A742" s="31"/>
      <c r="B742" s="28"/>
      <c r="C742" s="44" t="n">
        <v>2110305</v>
      </c>
      <c r="D742" s="33" t="s">
        <v>602</v>
      </c>
      <c r="E742" s="19" t="e">
        <f aca="false">F742+G742</f>
        <v>#REF!</v>
      </c>
      <c r="F742" s="19" t="e">
        <f aca="false">(SUMIFS(#REF!,#REF!,"一般公共预算",#REF!,"人员支出",#REF!,$C742)+SUMIFS(#REF!,#REF!,"一般公共预算",#REF!,"运转支出",#REF!,$C742))/10000</f>
        <v>#REF!</v>
      </c>
      <c r="G742" s="19"/>
      <c r="H742" s="34"/>
    </row>
    <row r="743" customFormat="false" ht="14.25" hidden="true" customHeight="false" outlineLevel="0" collapsed="false">
      <c r="A743" s="31"/>
      <c r="B743" s="28"/>
      <c r="C743" s="44" t="n">
        <v>2110306</v>
      </c>
      <c r="D743" s="33" t="s">
        <v>603</v>
      </c>
      <c r="E743" s="19" t="e">
        <f aca="false">F743+G743</f>
        <v>#REF!</v>
      </c>
      <c r="F743" s="19" t="e">
        <f aca="false">(SUMIFS(#REF!,#REF!,"一般公共预算",#REF!,"人员支出",#REF!,$C743)+SUMIFS(#REF!,#REF!,"一般公共预算",#REF!,"运转支出",#REF!,$C743))/10000</f>
        <v>#REF!</v>
      </c>
      <c r="G743" s="19"/>
      <c r="H743" s="34"/>
    </row>
    <row r="744" customFormat="false" ht="14.25" hidden="true" customHeight="false" outlineLevel="0" collapsed="false">
      <c r="A744" s="31"/>
      <c r="B744" s="28"/>
      <c r="C744" s="44" t="n">
        <v>2110307</v>
      </c>
      <c r="D744" s="33" t="s">
        <v>604</v>
      </c>
      <c r="E744" s="19" t="e">
        <f aca="false">F744+G744</f>
        <v>#REF!</v>
      </c>
      <c r="F744" s="19" t="e">
        <f aca="false">(SUMIFS(#REF!,#REF!,"一般公共预算",#REF!,"人员支出",#REF!,$C744)+SUMIFS(#REF!,#REF!,"一般公共预算",#REF!,"运转支出",#REF!,$C744))/10000</f>
        <v>#REF!</v>
      </c>
      <c r="G744" s="19"/>
      <c r="H744" s="34"/>
    </row>
    <row r="745" customFormat="false" ht="14.25" hidden="true" customHeight="false" outlineLevel="0" collapsed="false">
      <c r="A745" s="31"/>
      <c r="B745" s="28"/>
      <c r="C745" s="44" t="n">
        <v>2110399</v>
      </c>
      <c r="D745" s="33" t="s">
        <v>605</v>
      </c>
      <c r="E745" s="19" t="e">
        <f aca="false">F745+G745</f>
        <v>#REF!</v>
      </c>
      <c r="F745" s="19" t="e">
        <f aca="false">(SUMIFS(#REF!,#REF!,"一般公共预算",#REF!,"人员支出",#REF!,$C745)+SUMIFS(#REF!,#REF!,"一般公共预算",#REF!,"运转支出",#REF!,$C745))/10000</f>
        <v>#REF!</v>
      </c>
      <c r="G745" s="19"/>
      <c r="H745" s="34"/>
    </row>
    <row r="746" customFormat="false" ht="15" hidden="true" customHeight="false" outlineLevel="0" collapsed="false">
      <c r="A746" s="31"/>
      <c r="B746" s="27" t="n">
        <v>21104</v>
      </c>
      <c r="C746" s="38"/>
      <c r="D746" s="32" t="s">
        <v>606</v>
      </c>
      <c r="E746" s="19" t="e">
        <f aca="false">SUM(E747:E752)</f>
        <v>#REF!</v>
      </c>
      <c r="F746" s="19" t="e">
        <f aca="false">SUM(F747:F752)</f>
        <v>#REF!</v>
      </c>
      <c r="G746" s="43"/>
      <c r="H746" s="34"/>
    </row>
    <row r="747" customFormat="false" ht="14.25" hidden="true" customHeight="false" outlineLevel="0" collapsed="false">
      <c r="A747" s="31"/>
      <c r="B747" s="28"/>
      <c r="C747" s="44" t="n">
        <v>2110401</v>
      </c>
      <c r="D747" s="33" t="s">
        <v>607</v>
      </c>
      <c r="E747" s="19" t="e">
        <f aca="false">F747+G747</f>
        <v>#REF!</v>
      </c>
      <c r="F747" s="19" t="e">
        <f aca="false">(SUMIFS(#REF!,#REF!,"一般公共预算",#REF!,"人员支出",#REF!,$C747)+SUMIFS(#REF!,#REF!,"一般公共预算",#REF!,"运转支出",#REF!,$C747))/10000</f>
        <v>#REF!</v>
      </c>
      <c r="G747" s="19"/>
      <c r="H747" s="34"/>
    </row>
    <row r="748" customFormat="false" ht="14.25" hidden="true" customHeight="false" outlineLevel="0" collapsed="false">
      <c r="A748" s="31"/>
      <c r="B748" s="28"/>
      <c r="C748" s="44" t="n">
        <v>2110402</v>
      </c>
      <c r="D748" s="33" t="s">
        <v>608</v>
      </c>
      <c r="E748" s="19" t="e">
        <f aca="false">F748+G748</f>
        <v>#REF!</v>
      </c>
      <c r="F748" s="19" t="e">
        <f aca="false">(SUMIFS(#REF!,#REF!,"一般公共预算",#REF!,"人员支出",#REF!,$C748)+SUMIFS(#REF!,#REF!,"一般公共预算",#REF!,"运转支出",#REF!,$C748))/10000</f>
        <v>#REF!</v>
      </c>
      <c r="G748" s="19"/>
      <c r="H748" s="34"/>
    </row>
    <row r="749" customFormat="false" ht="14.25" hidden="true" customHeight="false" outlineLevel="0" collapsed="false">
      <c r="A749" s="31"/>
      <c r="B749" s="28"/>
      <c r="C749" s="44" t="n">
        <v>2110404</v>
      </c>
      <c r="D749" s="33" t="s">
        <v>609</v>
      </c>
      <c r="E749" s="19" t="e">
        <f aca="false">F749+G749</f>
        <v>#REF!</v>
      </c>
      <c r="F749" s="19" t="e">
        <f aca="false">(SUMIFS(#REF!,#REF!,"一般公共预算",#REF!,"人员支出",#REF!,$C749)+SUMIFS(#REF!,#REF!,"一般公共预算",#REF!,"运转支出",#REF!,$C749))/10000</f>
        <v>#REF!</v>
      </c>
      <c r="G749" s="19"/>
      <c r="H749" s="34"/>
    </row>
    <row r="750" customFormat="false" ht="14.25" hidden="true" customHeight="false" outlineLevel="0" collapsed="false">
      <c r="A750" s="31"/>
      <c r="B750" s="28"/>
      <c r="C750" s="44" t="n">
        <v>2110405</v>
      </c>
      <c r="D750" s="33" t="s">
        <v>610</v>
      </c>
      <c r="E750" s="19" t="e">
        <f aca="false">F750+G750</f>
        <v>#REF!</v>
      </c>
      <c r="F750" s="19" t="e">
        <f aca="false">(SUMIFS(#REF!,#REF!,"一般公共预算",#REF!,"人员支出",#REF!,$C750)+SUMIFS(#REF!,#REF!,"一般公共预算",#REF!,"运转支出",#REF!,$C750))/10000</f>
        <v>#REF!</v>
      </c>
      <c r="G750" s="19"/>
      <c r="H750" s="34"/>
    </row>
    <row r="751" customFormat="false" ht="14.25" hidden="true" customHeight="false" outlineLevel="0" collapsed="false">
      <c r="A751" s="31"/>
      <c r="B751" s="28"/>
      <c r="C751" s="44" t="n">
        <v>2110406</v>
      </c>
      <c r="D751" s="33" t="s">
        <v>611</v>
      </c>
      <c r="E751" s="19" t="e">
        <f aca="false">F751+G751</f>
        <v>#REF!</v>
      </c>
      <c r="F751" s="19" t="e">
        <f aca="false">(SUMIFS(#REF!,#REF!,"一般公共预算",#REF!,"人员支出",#REF!,$C751)+SUMIFS(#REF!,#REF!,"一般公共预算",#REF!,"运转支出",#REF!,$C751))/10000</f>
        <v>#REF!</v>
      </c>
      <c r="G751" s="19"/>
      <c r="H751" s="34"/>
    </row>
    <row r="752" customFormat="false" ht="14.25" hidden="true" customHeight="false" outlineLevel="0" collapsed="false">
      <c r="A752" s="31"/>
      <c r="B752" s="28"/>
      <c r="C752" s="44" t="n">
        <v>2110499</v>
      </c>
      <c r="D752" s="33" t="s">
        <v>612</v>
      </c>
      <c r="E752" s="19" t="e">
        <f aca="false">F752+G752</f>
        <v>#REF!</v>
      </c>
      <c r="F752" s="19" t="e">
        <f aca="false">(SUMIFS(#REF!,#REF!,"一般公共预算",#REF!,"人员支出",#REF!,$C752)+SUMIFS(#REF!,#REF!,"一般公共预算",#REF!,"运转支出",#REF!,$C752))/10000</f>
        <v>#REF!</v>
      </c>
      <c r="G752" s="19"/>
      <c r="H752" s="34"/>
    </row>
    <row r="753" customFormat="false" ht="15" hidden="true" customHeight="false" outlineLevel="0" collapsed="false">
      <c r="A753" s="31"/>
      <c r="B753" s="27" t="n">
        <v>21105</v>
      </c>
      <c r="C753" s="38"/>
      <c r="D753" s="32" t="s">
        <v>613</v>
      </c>
      <c r="E753" s="19" t="e">
        <f aca="false">SUM(E754:E759)</f>
        <v>#REF!</v>
      </c>
      <c r="F753" s="19" t="e">
        <f aca="false">SUM(F754:F759)</f>
        <v>#REF!</v>
      </c>
      <c r="G753" s="43"/>
      <c r="H753" s="34"/>
    </row>
    <row r="754" customFormat="false" ht="14.25" hidden="true" customHeight="false" outlineLevel="0" collapsed="false">
      <c r="A754" s="31"/>
      <c r="B754" s="28"/>
      <c r="C754" s="44" t="n">
        <v>2110501</v>
      </c>
      <c r="D754" s="33" t="s">
        <v>614</v>
      </c>
      <c r="E754" s="19" t="e">
        <f aca="false">F754+G754</f>
        <v>#REF!</v>
      </c>
      <c r="F754" s="19" t="e">
        <f aca="false">(SUMIFS(#REF!,#REF!,"一般公共预算",#REF!,"人员支出",#REF!,$C754)+SUMIFS(#REF!,#REF!,"一般公共预算",#REF!,"运转支出",#REF!,$C754))/10000</f>
        <v>#REF!</v>
      </c>
      <c r="G754" s="19"/>
      <c r="H754" s="34"/>
    </row>
    <row r="755" customFormat="false" ht="14.25" hidden="true" customHeight="false" outlineLevel="0" collapsed="false">
      <c r="A755" s="31"/>
      <c r="B755" s="28"/>
      <c r="C755" s="44" t="n">
        <v>2110502</v>
      </c>
      <c r="D755" s="33" t="s">
        <v>615</v>
      </c>
      <c r="E755" s="19" t="e">
        <f aca="false">F755+G755</f>
        <v>#REF!</v>
      </c>
      <c r="F755" s="19" t="e">
        <f aca="false">(SUMIFS(#REF!,#REF!,"一般公共预算",#REF!,"人员支出",#REF!,$C755)+SUMIFS(#REF!,#REF!,"一般公共预算",#REF!,"运转支出",#REF!,$C755))/10000</f>
        <v>#REF!</v>
      </c>
      <c r="G755" s="19"/>
      <c r="H755" s="34"/>
    </row>
    <row r="756" customFormat="false" ht="14.25" hidden="true" customHeight="false" outlineLevel="0" collapsed="false">
      <c r="A756" s="31"/>
      <c r="B756" s="28"/>
      <c r="C756" s="44" t="n">
        <v>2110503</v>
      </c>
      <c r="D756" s="33" t="s">
        <v>616</v>
      </c>
      <c r="E756" s="19" t="e">
        <f aca="false">F756+G756</f>
        <v>#REF!</v>
      </c>
      <c r="F756" s="19" t="e">
        <f aca="false">(SUMIFS(#REF!,#REF!,"一般公共预算",#REF!,"人员支出",#REF!,$C756)+SUMIFS(#REF!,#REF!,"一般公共预算",#REF!,"运转支出",#REF!,$C756))/10000</f>
        <v>#REF!</v>
      </c>
      <c r="G756" s="19"/>
      <c r="H756" s="34"/>
    </row>
    <row r="757" customFormat="false" ht="14.25" hidden="true" customHeight="false" outlineLevel="0" collapsed="false">
      <c r="A757" s="31"/>
      <c r="B757" s="28"/>
      <c r="C757" s="44" t="n">
        <v>2110506</v>
      </c>
      <c r="D757" s="33" t="s">
        <v>617</v>
      </c>
      <c r="E757" s="19" t="e">
        <f aca="false">F757+G757</f>
        <v>#REF!</v>
      </c>
      <c r="F757" s="19" t="e">
        <f aca="false">(SUMIFS(#REF!,#REF!,"一般公共预算",#REF!,"人员支出",#REF!,$C757)+SUMIFS(#REF!,#REF!,"一般公共预算",#REF!,"运转支出",#REF!,$C757))/10000</f>
        <v>#REF!</v>
      </c>
      <c r="G757" s="19"/>
      <c r="H757" s="34"/>
    </row>
    <row r="758" customFormat="false" ht="14.25" hidden="true" customHeight="false" outlineLevel="0" collapsed="false">
      <c r="A758" s="31"/>
      <c r="B758" s="28"/>
      <c r="C758" s="44" t="n">
        <v>2110507</v>
      </c>
      <c r="D758" s="33" t="s">
        <v>618</v>
      </c>
      <c r="E758" s="19" t="e">
        <f aca="false">F758+G758</f>
        <v>#REF!</v>
      </c>
      <c r="F758" s="19" t="e">
        <f aca="false">(SUMIFS(#REF!,#REF!,"一般公共预算",#REF!,"人员支出",#REF!,$C758)+SUMIFS(#REF!,#REF!,"一般公共预算",#REF!,"运转支出",#REF!,$C758))/10000</f>
        <v>#REF!</v>
      </c>
      <c r="G758" s="19"/>
      <c r="H758" s="34"/>
    </row>
    <row r="759" customFormat="false" ht="14.25" hidden="true" customHeight="false" outlineLevel="0" collapsed="false">
      <c r="A759" s="31"/>
      <c r="B759" s="28"/>
      <c r="C759" s="44" t="n">
        <v>2110599</v>
      </c>
      <c r="D759" s="33" t="s">
        <v>619</v>
      </c>
      <c r="E759" s="19" t="e">
        <f aca="false">F759+G759</f>
        <v>#REF!</v>
      </c>
      <c r="F759" s="19" t="e">
        <f aca="false">(SUMIFS(#REF!,#REF!,"一般公共预算",#REF!,"人员支出",#REF!,$C759)+SUMIFS(#REF!,#REF!,"一般公共预算",#REF!,"运转支出",#REF!,$C759))/10000</f>
        <v>#REF!</v>
      </c>
      <c r="G759" s="19"/>
      <c r="H759" s="34"/>
    </row>
    <row r="760" customFormat="false" ht="15" hidden="true" customHeight="false" outlineLevel="0" collapsed="false">
      <c r="A760" s="31"/>
      <c r="B760" s="27" t="n">
        <v>21106</v>
      </c>
      <c r="C760" s="38"/>
      <c r="D760" s="32" t="s">
        <v>620</v>
      </c>
      <c r="E760" s="19" t="e">
        <f aca="false">SUM(E761:E765)</f>
        <v>#REF!</v>
      </c>
      <c r="F760" s="19" t="e">
        <f aca="false">SUM(F761:F765)</f>
        <v>#REF!</v>
      </c>
      <c r="G760" s="43"/>
      <c r="H760" s="34"/>
    </row>
    <row r="761" customFormat="false" ht="14.25" hidden="true" customHeight="false" outlineLevel="0" collapsed="false">
      <c r="A761" s="31"/>
      <c r="B761" s="28"/>
      <c r="C761" s="44" t="n">
        <v>2110602</v>
      </c>
      <c r="D761" s="33" t="s">
        <v>621</v>
      </c>
      <c r="E761" s="19" t="e">
        <f aca="false">F761+G761</f>
        <v>#REF!</v>
      </c>
      <c r="F761" s="19" t="e">
        <f aca="false">(SUMIFS(#REF!,#REF!,"一般公共预算",#REF!,"人员支出",#REF!,$C761)+SUMIFS(#REF!,#REF!,"一般公共预算",#REF!,"运转支出",#REF!,$C761))/10000</f>
        <v>#REF!</v>
      </c>
      <c r="G761" s="19"/>
      <c r="H761" s="34"/>
    </row>
    <row r="762" customFormat="false" ht="14.25" hidden="true" customHeight="false" outlineLevel="0" collapsed="false">
      <c r="A762" s="31"/>
      <c r="B762" s="28"/>
      <c r="C762" s="44" t="n">
        <v>2110603</v>
      </c>
      <c r="D762" s="33" t="s">
        <v>622</v>
      </c>
      <c r="E762" s="19" t="e">
        <f aca="false">F762+G762</f>
        <v>#REF!</v>
      </c>
      <c r="F762" s="19" t="e">
        <f aca="false">(SUMIFS(#REF!,#REF!,"一般公共预算",#REF!,"人员支出",#REF!,$C762)+SUMIFS(#REF!,#REF!,"一般公共预算",#REF!,"运转支出",#REF!,$C762))/10000</f>
        <v>#REF!</v>
      </c>
      <c r="G762" s="19"/>
      <c r="H762" s="34"/>
    </row>
    <row r="763" customFormat="false" ht="14.25" hidden="true" customHeight="false" outlineLevel="0" collapsed="false">
      <c r="A763" s="31"/>
      <c r="B763" s="28"/>
      <c r="C763" s="44" t="n">
        <v>2110604</v>
      </c>
      <c r="D763" s="33" t="s">
        <v>623</v>
      </c>
      <c r="E763" s="19" t="e">
        <f aca="false">F763+G763</f>
        <v>#REF!</v>
      </c>
      <c r="F763" s="19" t="e">
        <f aca="false">(SUMIFS(#REF!,#REF!,"一般公共预算",#REF!,"人员支出",#REF!,$C763)+SUMIFS(#REF!,#REF!,"一般公共预算",#REF!,"运转支出",#REF!,$C763))/10000</f>
        <v>#REF!</v>
      </c>
      <c r="G763" s="19"/>
      <c r="H763" s="34"/>
    </row>
    <row r="764" customFormat="false" ht="14.25" hidden="true" customHeight="false" outlineLevel="0" collapsed="false">
      <c r="A764" s="31"/>
      <c r="B764" s="28"/>
      <c r="C764" s="44" t="n">
        <v>2110605</v>
      </c>
      <c r="D764" s="33" t="s">
        <v>624</v>
      </c>
      <c r="E764" s="19" t="e">
        <f aca="false">F764+G764</f>
        <v>#REF!</v>
      </c>
      <c r="F764" s="19" t="e">
        <f aca="false">(SUMIFS(#REF!,#REF!,"一般公共预算",#REF!,"人员支出",#REF!,$C764)+SUMIFS(#REF!,#REF!,"一般公共预算",#REF!,"运转支出",#REF!,$C764))/10000</f>
        <v>#REF!</v>
      </c>
      <c r="G764" s="19"/>
      <c r="H764" s="34"/>
    </row>
    <row r="765" customFormat="false" ht="14.25" hidden="true" customHeight="false" outlineLevel="0" collapsed="false">
      <c r="A765" s="31"/>
      <c r="B765" s="28"/>
      <c r="C765" s="44" t="n">
        <v>2110699</v>
      </c>
      <c r="D765" s="33" t="s">
        <v>625</v>
      </c>
      <c r="E765" s="19" t="e">
        <f aca="false">F765+G765</f>
        <v>#REF!</v>
      </c>
      <c r="F765" s="19" t="e">
        <f aca="false">(SUMIFS(#REF!,#REF!,"一般公共预算",#REF!,"人员支出",#REF!,$C765)+SUMIFS(#REF!,#REF!,"一般公共预算",#REF!,"运转支出",#REF!,$C765))/10000</f>
        <v>#REF!</v>
      </c>
      <c r="G765" s="19"/>
      <c r="H765" s="34"/>
    </row>
    <row r="766" customFormat="false" ht="15" hidden="true" customHeight="false" outlineLevel="0" collapsed="false">
      <c r="A766" s="31"/>
      <c r="B766" s="27" t="n">
        <v>21107</v>
      </c>
      <c r="C766" s="38"/>
      <c r="D766" s="32" t="s">
        <v>626</v>
      </c>
      <c r="E766" s="19" t="e">
        <f aca="false">SUM(E767:E768)</f>
        <v>#REF!</v>
      </c>
      <c r="F766" s="19" t="e">
        <f aca="false">SUM(F767:F768)</f>
        <v>#REF!</v>
      </c>
      <c r="G766" s="43"/>
      <c r="H766" s="34"/>
    </row>
    <row r="767" customFormat="false" ht="14.25" hidden="true" customHeight="false" outlineLevel="0" collapsed="false">
      <c r="A767" s="31"/>
      <c r="B767" s="28"/>
      <c r="C767" s="44" t="n">
        <v>2110704</v>
      </c>
      <c r="D767" s="33" t="s">
        <v>627</v>
      </c>
      <c r="E767" s="19" t="e">
        <f aca="false">F767+G767</f>
        <v>#REF!</v>
      </c>
      <c r="F767" s="19" t="e">
        <f aca="false">(SUMIFS(#REF!,#REF!,"一般公共预算",#REF!,"人员支出",#REF!,$C767)+SUMIFS(#REF!,#REF!,"一般公共预算",#REF!,"运转支出",#REF!,$C767))/10000</f>
        <v>#REF!</v>
      </c>
      <c r="G767" s="19"/>
      <c r="H767" s="34"/>
    </row>
    <row r="768" customFormat="false" ht="14.25" hidden="true" customHeight="false" outlineLevel="0" collapsed="false">
      <c r="A768" s="31"/>
      <c r="B768" s="28"/>
      <c r="C768" s="44" t="n">
        <v>2110799</v>
      </c>
      <c r="D768" s="33" t="s">
        <v>628</v>
      </c>
      <c r="E768" s="19" t="e">
        <f aca="false">F768+G768</f>
        <v>#REF!</v>
      </c>
      <c r="F768" s="19" t="e">
        <f aca="false">(SUMIFS(#REF!,#REF!,"一般公共预算",#REF!,"人员支出",#REF!,$C768)+SUMIFS(#REF!,#REF!,"一般公共预算",#REF!,"运转支出",#REF!,$C768))/10000</f>
        <v>#REF!</v>
      </c>
      <c r="G768" s="19"/>
      <c r="H768" s="34"/>
    </row>
    <row r="769" customFormat="false" ht="15" hidden="true" customHeight="false" outlineLevel="0" collapsed="false">
      <c r="A769" s="31"/>
      <c r="B769" s="27" t="n">
        <v>21108</v>
      </c>
      <c r="C769" s="38"/>
      <c r="D769" s="32" t="s">
        <v>629</v>
      </c>
      <c r="E769" s="19" t="e">
        <f aca="false">SUM(E770:E771)</f>
        <v>#REF!</v>
      </c>
      <c r="F769" s="19" t="e">
        <f aca="false">SUM(F770:F771)</f>
        <v>#REF!</v>
      </c>
      <c r="G769" s="43"/>
      <c r="H769" s="34"/>
    </row>
    <row r="770" customFormat="false" ht="14.25" hidden="true" customHeight="false" outlineLevel="0" collapsed="false">
      <c r="A770" s="31"/>
      <c r="B770" s="28"/>
      <c r="C770" s="44" t="n">
        <v>2110804</v>
      </c>
      <c r="D770" s="33" t="s">
        <v>630</v>
      </c>
      <c r="E770" s="19" t="e">
        <f aca="false">F770+G770</f>
        <v>#REF!</v>
      </c>
      <c r="F770" s="19" t="e">
        <f aca="false">(SUMIFS(#REF!,#REF!,"一般公共预算",#REF!,"人员支出",#REF!,$C770)+SUMIFS(#REF!,#REF!,"一般公共预算",#REF!,"运转支出",#REF!,$C770))/10000</f>
        <v>#REF!</v>
      </c>
      <c r="G770" s="19"/>
      <c r="H770" s="34"/>
    </row>
    <row r="771" customFormat="false" ht="14.25" hidden="true" customHeight="false" outlineLevel="0" collapsed="false">
      <c r="A771" s="31"/>
      <c r="B771" s="28"/>
      <c r="C771" s="44" t="n">
        <v>2110899</v>
      </c>
      <c r="D771" s="33" t="s">
        <v>631</v>
      </c>
      <c r="E771" s="19" t="e">
        <f aca="false">F771+G771</f>
        <v>#REF!</v>
      </c>
      <c r="F771" s="19" t="e">
        <f aca="false">(SUMIFS(#REF!,#REF!,"一般公共预算",#REF!,"人员支出",#REF!,$C771)+SUMIFS(#REF!,#REF!,"一般公共预算",#REF!,"运转支出",#REF!,$C771))/10000</f>
        <v>#REF!</v>
      </c>
      <c r="G771" s="19"/>
      <c r="H771" s="34"/>
    </row>
    <row r="772" customFormat="false" ht="14.25" hidden="true" customHeight="false" outlineLevel="0" collapsed="false">
      <c r="A772" s="31"/>
      <c r="B772" s="28"/>
      <c r="C772" s="44" t="n">
        <v>21109</v>
      </c>
      <c r="D772" s="32" t="s">
        <v>632</v>
      </c>
      <c r="E772" s="19" t="e">
        <f aca="false">F772+G772</f>
        <v>#REF!</v>
      </c>
      <c r="F772" s="19" t="e">
        <f aca="false">(SUMIFS(#REF!,#REF!,"一般公共预算",#REF!,"人员支出",#REF!,$C772)+SUMIFS(#REF!,#REF!,"一般公共预算",#REF!,"运转支出",#REF!,$C772))/10000</f>
        <v>#REF!</v>
      </c>
      <c r="G772" s="19"/>
      <c r="H772" s="34"/>
    </row>
    <row r="773" customFormat="false" ht="14.25" hidden="true" customHeight="false" outlineLevel="0" collapsed="false">
      <c r="A773" s="31"/>
      <c r="B773" s="28"/>
      <c r="C773" s="44" t="n">
        <v>21110</v>
      </c>
      <c r="D773" s="32" t="s">
        <v>633</v>
      </c>
      <c r="E773" s="19" t="e">
        <f aca="false">F773+G773</f>
        <v>#REF!</v>
      </c>
      <c r="F773" s="19" t="e">
        <f aca="false">(SUMIFS(#REF!,#REF!,"一般公共预算",#REF!,"人员支出",#REF!,$C773)+SUMIFS(#REF!,#REF!,"一般公共预算",#REF!,"运转支出",#REF!,$C773))/10000</f>
        <v>#REF!</v>
      </c>
      <c r="G773" s="19"/>
      <c r="H773" s="34"/>
    </row>
    <row r="774" customFormat="false" ht="15" hidden="true" customHeight="false" outlineLevel="0" collapsed="false">
      <c r="A774" s="31"/>
      <c r="B774" s="27" t="n">
        <v>21111</v>
      </c>
      <c r="C774" s="38"/>
      <c r="D774" s="32" t="s">
        <v>634</v>
      </c>
      <c r="E774" s="19" t="e">
        <f aca="false">SUM(E775:E779)</f>
        <v>#REF!</v>
      </c>
      <c r="F774" s="19" t="e">
        <f aca="false">SUM(F775:F779)</f>
        <v>#REF!</v>
      </c>
      <c r="G774" s="43"/>
      <c r="H774" s="34"/>
    </row>
    <row r="775" customFormat="false" ht="14.25" hidden="true" customHeight="false" outlineLevel="0" collapsed="false">
      <c r="A775" s="31"/>
      <c r="B775" s="28"/>
      <c r="C775" s="44" t="n">
        <v>2111101</v>
      </c>
      <c r="D775" s="33" t="s">
        <v>635</v>
      </c>
      <c r="E775" s="19" t="e">
        <f aca="false">F775+G775</f>
        <v>#REF!</v>
      </c>
      <c r="F775" s="19" t="e">
        <f aca="false">(SUMIFS(#REF!,#REF!,"一般公共预算",#REF!,"人员支出",#REF!,$C775)+SUMIFS(#REF!,#REF!,"一般公共预算",#REF!,"运转支出",#REF!,$C775))/10000</f>
        <v>#REF!</v>
      </c>
      <c r="G775" s="19"/>
      <c r="H775" s="34"/>
    </row>
    <row r="776" customFormat="false" ht="14.25" hidden="true" customHeight="false" outlineLevel="0" collapsed="false">
      <c r="A776" s="31"/>
      <c r="B776" s="28"/>
      <c r="C776" s="44" t="n">
        <v>2111102</v>
      </c>
      <c r="D776" s="33" t="s">
        <v>636</v>
      </c>
      <c r="E776" s="19" t="e">
        <f aca="false">F776+G776</f>
        <v>#REF!</v>
      </c>
      <c r="F776" s="19" t="e">
        <f aca="false">(SUMIFS(#REF!,#REF!,"一般公共预算",#REF!,"人员支出",#REF!,$C776)+SUMIFS(#REF!,#REF!,"一般公共预算",#REF!,"运转支出",#REF!,$C776))/10000</f>
        <v>#REF!</v>
      </c>
      <c r="G776" s="19"/>
      <c r="H776" s="34"/>
    </row>
    <row r="777" customFormat="false" ht="14.25" hidden="true" customHeight="false" outlineLevel="0" collapsed="false">
      <c r="A777" s="31"/>
      <c r="B777" s="28"/>
      <c r="C777" s="44" t="n">
        <v>2111103</v>
      </c>
      <c r="D777" s="33" t="s">
        <v>637</v>
      </c>
      <c r="E777" s="19" t="e">
        <f aca="false">F777+G777</f>
        <v>#REF!</v>
      </c>
      <c r="F777" s="19" t="e">
        <f aca="false">(SUMIFS(#REF!,#REF!,"一般公共预算",#REF!,"人员支出",#REF!,$C777)+SUMIFS(#REF!,#REF!,"一般公共预算",#REF!,"运转支出",#REF!,$C777))/10000</f>
        <v>#REF!</v>
      </c>
      <c r="G777" s="19"/>
      <c r="H777" s="34"/>
    </row>
    <row r="778" customFormat="false" ht="14.25" hidden="true" customHeight="false" outlineLevel="0" collapsed="false">
      <c r="A778" s="31"/>
      <c r="B778" s="28"/>
      <c r="C778" s="44" t="n">
        <v>2111104</v>
      </c>
      <c r="D778" s="33" t="s">
        <v>638</v>
      </c>
      <c r="E778" s="19" t="e">
        <f aca="false">F778+G778</f>
        <v>#REF!</v>
      </c>
      <c r="F778" s="19" t="e">
        <f aca="false">(SUMIFS(#REF!,#REF!,"一般公共预算",#REF!,"人员支出",#REF!,$C778)+SUMIFS(#REF!,#REF!,"一般公共预算",#REF!,"运转支出",#REF!,$C778))/10000</f>
        <v>#REF!</v>
      </c>
      <c r="G778" s="19"/>
      <c r="H778" s="34"/>
    </row>
    <row r="779" customFormat="false" ht="14.25" hidden="true" customHeight="false" outlineLevel="0" collapsed="false">
      <c r="A779" s="31"/>
      <c r="B779" s="28"/>
      <c r="C779" s="44" t="n">
        <v>2111199</v>
      </c>
      <c r="D779" s="33" t="s">
        <v>639</v>
      </c>
      <c r="E779" s="19" t="e">
        <f aca="false">F779+G779</f>
        <v>#REF!</v>
      </c>
      <c r="F779" s="19" t="e">
        <f aca="false">(SUMIFS(#REF!,#REF!,"一般公共预算",#REF!,"人员支出",#REF!,$C779)+SUMIFS(#REF!,#REF!,"一般公共预算",#REF!,"运转支出",#REF!,$C779))/10000</f>
        <v>#REF!</v>
      </c>
      <c r="G779" s="19"/>
      <c r="H779" s="34"/>
    </row>
    <row r="780" customFormat="false" ht="14.25" hidden="true" customHeight="false" outlineLevel="0" collapsed="false">
      <c r="A780" s="31"/>
      <c r="B780" s="28"/>
      <c r="C780" s="44" t="n">
        <v>21112</v>
      </c>
      <c r="D780" s="32" t="s">
        <v>640</v>
      </c>
      <c r="E780" s="19" t="e">
        <f aca="false">F780+G780</f>
        <v>#REF!</v>
      </c>
      <c r="F780" s="19" t="e">
        <f aca="false">(SUMIFS(#REF!,#REF!,"一般公共预算",#REF!,"人员支出",#REF!,$C780)+SUMIFS(#REF!,#REF!,"一般公共预算",#REF!,"运转支出",#REF!,$C780))/10000</f>
        <v>#REF!</v>
      </c>
      <c r="G780" s="19"/>
      <c r="H780" s="34"/>
    </row>
    <row r="781" customFormat="false" ht="14.25" hidden="true" customHeight="false" outlineLevel="0" collapsed="false">
      <c r="A781" s="31"/>
      <c r="B781" s="28"/>
      <c r="C781" s="44" t="n">
        <v>21113</v>
      </c>
      <c r="D781" s="32" t="s">
        <v>641</v>
      </c>
      <c r="E781" s="19" t="e">
        <f aca="false">F781+G781</f>
        <v>#REF!</v>
      </c>
      <c r="F781" s="19" t="e">
        <f aca="false">(SUMIFS(#REF!,#REF!,"一般公共预算",#REF!,"人员支出",#REF!,$C781)+SUMIFS(#REF!,#REF!,"一般公共预算",#REF!,"运转支出",#REF!,$C781))/10000</f>
        <v>#REF!</v>
      </c>
      <c r="G781" s="19"/>
      <c r="H781" s="34"/>
    </row>
    <row r="782" customFormat="false" ht="15" hidden="true" customHeight="false" outlineLevel="0" collapsed="false">
      <c r="A782" s="31"/>
      <c r="B782" s="27" t="n">
        <v>21114</v>
      </c>
      <c r="C782" s="38"/>
      <c r="D782" s="32" t="s">
        <v>642</v>
      </c>
      <c r="E782" s="19" t="e">
        <f aca="false">SUM(E783:E792)</f>
        <v>#REF!</v>
      </c>
      <c r="F782" s="19" t="e">
        <f aca="false">SUM(F783:F792)</f>
        <v>#REF!</v>
      </c>
      <c r="G782" s="43"/>
      <c r="H782" s="34"/>
    </row>
    <row r="783" customFormat="false" ht="14.25" hidden="true" customHeight="false" outlineLevel="0" collapsed="false">
      <c r="A783" s="31"/>
      <c r="B783" s="28"/>
      <c r="C783" s="44" t="n">
        <v>2111401</v>
      </c>
      <c r="D783" s="33" t="s">
        <v>77</v>
      </c>
      <c r="E783" s="19" t="e">
        <f aca="false">F783+G783</f>
        <v>#REF!</v>
      </c>
      <c r="F783" s="19" t="e">
        <f aca="false">(SUMIFS(#REF!,#REF!,"一般公共预算",#REF!,"人员支出",#REF!,$C783)+SUMIFS(#REF!,#REF!,"一般公共预算",#REF!,"运转支出",#REF!,$C783))/10000</f>
        <v>#REF!</v>
      </c>
      <c r="G783" s="19"/>
      <c r="H783" s="34"/>
    </row>
    <row r="784" customFormat="false" ht="14.25" hidden="true" customHeight="false" outlineLevel="0" collapsed="false">
      <c r="A784" s="31"/>
      <c r="B784" s="28"/>
      <c r="C784" s="44" t="n">
        <v>2111402</v>
      </c>
      <c r="D784" s="33" t="s">
        <v>78</v>
      </c>
      <c r="E784" s="19" t="e">
        <f aca="false">F784+G784</f>
        <v>#REF!</v>
      </c>
      <c r="F784" s="19" t="e">
        <f aca="false">(SUMIFS(#REF!,#REF!,"一般公共预算",#REF!,"人员支出",#REF!,$C784)+SUMIFS(#REF!,#REF!,"一般公共预算",#REF!,"运转支出",#REF!,$C784))/10000</f>
        <v>#REF!</v>
      </c>
      <c r="G784" s="19"/>
      <c r="H784" s="34"/>
    </row>
    <row r="785" customFormat="false" ht="14.25" hidden="true" customHeight="false" outlineLevel="0" collapsed="false">
      <c r="A785" s="31"/>
      <c r="B785" s="28"/>
      <c r="C785" s="44" t="n">
        <v>2111403</v>
      </c>
      <c r="D785" s="33" t="s">
        <v>79</v>
      </c>
      <c r="E785" s="19" t="e">
        <f aca="false">F785+G785</f>
        <v>#REF!</v>
      </c>
      <c r="F785" s="19" t="e">
        <f aca="false">(SUMIFS(#REF!,#REF!,"一般公共预算",#REF!,"人员支出",#REF!,$C785)+SUMIFS(#REF!,#REF!,"一般公共预算",#REF!,"运转支出",#REF!,$C785))/10000</f>
        <v>#REF!</v>
      </c>
      <c r="G785" s="19"/>
      <c r="H785" s="34"/>
    </row>
    <row r="786" customFormat="false" ht="14.25" hidden="true" customHeight="false" outlineLevel="0" collapsed="false">
      <c r="A786" s="31"/>
      <c r="B786" s="28"/>
      <c r="C786" s="44" t="n">
        <v>2111406</v>
      </c>
      <c r="D786" s="33" t="s">
        <v>643</v>
      </c>
      <c r="E786" s="19" t="e">
        <f aca="false">F786+G786</f>
        <v>#REF!</v>
      </c>
      <c r="F786" s="19" t="e">
        <f aca="false">(SUMIFS(#REF!,#REF!,"一般公共预算",#REF!,"人员支出",#REF!,$C786)+SUMIFS(#REF!,#REF!,"一般公共预算",#REF!,"运转支出",#REF!,$C786))/10000</f>
        <v>#REF!</v>
      </c>
      <c r="G786" s="19"/>
      <c r="H786" s="34"/>
    </row>
    <row r="787" customFormat="false" ht="14.25" hidden="true" customHeight="false" outlineLevel="0" collapsed="false">
      <c r="A787" s="31"/>
      <c r="B787" s="28"/>
      <c r="C787" s="44" t="n">
        <v>2111407</v>
      </c>
      <c r="D787" s="33" t="s">
        <v>644</v>
      </c>
      <c r="E787" s="19" t="e">
        <f aca="false">F787+G787</f>
        <v>#REF!</v>
      </c>
      <c r="F787" s="19" t="e">
        <f aca="false">(SUMIFS(#REF!,#REF!,"一般公共预算",#REF!,"人员支出",#REF!,$C787)+SUMIFS(#REF!,#REF!,"一般公共预算",#REF!,"运转支出",#REF!,$C787))/10000</f>
        <v>#REF!</v>
      </c>
      <c r="G787" s="19"/>
      <c r="H787" s="34"/>
    </row>
    <row r="788" customFormat="false" ht="14.25" hidden="true" customHeight="false" outlineLevel="0" collapsed="false">
      <c r="A788" s="31"/>
      <c r="B788" s="28"/>
      <c r="C788" s="44" t="n">
        <v>2111408</v>
      </c>
      <c r="D788" s="33" t="s">
        <v>645</v>
      </c>
      <c r="E788" s="19" t="e">
        <f aca="false">F788+G788</f>
        <v>#REF!</v>
      </c>
      <c r="F788" s="19" t="e">
        <f aca="false">(SUMIFS(#REF!,#REF!,"一般公共预算",#REF!,"人员支出",#REF!,$C788)+SUMIFS(#REF!,#REF!,"一般公共预算",#REF!,"运转支出",#REF!,$C788))/10000</f>
        <v>#REF!</v>
      </c>
      <c r="G788" s="19"/>
      <c r="H788" s="34"/>
    </row>
    <row r="789" customFormat="false" ht="14.25" hidden="true" customHeight="false" outlineLevel="0" collapsed="false">
      <c r="A789" s="31"/>
      <c r="B789" s="28"/>
      <c r="C789" s="44" t="n">
        <v>2111411</v>
      </c>
      <c r="D789" s="33" t="s">
        <v>118</v>
      </c>
      <c r="E789" s="19" t="e">
        <f aca="false">F789+G789</f>
        <v>#REF!</v>
      </c>
      <c r="F789" s="19" t="e">
        <f aca="false">(SUMIFS(#REF!,#REF!,"一般公共预算",#REF!,"人员支出",#REF!,$C789)+SUMIFS(#REF!,#REF!,"一般公共预算",#REF!,"运转支出",#REF!,$C789))/10000</f>
        <v>#REF!</v>
      </c>
      <c r="G789" s="19"/>
      <c r="H789" s="34"/>
    </row>
    <row r="790" customFormat="false" ht="14.25" hidden="true" customHeight="false" outlineLevel="0" collapsed="false">
      <c r="A790" s="31"/>
      <c r="B790" s="28"/>
      <c r="C790" s="44" t="n">
        <v>2111413</v>
      </c>
      <c r="D790" s="33" t="s">
        <v>646</v>
      </c>
      <c r="E790" s="19" t="e">
        <f aca="false">F790+G790</f>
        <v>#REF!</v>
      </c>
      <c r="F790" s="19" t="e">
        <f aca="false">(SUMIFS(#REF!,#REF!,"一般公共预算",#REF!,"人员支出",#REF!,$C790)+SUMIFS(#REF!,#REF!,"一般公共预算",#REF!,"运转支出",#REF!,$C790))/10000</f>
        <v>#REF!</v>
      </c>
      <c r="G790" s="19"/>
      <c r="H790" s="34"/>
    </row>
    <row r="791" customFormat="false" ht="14.25" hidden="true" customHeight="false" outlineLevel="0" collapsed="false">
      <c r="A791" s="31"/>
      <c r="B791" s="28"/>
      <c r="C791" s="44" t="n">
        <v>2111450</v>
      </c>
      <c r="D791" s="33" t="s">
        <v>86</v>
      </c>
      <c r="E791" s="19" t="e">
        <f aca="false">F791+G791</f>
        <v>#REF!</v>
      </c>
      <c r="F791" s="19" t="e">
        <f aca="false">(SUMIFS(#REF!,#REF!,"一般公共预算",#REF!,"人员支出",#REF!,$C791)+SUMIFS(#REF!,#REF!,"一般公共预算",#REF!,"运转支出",#REF!,$C791))/10000</f>
        <v>#REF!</v>
      </c>
      <c r="G791" s="19"/>
      <c r="H791" s="34"/>
    </row>
    <row r="792" customFormat="false" ht="14.25" hidden="true" customHeight="false" outlineLevel="0" collapsed="false">
      <c r="A792" s="31"/>
      <c r="B792" s="28"/>
      <c r="C792" s="44" t="n">
        <v>2111499</v>
      </c>
      <c r="D792" s="33" t="s">
        <v>647</v>
      </c>
      <c r="E792" s="19" t="e">
        <f aca="false">F792+G792</f>
        <v>#REF!</v>
      </c>
      <c r="F792" s="19" t="e">
        <f aca="false">(SUMIFS(#REF!,#REF!,"一般公共预算",#REF!,"人员支出",#REF!,$C792)+SUMIFS(#REF!,#REF!,"一般公共预算",#REF!,"运转支出",#REF!,$C792))/10000</f>
        <v>#REF!</v>
      </c>
      <c r="G792" s="19"/>
      <c r="H792" s="34"/>
    </row>
    <row r="793" customFormat="false" ht="15" hidden="true" customHeight="false" outlineLevel="0" collapsed="false">
      <c r="A793" s="31"/>
      <c r="B793" s="27" t="n">
        <v>21199</v>
      </c>
      <c r="C793" s="38"/>
      <c r="D793" s="32" t="s">
        <v>648</v>
      </c>
      <c r="E793" s="19" t="e">
        <f aca="false">SUM(E794)</f>
        <v>#REF!</v>
      </c>
      <c r="F793" s="19" t="e">
        <f aca="false">SUM(F794)</f>
        <v>#REF!</v>
      </c>
      <c r="G793" s="43"/>
      <c r="H793" s="34"/>
    </row>
    <row r="794" customFormat="false" ht="14.25" hidden="true" customHeight="false" outlineLevel="0" collapsed="false">
      <c r="A794" s="31"/>
      <c r="B794" s="28"/>
      <c r="C794" s="44" t="n">
        <v>2119999</v>
      </c>
      <c r="D794" s="33" t="s">
        <v>648</v>
      </c>
      <c r="E794" s="19" t="e">
        <f aca="false">F794+G794</f>
        <v>#REF!</v>
      </c>
      <c r="F794" s="19" t="e">
        <f aca="false">(SUMIFS(#REF!,#REF!,"一般公共预算",#REF!,"人员支出",#REF!,$C794)+SUMIFS(#REF!,#REF!,"一般公共预算",#REF!,"运转支出",#REF!,$C794))/10000</f>
        <v>#REF!</v>
      </c>
      <c r="G794" s="19"/>
      <c r="H794" s="34"/>
    </row>
    <row r="795" customFormat="false" ht="15" hidden="true" customHeight="false" outlineLevel="0" collapsed="false">
      <c r="A795" s="27" t="n">
        <v>212</v>
      </c>
      <c r="B795" s="28"/>
      <c r="C795" s="38"/>
      <c r="D795" s="29" t="s">
        <v>649</v>
      </c>
      <c r="E795" s="19" t="e">
        <f aca="false">SUM(E796,E807,E808,E811,E813,E815)</f>
        <v>#REF!</v>
      </c>
      <c r="F795" s="19" t="e">
        <f aca="false">SUM(F796,F807,F808,F811,F813,F815)</f>
        <v>#REF!</v>
      </c>
      <c r="G795" s="43"/>
      <c r="H795" s="34"/>
    </row>
    <row r="796" customFormat="false" ht="15" hidden="true" customHeight="false" outlineLevel="0" collapsed="false">
      <c r="A796" s="31"/>
      <c r="B796" s="27" t="n">
        <v>21201</v>
      </c>
      <c r="C796" s="38"/>
      <c r="D796" s="32" t="s">
        <v>650</v>
      </c>
      <c r="E796" s="19" t="e">
        <f aca="false">SUM(E797:E806)</f>
        <v>#REF!</v>
      </c>
      <c r="F796" s="19" t="e">
        <f aca="false">SUM(F797:F806)</f>
        <v>#REF!</v>
      </c>
      <c r="G796" s="43"/>
      <c r="H796" s="34"/>
    </row>
    <row r="797" customFormat="false" ht="14.25" hidden="true" customHeight="false" outlineLevel="0" collapsed="false">
      <c r="A797" s="31"/>
      <c r="B797" s="28"/>
      <c r="C797" s="44" t="n">
        <v>2120101</v>
      </c>
      <c r="D797" s="33" t="s">
        <v>77</v>
      </c>
      <c r="E797" s="19" t="e">
        <f aca="false">F797+G797</f>
        <v>#REF!</v>
      </c>
      <c r="F797" s="19" t="e">
        <f aca="false">(SUMIFS(#REF!,#REF!,"一般公共预算",#REF!,"人员支出",#REF!,$C797)+SUMIFS(#REF!,#REF!,"一般公共预算",#REF!,"运转支出",#REF!,$C797))/10000</f>
        <v>#REF!</v>
      </c>
      <c r="G797" s="19"/>
      <c r="H797" s="34"/>
    </row>
    <row r="798" customFormat="false" ht="14.25" hidden="true" customHeight="false" outlineLevel="0" collapsed="false">
      <c r="A798" s="31"/>
      <c r="B798" s="28"/>
      <c r="C798" s="44" t="n">
        <v>2120102</v>
      </c>
      <c r="D798" s="33" t="s">
        <v>78</v>
      </c>
      <c r="E798" s="19" t="e">
        <f aca="false">F798+G798</f>
        <v>#REF!</v>
      </c>
      <c r="F798" s="19" t="e">
        <f aca="false">(SUMIFS(#REF!,#REF!,"一般公共预算",#REF!,"人员支出",#REF!,$C798)+SUMIFS(#REF!,#REF!,"一般公共预算",#REF!,"运转支出",#REF!,$C798))/10000</f>
        <v>#REF!</v>
      </c>
      <c r="G798" s="19"/>
      <c r="H798" s="34"/>
    </row>
    <row r="799" customFormat="false" ht="14.25" hidden="true" customHeight="false" outlineLevel="0" collapsed="false">
      <c r="A799" s="31"/>
      <c r="B799" s="28"/>
      <c r="C799" s="44" t="n">
        <v>2120103</v>
      </c>
      <c r="D799" s="33" t="s">
        <v>79</v>
      </c>
      <c r="E799" s="19" t="e">
        <f aca="false">F799+G799</f>
        <v>#REF!</v>
      </c>
      <c r="F799" s="19" t="e">
        <f aca="false">(SUMIFS(#REF!,#REF!,"一般公共预算",#REF!,"人员支出",#REF!,$C799)+SUMIFS(#REF!,#REF!,"一般公共预算",#REF!,"运转支出",#REF!,$C799))/10000</f>
        <v>#REF!</v>
      </c>
      <c r="G799" s="19"/>
      <c r="H799" s="34"/>
    </row>
    <row r="800" customFormat="false" ht="14.25" hidden="true" customHeight="false" outlineLevel="0" collapsed="false">
      <c r="A800" s="31"/>
      <c r="B800" s="28"/>
      <c r="C800" s="44" t="n">
        <v>2120104</v>
      </c>
      <c r="D800" s="33" t="s">
        <v>651</v>
      </c>
      <c r="E800" s="19" t="e">
        <f aca="false">F800+G800</f>
        <v>#REF!</v>
      </c>
      <c r="F800" s="19" t="e">
        <f aca="false">(SUMIFS(#REF!,#REF!,"一般公共预算",#REF!,"人员支出",#REF!,$C800)+SUMIFS(#REF!,#REF!,"一般公共预算",#REF!,"运转支出",#REF!,$C800))/10000</f>
        <v>#REF!</v>
      </c>
      <c r="G800" s="19"/>
      <c r="H800" s="34"/>
    </row>
    <row r="801" customFormat="false" ht="14.25" hidden="true" customHeight="false" outlineLevel="0" collapsed="false">
      <c r="A801" s="31"/>
      <c r="B801" s="28"/>
      <c r="C801" s="44" t="n">
        <v>2120105</v>
      </c>
      <c r="D801" s="33" t="s">
        <v>652</v>
      </c>
      <c r="E801" s="19" t="e">
        <f aca="false">F801+G801</f>
        <v>#REF!</v>
      </c>
      <c r="F801" s="19" t="e">
        <f aca="false">(SUMIFS(#REF!,#REF!,"一般公共预算",#REF!,"人员支出",#REF!,$C801)+SUMIFS(#REF!,#REF!,"一般公共预算",#REF!,"运转支出",#REF!,$C801))/10000</f>
        <v>#REF!</v>
      </c>
      <c r="G801" s="19"/>
      <c r="H801" s="34"/>
    </row>
    <row r="802" customFormat="false" ht="14.25" hidden="true" customHeight="false" outlineLevel="0" collapsed="false">
      <c r="A802" s="31"/>
      <c r="B802" s="28"/>
      <c r="C802" s="44" t="n">
        <v>2120106</v>
      </c>
      <c r="D802" s="33" t="s">
        <v>653</v>
      </c>
      <c r="E802" s="19" t="e">
        <f aca="false">F802+G802</f>
        <v>#REF!</v>
      </c>
      <c r="F802" s="19" t="e">
        <f aca="false">(SUMIFS(#REF!,#REF!,"一般公共预算",#REF!,"人员支出",#REF!,$C802)+SUMIFS(#REF!,#REF!,"一般公共预算",#REF!,"运转支出",#REF!,$C802))/10000</f>
        <v>#REF!</v>
      </c>
      <c r="G802" s="19"/>
      <c r="H802" s="34"/>
    </row>
    <row r="803" customFormat="false" ht="14.25" hidden="true" customHeight="false" outlineLevel="0" collapsed="false">
      <c r="A803" s="31"/>
      <c r="B803" s="28"/>
      <c r="C803" s="44" t="n">
        <v>2120107</v>
      </c>
      <c r="D803" s="33" t="s">
        <v>654</v>
      </c>
      <c r="E803" s="19" t="e">
        <f aca="false">F803+G803</f>
        <v>#REF!</v>
      </c>
      <c r="F803" s="19" t="e">
        <f aca="false">(SUMIFS(#REF!,#REF!,"一般公共预算",#REF!,"人员支出",#REF!,$C803)+SUMIFS(#REF!,#REF!,"一般公共预算",#REF!,"运转支出",#REF!,$C803))/10000</f>
        <v>#REF!</v>
      </c>
      <c r="G803" s="19"/>
      <c r="H803" s="34"/>
    </row>
    <row r="804" customFormat="false" ht="14.25" hidden="true" customHeight="false" outlineLevel="0" collapsed="false">
      <c r="A804" s="31"/>
      <c r="B804" s="28"/>
      <c r="C804" s="44" t="n">
        <v>2120109</v>
      </c>
      <c r="D804" s="33" t="s">
        <v>655</v>
      </c>
      <c r="E804" s="19" t="e">
        <f aca="false">F804+G804</f>
        <v>#REF!</v>
      </c>
      <c r="F804" s="19" t="e">
        <f aca="false">(SUMIFS(#REF!,#REF!,"一般公共预算",#REF!,"人员支出",#REF!,$C804)+SUMIFS(#REF!,#REF!,"一般公共预算",#REF!,"运转支出",#REF!,$C804))/10000</f>
        <v>#REF!</v>
      </c>
      <c r="G804" s="19"/>
      <c r="H804" s="34"/>
    </row>
    <row r="805" customFormat="false" ht="14.25" hidden="true" customHeight="false" outlineLevel="0" collapsed="false">
      <c r="A805" s="31"/>
      <c r="B805" s="28"/>
      <c r="C805" s="44" t="n">
        <v>2120110</v>
      </c>
      <c r="D805" s="33" t="s">
        <v>656</v>
      </c>
      <c r="E805" s="19" t="e">
        <f aca="false">F805+G805</f>
        <v>#REF!</v>
      </c>
      <c r="F805" s="19" t="e">
        <f aca="false">(SUMIFS(#REF!,#REF!,"一般公共预算",#REF!,"人员支出",#REF!,$C805)+SUMIFS(#REF!,#REF!,"一般公共预算",#REF!,"运转支出",#REF!,$C805))/10000</f>
        <v>#REF!</v>
      </c>
      <c r="G805" s="19"/>
      <c r="H805" s="34"/>
    </row>
    <row r="806" customFormat="false" ht="14.25" hidden="true" customHeight="false" outlineLevel="0" collapsed="false">
      <c r="A806" s="31"/>
      <c r="B806" s="28"/>
      <c r="C806" s="44" t="n">
        <v>2120199</v>
      </c>
      <c r="D806" s="33" t="s">
        <v>657</v>
      </c>
      <c r="E806" s="19" t="e">
        <f aca="false">F806+G806</f>
        <v>#REF!</v>
      </c>
      <c r="F806" s="19" t="e">
        <f aca="false">(SUMIFS(#REF!,#REF!,"一般公共预算",#REF!,"人员支出",#REF!,$C806)+SUMIFS(#REF!,#REF!,"一般公共预算",#REF!,"运转支出",#REF!,$C806))/10000</f>
        <v>#REF!</v>
      </c>
      <c r="G806" s="19"/>
      <c r="H806" s="34"/>
    </row>
    <row r="807" customFormat="false" ht="14.25" hidden="true" customHeight="false" outlineLevel="0" collapsed="false">
      <c r="A807" s="31"/>
      <c r="B807" s="27" t="n">
        <v>21202</v>
      </c>
      <c r="C807" s="44" t="n">
        <v>2120201</v>
      </c>
      <c r="D807" s="32" t="s">
        <v>658</v>
      </c>
      <c r="E807" s="19" t="e">
        <f aca="false">F807+G807</f>
        <v>#REF!</v>
      </c>
      <c r="F807" s="19" t="e">
        <f aca="false">(SUMIFS(#REF!,#REF!,"一般公共预算",#REF!,"人员支出",#REF!,$C807)+SUMIFS(#REF!,#REF!,"一般公共预算",#REF!,"运转支出",#REF!,$C807))/10000</f>
        <v>#REF!</v>
      </c>
      <c r="G807" s="19"/>
      <c r="H807" s="34"/>
    </row>
    <row r="808" customFormat="false" ht="15" hidden="true" customHeight="false" outlineLevel="0" collapsed="false">
      <c r="A808" s="31"/>
      <c r="B808" s="27" t="n">
        <v>21203</v>
      </c>
      <c r="C808" s="38"/>
      <c r="D808" s="32" t="s">
        <v>659</v>
      </c>
      <c r="E808" s="19" t="e">
        <f aca="false">SUM(E809:E810)</f>
        <v>#REF!</v>
      </c>
      <c r="F808" s="19" t="e">
        <f aca="false">SUM(F809:F810)</f>
        <v>#REF!</v>
      </c>
      <c r="G808" s="43"/>
      <c r="H808" s="34"/>
    </row>
    <row r="809" customFormat="false" ht="14.25" hidden="true" customHeight="false" outlineLevel="0" collapsed="false">
      <c r="A809" s="31"/>
      <c r="B809" s="28"/>
      <c r="C809" s="44" t="n">
        <v>2120303</v>
      </c>
      <c r="D809" s="33" t="s">
        <v>660</v>
      </c>
      <c r="E809" s="19" t="e">
        <f aca="false">F809+G809</f>
        <v>#REF!</v>
      </c>
      <c r="F809" s="19" t="e">
        <f aca="false">(SUMIFS(#REF!,#REF!,"一般公共预算",#REF!,"人员支出",#REF!,$C809)+SUMIFS(#REF!,#REF!,"一般公共预算",#REF!,"运转支出",#REF!,$C809))/10000</f>
        <v>#REF!</v>
      </c>
      <c r="G809" s="19"/>
      <c r="H809" s="34"/>
    </row>
    <row r="810" customFormat="false" ht="14.25" hidden="true" customHeight="false" outlineLevel="0" collapsed="false">
      <c r="A810" s="31"/>
      <c r="B810" s="28"/>
      <c r="C810" s="44" t="n">
        <v>2120399</v>
      </c>
      <c r="D810" s="33" t="s">
        <v>661</v>
      </c>
      <c r="E810" s="19" t="e">
        <f aca="false">F810+G810</f>
        <v>#REF!</v>
      </c>
      <c r="F810" s="19" t="e">
        <f aca="false">(SUMIFS(#REF!,#REF!,"一般公共预算",#REF!,"人员支出",#REF!,$C810)+SUMIFS(#REF!,#REF!,"一般公共预算",#REF!,"运转支出",#REF!,$C810))/10000</f>
        <v>#REF!</v>
      </c>
      <c r="G810" s="19"/>
      <c r="H810" s="34"/>
    </row>
    <row r="811" customFormat="false" ht="15" hidden="true" customHeight="false" outlineLevel="0" collapsed="false">
      <c r="A811" s="31"/>
      <c r="B811" s="27" t="n">
        <v>21205</v>
      </c>
      <c r="C811" s="38"/>
      <c r="D811" s="32" t="s">
        <v>662</v>
      </c>
      <c r="E811" s="19" t="e">
        <f aca="false">SUM(E812)</f>
        <v>#REF!</v>
      </c>
      <c r="F811" s="19" t="e">
        <f aca="false">SUM(F812)</f>
        <v>#REF!</v>
      </c>
      <c r="G811" s="43"/>
      <c r="H811" s="34"/>
    </row>
    <row r="812" customFormat="false" ht="14.25" hidden="true" customHeight="false" outlineLevel="0" collapsed="false">
      <c r="A812" s="28"/>
      <c r="B812" s="28"/>
      <c r="C812" s="45" t="n">
        <v>2120501</v>
      </c>
      <c r="D812" s="33" t="s">
        <v>663</v>
      </c>
      <c r="E812" s="19" t="e">
        <f aca="false">F812+G812</f>
        <v>#REF!</v>
      </c>
      <c r="F812" s="19" t="e">
        <f aca="false">(SUMIFS(#REF!,#REF!,"一般公共预算",#REF!,"人员支出",#REF!,$C812)+SUMIFS(#REF!,#REF!,"一般公共预算",#REF!,"运转支出",#REF!,$C812))/10000</f>
        <v>#REF!</v>
      </c>
      <c r="G812" s="19"/>
      <c r="H812" s="34"/>
    </row>
    <row r="813" customFormat="false" ht="15" hidden="true" customHeight="false" outlineLevel="0" collapsed="false">
      <c r="A813" s="31"/>
      <c r="B813" s="27" t="n">
        <v>21206</v>
      </c>
      <c r="C813" s="38"/>
      <c r="D813" s="32" t="s">
        <v>664</v>
      </c>
      <c r="E813" s="19" t="e">
        <f aca="false">SUM(E814)</f>
        <v>#REF!</v>
      </c>
      <c r="F813" s="19" t="e">
        <f aca="false">SUM(F814)</f>
        <v>#REF!</v>
      </c>
      <c r="G813" s="43"/>
      <c r="H813" s="34"/>
    </row>
    <row r="814" customFormat="false" ht="14.25" hidden="true" customHeight="false" outlineLevel="0" collapsed="false">
      <c r="A814" s="28"/>
      <c r="B814" s="28"/>
      <c r="C814" s="45" t="n">
        <v>2120601</v>
      </c>
      <c r="D814" s="33" t="s">
        <v>665</v>
      </c>
      <c r="E814" s="19" t="e">
        <f aca="false">F814+G814</f>
        <v>#REF!</v>
      </c>
      <c r="F814" s="19" t="e">
        <f aca="false">(SUMIFS(#REF!,#REF!,"一般公共预算",#REF!,"人员支出",#REF!,$C814)+SUMIFS(#REF!,#REF!,"一般公共预算",#REF!,"运转支出",#REF!,$C814))/10000</f>
        <v>#REF!</v>
      </c>
      <c r="G814" s="19"/>
      <c r="H814" s="34"/>
    </row>
    <row r="815" customFormat="false" ht="15" hidden="true" customHeight="false" outlineLevel="0" collapsed="false">
      <c r="A815" s="31"/>
      <c r="B815" s="27" t="n">
        <v>21299</v>
      </c>
      <c r="C815" s="38"/>
      <c r="D815" s="32" t="s">
        <v>666</v>
      </c>
      <c r="E815" s="19" t="e">
        <f aca="false">SUM(E816)</f>
        <v>#REF!</v>
      </c>
      <c r="F815" s="19" t="e">
        <f aca="false">SUM(F816)</f>
        <v>#REF!</v>
      </c>
      <c r="G815" s="43"/>
      <c r="H815" s="34"/>
    </row>
    <row r="816" customFormat="false" ht="14.25" hidden="true" customHeight="false" outlineLevel="0" collapsed="false">
      <c r="A816" s="28"/>
      <c r="B816" s="28"/>
      <c r="C816" s="45" t="n">
        <v>2129999</v>
      </c>
      <c r="D816" s="33" t="s">
        <v>667</v>
      </c>
      <c r="E816" s="19" t="e">
        <f aca="false">F816+G816</f>
        <v>#REF!</v>
      </c>
      <c r="F816" s="19" t="e">
        <f aca="false">(SUMIFS(#REF!,#REF!,"一般公共预算",#REF!,"人员支出",#REF!,$C816)+SUMIFS(#REF!,#REF!,"一般公共预算",#REF!,"运转支出",#REF!,$C816))/10000</f>
        <v>#REF!</v>
      </c>
      <c r="G816" s="19"/>
      <c r="H816" s="34"/>
    </row>
    <row r="817" customFormat="false" ht="15" hidden="false" customHeight="false" outlineLevel="0" collapsed="false">
      <c r="A817" s="27" t="n">
        <v>213</v>
      </c>
      <c r="B817" s="28"/>
      <c r="C817" s="38"/>
      <c r="D817" s="29" t="s">
        <v>668</v>
      </c>
      <c r="E817" s="19" t="n">
        <v>591.11</v>
      </c>
      <c r="F817" s="19" t="n">
        <v>591.11</v>
      </c>
      <c r="G817" s="43"/>
      <c r="H817" s="34"/>
    </row>
    <row r="818" customFormat="false" ht="15" hidden="false" customHeight="false" outlineLevel="0" collapsed="false">
      <c r="A818" s="31"/>
      <c r="B818" s="27" t="n">
        <v>21301</v>
      </c>
      <c r="C818" s="38"/>
      <c r="D818" s="32" t="s">
        <v>669</v>
      </c>
      <c r="E818" s="19" t="n">
        <v>591.11</v>
      </c>
      <c r="F818" s="19" t="n">
        <v>591.11</v>
      </c>
      <c r="G818" s="43"/>
      <c r="H818" s="34"/>
    </row>
    <row r="819" customFormat="false" ht="14.25" hidden="true" customHeight="false" outlineLevel="0" collapsed="false">
      <c r="A819" s="31"/>
      <c r="B819" s="28"/>
      <c r="C819" s="44" t="n">
        <v>2130101</v>
      </c>
      <c r="D819" s="33" t="s">
        <v>77</v>
      </c>
      <c r="E819" s="19" t="e">
        <f aca="false">F819+G819</f>
        <v>#REF!</v>
      </c>
      <c r="F819" s="19" t="e">
        <f aca="false">(SUMIFS(#REF!,#REF!,"一般公共预算",#REF!,"人员支出",#REF!,$C819)+SUMIFS(#REF!,#REF!,"一般公共预算",#REF!,"运转支出",#REF!,$C819))/10000</f>
        <v>#REF!</v>
      </c>
      <c r="G819" s="19"/>
      <c r="H819" s="34"/>
    </row>
    <row r="820" customFormat="false" ht="14.25" hidden="true" customHeight="false" outlineLevel="0" collapsed="false">
      <c r="A820" s="31"/>
      <c r="B820" s="28"/>
      <c r="C820" s="44" t="n">
        <v>2130102</v>
      </c>
      <c r="D820" s="33" t="s">
        <v>78</v>
      </c>
      <c r="E820" s="19" t="e">
        <f aca="false">F820+G820</f>
        <v>#REF!</v>
      </c>
      <c r="F820" s="19" t="e">
        <f aca="false">(SUMIFS(#REF!,#REF!,"一般公共预算",#REF!,"人员支出",#REF!,$C820)+SUMIFS(#REF!,#REF!,"一般公共预算",#REF!,"运转支出",#REF!,$C820))/10000</f>
        <v>#REF!</v>
      </c>
      <c r="G820" s="19"/>
      <c r="H820" s="34"/>
    </row>
    <row r="821" customFormat="false" ht="14.25" hidden="true" customHeight="false" outlineLevel="0" collapsed="false">
      <c r="A821" s="31"/>
      <c r="B821" s="28"/>
      <c r="C821" s="44" t="n">
        <v>2130103</v>
      </c>
      <c r="D821" s="33" t="s">
        <v>79</v>
      </c>
      <c r="E821" s="19" t="e">
        <f aca="false">F821+G821</f>
        <v>#REF!</v>
      </c>
      <c r="F821" s="19" t="e">
        <f aca="false">(SUMIFS(#REF!,#REF!,"一般公共预算",#REF!,"人员支出",#REF!,$C821)+SUMIFS(#REF!,#REF!,"一般公共预算",#REF!,"运转支出",#REF!,$C821))/10000</f>
        <v>#REF!</v>
      </c>
      <c r="G821" s="19"/>
      <c r="H821" s="34"/>
    </row>
    <row r="822" customFormat="false" ht="14.25" hidden="false" customHeight="false" outlineLevel="0" collapsed="false">
      <c r="A822" s="31"/>
      <c r="B822" s="28"/>
      <c r="C822" s="44" t="n">
        <v>2130104</v>
      </c>
      <c r="D822" s="33" t="s">
        <v>86</v>
      </c>
      <c r="E822" s="19" t="n">
        <f aca="false">F822+G822</f>
        <v>591.11</v>
      </c>
      <c r="F822" s="19" t="n">
        <v>591.11</v>
      </c>
      <c r="G822" s="19"/>
      <c r="H822" s="34"/>
    </row>
    <row r="823" customFormat="false" ht="14.25" hidden="true" customHeight="false" outlineLevel="0" collapsed="false">
      <c r="A823" s="31"/>
      <c r="B823" s="28"/>
      <c r="C823" s="44" t="n">
        <v>2130105</v>
      </c>
      <c r="D823" s="33" t="s">
        <v>670</v>
      </c>
      <c r="E823" s="19" t="e">
        <f aca="false">F823+G823</f>
        <v>#REF!</v>
      </c>
      <c r="F823" s="19" t="e">
        <f aca="false">(SUMIFS(#REF!,#REF!,"一般公共预算",#REF!,"人员支出",#REF!,$C823)+SUMIFS(#REF!,#REF!,"一般公共预算",#REF!,"运转支出",#REF!,$C823))/10000</f>
        <v>#REF!</v>
      </c>
      <c r="G823" s="19"/>
      <c r="H823" s="34"/>
    </row>
    <row r="824" customFormat="false" ht="14.25" hidden="true" customHeight="false" outlineLevel="0" collapsed="false">
      <c r="A824" s="31"/>
      <c r="B824" s="28"/>
      <c r="C824" s="44" t="n">
        <v>2130106</v>
      </c>
      <c r="D824" s="33" t="s">
        <v>671</v>
      </c>
      <c r="E824" s="19" t="e">
        <f aca="false">F824+G824</f>
        <v>#REF!</v>
      </c>
      <c r="F824" s="19" t="e">
        <f aca="false">(SUMIFS(#REF!,#REF!,"一般公共预算",#REF!,"人员支出",#REF!,$C824)+SUMIFS(#REF!,#REF!,"一般公共预算",#REF!,"运转支出",#REF!,$C824))/10000</f>
        <v>#REF!</v>
      </c>
      <c r="G824" s="19"/>
      <c r="H824" s="34"/>
    </row>
    <row r="825" customFormat="false" ht="14.25" hidden="true" customHeight="false" outlineLevel="0" collapsed="false">
      <c r="A825" s="31"/>
      <c r="B825" s="28"/>
      <c r="C825" s="44" t="n">
        <v>2130108</v>
      </c>
      <c r="D825" s="33" t="s">
        <v>672</v>
      </c>
      <c r="E825" s="19" t="e">
        <f aca="false">F825+G825</f>
        <v>#REF!</v>
      </c>
      <c r="F825" s="19" t="e">
        <f aca="false">(SUMIFS(#REF!,#REF!,"一般公共预算",#REF!,"人员支出",#REF!,$C825)+SUMIFS(#REF!,#REF!,"一般公共预算",#REF!,"运转支出",#REF!,$C825))/10000</f>
        <v>#REF!</v>
      </c>
      <c r="G825" s="19"/>
      <c r="H825" s="34"/>
    </row>
    <row r="826" customFormat="false" ht="14.25" hidden="true" customHeight="false" outlineLevel="0" collapsed="false">
      <c r="A826" s="31"/>
      <c r="B826" s="28"/>
      <c r="C826" s="44" t="n">
        <v>2130109</v>
      </c>
      <c r="D826" s="33" t="s">
        <v>673</v>
      </c>
      <c r="E826" s="19" t="e">
        <f aca="false">F826+G826</f>
        <v>#REF!</v>
      </c>
      <c r="F826" s="19" t="e">
        <f aca="false">(SUMIFS(#REF!,#REF!,"一般公共预算",#REF!,"人员支出",#REF!,$C826)+SUMIFS(#REF!,#REF!,"一般公共预算",#REF!,"运转支出",#REF!,$C826))/10000</f>
        <v>#REF!</v>
      </c>
      <c r="G826" s="19"/>
      <c r="H826" s="34"/>
    </row>
    <row r="827" customFormat="false" ht="14.25" hidden="true" customHeight="false" outlineLevel="0" collapsed="false">
      <c r="A827" s="31"/>
      <c r="B827" s="28"/>
      <c r="C827" s="44" t="n">
        <v>2130110</v>
      </c>
      <c r="D827" s="33" t="s">
        <v>674</v>
      </c>
      <c r="E827" s="19" t="e">
        <f aca="false">F827+G827</f>
        <v>#REF!</v>
      </c>
      <c r="F827" s="19" t="e">
        <f aca="false">(SUMIFS(#REF!,#REF!,"一般公共预算",#REF!,"人员支出",#REF!,$C827)+SUMIFS(#REF!,#REF!,"一般公共预算",#REF!,"运转支出",#REF!,$C827))/10000</f>
        <v>#REF!</v>
      </c>
      <c r="G827" s="19"/>
      <c r="H827" s="34"/>
    </row>
    <row r="828" customFormat="false" ht="14.25" hidden="true" customHeight="false" outlineLevel="0" collapsed="false">
      <c r="A828" s="31"/>
      <c r="B828" s="28"/>
      <c r="C828" s="44" t="n">
        <v>2130111</v>
      </c>
      <c r="D828" s="33" t="s">
        <v>675</v>
      </c>
      <c r="E828" s="19" t="e">
        <f aca="false">F828+G828</f>
        <v>#REF!</v>
      </c>
      <c r="F828" s="19" t="e">
        <f aca="false">(SUMIFS(#REF!,#REF!,"一般公共预算",#REF!,"人员支出",#REF!,$C828)+SUMIFS(#REF!,#REF!,"一般公共预算",#REF!,"运转支出",#REF!,$C828))/10000</f>
        <v>#REF!</v>
      </c>
      <c r="G828" s="19"/>
      <c r="H828" s="34"/>
    </row>
    <row r="829" customFormat="false" ht="14.25" hidden="true" customHeight="false" outlineLevel="0" collapsed="false">
      <c r="A829" s="31"/>
      <c r="B829" s="28"/>
      <c r="C829" s="44" t="n">
        <v>2130112</v>
      </c>
      <c r="D829" s="33" t="s">
        <v>676</v>
      </c>
      <c r="E829" s="19" t="e">
        <f aca="false">F829+G829</f>
        <v>#REF!</v>
      </c>
      <c r="F829" s="19" t="e">
        <f aca="false">(SUMIFS(#REF!,#REF!,"一般公共预算",#REF!,"人员支出",#REF!,$C829)+SUMIFS(#REF!,#REF!,"一般公共预算",#REF!,"运转支出",#REF!,$C829))/10000</f>
        <v>#REF!</v>
      </c>
      <c r="G829" s="19"/>
      <c r="H829" s="34"/>
    </row>
    <row r="830" customFormat="false" ht="14.25" hidden="true" customHeight="false" outlineLevel="0" collapsed="false">
      <c r="A830" s="31"/>
      <c r="B830" s="28"/>
      <c r="C830" s="44" t="n">
        <v>2130114</v>
      </c>
      <c r="D830" s="33" t="s">
        <v>677</v>
      </c>
      <c r="E830" s="19" t="e">
        <f aca="false">F830+G830</f>
        <v>#REF!</v>
      </c>
      <c r="F830" s="19" t="e">
        <f aca="false">(SUMIFS(#REF!,#REF!,"一般公共预算",#REF!,"人员支出",#REF!,$C830)+SUMIFS(#REF!,#REF!,"一般公共预算",#REF!,"运转支出",#REF!,$C830))/10000</f>
        <v>#REF!</v>
      </c>
      <c r="G830" s="19"/>
      <c r="H830" s="34"/>
    </row>
    <row r="831" customFormat="false" ht="14.25" hidden="true" customHeight="false" outlineLevel="0" collapsed="false">
      <c r="A831" s="31"/>
      <c r="B831" s="28"/>
      <c r="C831" s="44" t="n">
        <v>2130119</v>
      </c>
      <c r="D831" s="33" t="s">
        <v>678</v>
      </c>
      <c r="E831" s="19" t="e">
        <f aca="false">F831+G831</f>
        <v>#REF!</v>
      </c>
      <c r="F831" s="19" t="e">
        <f aca="false">(SUMIFS(#REF!,#REF!,"一般公共预算",#REF!,"人员支出",#REF!,$C831)+SUMIFS(#REF!,#REF!,"一般公共预算",#REF!,"运转支出",#REF!,$C831))/10000</f>
        <v>#REF!</v>
      </c>
      <c r="G831" s="19"/>
      <c r="H831" s="34"/>
    </row>
    <row r="832" customFormat="false" ht="14.25" hidden="true" customHeight="false" outlineLevel="0" collapsed="false">
      <c r="A832" s="31"/>
      <c r="B832" s="28"/>
      <c r="C832" s="44" t="n">
        <v>2130120</v>
      </c>
      <c r="D832" s="33" t="s">
        <v>679</v>
      </c>
      <c r="E832" s="19" t="e">
        <f aca="false">F832+G832</f>
        <v>#REF!</v>
      </c>
      <c r="F832" s="19" t="e">
        <f aca="false">(SUMIFS(#REF!,#REF!,"一般公共预算",#REF!,"人员支出",#REF!,$C832)+SUMIFS(#REF!,#REF!,"一般公共预算",#REF!,"运转支出",#REF!,$C832))/10000</f>
        <v>#REF!</v>
      </c>
      <c r="G832" s="19"/>
      <c r="H832" s="34"/>
    </row>
    <row r="833" customFormat="false" ht="14.25" hidden="true" customHeight="false" outlineLevel="0" collapsed="false">
      <c r="A833" s="31"/>
      <c r="B833" s="28"/>
      <c r="C833" s="44" t="n">
        <v>2130121</v>
      </c>
      <c r="D833" s="33" t="s">
        <v>680</v>
      </c>
      <c r="E833" s="19" t="e">
        <f aca="false">F833+G833</f>
        <v>#REF!</v>
      </c>
      <c r="F833" s="19" t="e">
        <f aca="false">(SUMIFS(#REF!,#REF!,"一般公共预算",#REF!,"人员支出",#REF!,$C833)+SUMIFS(#REF!,#REF!,"一般公共预算",#REF!,"运转支出",#REF!,$C833))/10000</f>
        <v>#REF!</v>
      </c>
      <c r="G833" s="19"/>
      <c r="H833" s="34"/>
    </row>
    <row r="834" customFormat="false" ht="14.25" hidden="true" customHeight="false" outlineLevel="0" collapsed="false">
      <c r="A834" s="31"/>
      <c r="B834" s="28"/>
      <c r="C834" s="44" t="n">
        <v>2130122</v>
      </c>
      <c r="D834" s="33" t="s">
        <v>681</v>
      </c>
      <c r="E834" s="19" t="e">
        <f aca="false">F834+G834</f>
        <v>#REF!</v>
      </c>
      <c r="F834" s="19" t="e">
        <f aca="false">(SUMIFS(#REF!,#REF!,"一般公共预算",#REF!,"人员支出",#REF!,$C834)+SUMIFS(#REF!,#REF!,"一般公共预算",#REF!,"运转支出",#REF!,$C834))/10000</f>
        <v>#REF!</v>
      </c>
      <c r="G834" s="19"/>
      <c r="H834" s="34"/>
    </row>
    <row r="835" customFormat="false" ht="14.25" hidden="true" customHeight="false" outlineLevel="0" collapsed="false">
      <c r="A835" s="31"/>
      <c r="B835" s="28"/>
      <c r="C835" s="44" t="n">
        <v>2130124</v>
      </c>
      <c r="D835" s="33" t="s">
        <v>682</v>
      </c>
      <c r="E835" s="19" t="e">
        <f aca="false">F835+G835</f>
        <v>#REF!</v>
      </c>
      <c r="F835" s="19" t="e">
        <f aca="false">(SUMIFS(#REF!,#REF!,"一般公共预算",#REF!,"人员支出",#REF!,$C835)+SUMIFS(#REF!,#REF!,"一般公共预算",#REF!,"运转支出",#REF!,$C835))/10000</f>
        <v>#REF!</v>
      </c>
      <c r="G835" s="19"/>
      <c r="H835" s="34"/>
    </row>
    <row r="836" customFormat="false" ht="14.25" hidden="true" customHeight="false" outlineLevel="0" collapsed="false">
      <c r="A836" s="31"/>
      <c r="B836" s="28"/>
      <c r="C836" s="44" t="n">
        <v>2130125</v>
      </c>
      <c r="D836" s="33" t="s">
        <v>683</v>
      </c>
      <c r="E836" s="19" t="e">
        <f aca="false">F836+G836</f>
        <v>#REF!</v>
      </c>
      <c r="F836" s="19" t="e">
        <f aca="false">(SUMIFS(#REF!,#REF!,"一般公共预算",#REF!,"人员支出",#REF!,$C836)+SUMIFS(#REF!,#REF!,"一般公共预算",#REF!,"运转支出",#REF!,$C836))/10000</f>
        <v>#REF!</v>
      </c>
      <c r="G836" s="19"/>
      <c r="H836" s="34"/>
    </row>
    <row r="837" customFormat="false" ht="14.25" hidden="true" customHeight="false" outlineLevel="0" collapsed="false">
      <c r="A837" s="31"/>
      <c r="B837" s="28"/>
      <c r="C837" s="44" t="n">
        <v>2130126</v>
      </c>
      <c r="D837" s="33" t="s">
        <v>684</v>
      </c>
      <c r="E837" s="19" t="e">
        <f aca="false">F837+G837</f>
        <v>#REF!</v>
      </c>
      <c r="F837" s="19" t="e">
        <f aca="false">(SUMIFS(#REF!,#REF!,"一般公共预算",#REF!,"人员支出",#REF!,$C837)+SUMIFS(#REF!,#REF!,"一般公共预算",#REF!,"运转支出",#REF!,$C837))/10000</f>
        <v>#REF!</v>
      </c>
      <c r="G837" s="19"/>
      <c r="H837" s="34"/>
    </row>
    <row r="838" customFormat="false" ht="14.25" hidden="true" customHeight="false" outlineLevel="0" collapsed="false">
      <c r="A838" s="31"/>
      <c r="B838" s="28"/>
      <c r="C838" s="44" t="n">
        <v>2130135</v>
      </c>
      <c r="D838" s="33" t="s">
        <v>685</v>
      </c>
      <c r="E838" s="19" t="e">
        <f aca="false">F838+G838</f>
        <v>#REF!</v>
      </c>
      <c r="F838" s="19" t="e">
        <f aca="false">(SUMIFS(#REF!,#REF!,"一般公共预算",#REF!,"人员支出",#REF!,$C838)+SUMIFS(#REF!,#REF!,"一般公共预算",#REF!,"运转支出",#REF!,$C838))/10000</f>
        <v>#REF!</v>
      </c>
      <c r="G838" s="19"/>
      <c r="H838" s="34"/>
    </row>
    <row r="839" customFormat="false" ht="14.25" hidden="true" customHeight="false" outlineLevel="0" collapsed="false">
      <c r="A839" s="31"/>
      <c r="B839" s="28"/>
      <c r="C839" s="44" t="n">
        <v>2130142</v>
      </c>
      <c r="D839" s="33" t="s">
        <v>686</v>
      </c>
      <c r="E839" s="19" t="e">
        <f aca="false">F839+G839</f>
        <v>#REF!</v>
      </c>
      <c r="F839" s="19" t="e">
        <f aca="false">(SUMIFS(#REF!,#REF!,"一般公共预算",#REF!,"人员支出",#REF!,$C839)+SUMIFS(#REF!,#REF!,"一般公共预算",#REF!,"运转支出",#REF!,$C839))/10000</f>
        <v>#REF!</v>
      </c>
      <c r="G839" s="19"/>
      <c r="H839" s="34"/>
    </row>
    <row r="840" customFormat="false" ht="14.25" hidden="true" customHeight="false" outlineLevel="0" collapsed="false">
      <c r="A840" s="31"/>
      <c r="B840" s="28"/>
      <c r="C840" s="44" t="n">
        <v>2130148</v>
      </c>
      <c r="D840" s="33" t="s">
        <v>687</v>
      </c>
      <c r="E840" s="19" t="e">
        <f aca="false">F840+G840</f>
        <v>#REF!</v>
      </c>
      <c r="F840" s="19" t="e">
        <f aca="false">(SUMIFS(#REF!,#REF!,"一般公共预算",#REF!,"人员支出",#REF!,$C840)+SUMIFS(#REF!,#REF!,"一般公共预算",#REF!,"运转支出",#REF!,$C840))/10000</f>
        <v>#REF!</v>
      </c>
      <c r="G840" s="19"/>
      <c r="H840" s="34"/>
    </row>
    <row r="841" customFormat="false" ht="14.25" hidden="true" customHeight="false" outlineLevel="0" collapsed="false">
      <c r="A841" s="31"/>
      <c r="B841" s="28"/>
      <c r="C841" s="44" t="n">
        <v>2130152</v>
      </c>
      <c r="D841" s="33" t="s">
        <v>688</v>
      </c>
      <c r="E841" s="19" t="e">
        <f aca="false">F841+G841</f>
        <v>#REF!</v>
      </c>
      <c r="F841" s="19" t="e">
        <f aca="false">(SUMIFS(#REF!,#REF!,"一般公共预算",#REF!,"人员支出",#REF!,$C841)+SUMIFS(#REF!,#REF!,"一般公共预算",#REF!,"运转支出",#REF!,$C841))/10000</f>
        <v>#REF!</v>
      </c>
      <c r="G841" s="19"/>
      <c r="H841" s="34"/>
    </row>
    <row r="842" customFormat="false" ht="14.25" hidden="true" customHeight="false" outlineLevel="0" collapsed="false">
      <c r="A842" s="31"/>
      <c r="B842" s="28"/>
      <c r="C842" s="44" t="n">
        <v>2130153</v>
      </c>
      <c r="D842" s="33" t="s">
        <v>689</v>
      </c>
      <c r="E842" s="19" t="e">
        <f aca="false">F842+G842</f>
        <v>#REF!</v>
      </c>
      <c r="F842" s="19" t="e">
        <f aca="false">(SUMIFS(#REF!,#REF!,"一般公共预算",#REF!,"人员支出",#REF!,$C842)+SUMIFS(#REF!,#REF!,"一般公共预算",#REF!,"运转支出",#REF!,$C842))/10000</f>
        <v>#REF!</v>
      </c>
      <c r="G842" s="19"/>
      <c r="H842" s="34"/>
    </row>
    <row r="843" customFormat="false" ht="14.25" hidden="true" customHeight="false" outlineLevel="0" collapsed="false">
      <c r="A843" s="31"/>
      <c r="B843" s="28"/>
      <c r="C843" s="44" t="n">
        <v>2130199</v>
      </c>
      <c r="D843" s="33" t="s">
        <v>690</v>
      </c>
      <c r="E843" s="19" t="e">
        <f aca="false">F843+G843</f>
        <v>#REF!</v>
      </c>
      <c r="F843" s="19" t="e">
        <f aca="false">(SUMIFS(#REF!,#REF!,"一般公共预算",#REF!,"人员支出",#REF!,$C843)+SUMIFS(#REF!,#REF!,"一般公共预算",#REF!,"运转支出",#REF!,$C843))/10000</f>
        <v>#REF!</v>
      </c>
      <c r="G843" s="19"/>
      <c r="H843" s="34"/>
    </row>
    <row r="844" customFormat="false" ht="15" hidden="true" customHeight="false" outlineLevel="0" collapsed="false">
      <c r="A844" s="31"/>
      <c r="B844" s="27" t="n">
        <v>21302</v>
      </c>
      <c r="C844" s="38"/>
      <c r="D844" s="32" t="s">
        <v>691</v>
      </c>
      <c r="E844" s="19" t="e">
        <f aca="false">SUM(E845:E865)</f>
        <v>#REF!</v>
      </c>
      <c r="F844" s="19" t="e">
        <f aca="false">SUM(F845:F865)</f>
        <v>#REF!</v>
      </c>
      <c r="G844" s="43"/>
      <c r="H844" s="34"/>
    </row>
    <row r="845" customFormat="false" ht="14.25" hidden="true" customHeight="false" outlineLevel="0" collapsed="false">
      <c r="A845" s="31"/>
      <c r="B845" s="28"/>
      <c r="C845" s="44" t="n">
        <v>2130201</v>
      </c>
      <c r="D845" s="33" t="s">
        <v>77</v>
      </c>
      <c r="E845" s="19" t="e">
        <f aca="false">F845+G845</f>
        <v>#REF!</v>
      </c>
      <c r="F845" s="19" t="e">
        <f aca="false">(SUMIFS(#REF!,#REF!,"一般公共预算",#REF!,"人员支出",#REF!,$C845)+SUMIFS(#REF!,#REF!,"一般公共预算",#REF!,"运转支出",#REF!,$C845))/10000</f>
        <v>#REF!</v>
      </c>
      <c r="G845" s="19"/>
      <c r="H845" s="34"/>
    </row>
    <row r="846" customFormat="false" ht="14.25" hidden="true" customHeight="false" outlineLevel="0" collapsed="false">
      <c r="A846" s="31"/>
      <c r="B846" s="28"/>
      <c r="C846" s="44" t="n">
        <v>2130202</v>
      </c>
      <c r="D846" s="33" t="s">
        <v>78</v>
      </c>
      <c r="E846" s="19" t="e">
        <f aca="false">F846+G846</f>
        <v>#REF!</v>
      </c>
      <c r="F846" s="19" t="e">
        <f aca="false">(SUMIFS(#REF!,#REF!,"一般公共预算",#REF!,"人员支出",#REF!,$C846)+SUMIFS(#REF!,#REF!,"一般公共预算",#REF!,"运转支出",#REF!,$C846))/10000</f>
        <v>#REF!</v>
      </c>
      <c r="G846" s="19"/>
      <c r="H846" s="34"/>
    </row>
    <row r="847" customFormat="false" ht="14.25" hidden="true" customHeight="false" outlineLevel="0" collapsed="false">
      <c r="A847" s="31"/>
      <c r="B847" s="28"/>
      <c r="C847" s="44" t="n">
        <v>2130203</v>
      </c>
      <c r="D847" s="33" t="s">
        <v>79</v>
      </c>
      <c r="E847" s="19" t="e">
        <f aca="false">F847+G847</f>
        <v>#REF!</v>
      </c>
      <c r="F847" s="19" t="e">
        <f aca="false">(SUMIFS(#REF!,#REF!,"一般公共预算",#REF!,"人员支出",#REF!,$C847)+SUMIFS(#REF!,#REF!,"一般公共预算",#REF!,"运转支出",#REF!,$C847))/10000</f>
        <v>#REF!</v>
      </c>
      <c r="G847" s="19"/>
      <c r="H847" s="34"/>
    </row>
    <row r="848" customFormat="false" ht="14.25" hidden="true" customHeight="false" outlineLevel="0" collapsed="false">
      <c r="A848" s="31"/>
      <c r="B848" s="28"/>
      <c r="C848" s="44" t="n">
        <v>2130204</v>
      </c>
      <c r="D848" s="33" t="s">
        <v>692</v>
      </c>
      <c r="E848" s="19" t="e">
        <f aca="false">F848+G848</f>
        <v>#REF!</v>
      </c>
      <c r="F848" s="19" t="e">
        <f aca="false">(SUMIFS(#REF!,#REF!,"一般公共预算",#REF!,"人员支出",#REF!,$C848)+SUMIFS(#REF!,#REF!,"一般公共预算",#REF!,"运转支出",#REF!,$C848))/10000</f>
        <v>#REF!</v>
      </c>
      <c r="G848" s="19"/>
      <c r="H848" s="34"/>
    </row>
    <row r="849" customFormat="false" ht="14.25" hidden="true" customHeight="false" outlineLevel="0" collapsed="false">
      <c r="A849" s="31"/>
      <c r="B849" s="28"/>
      <c r="C849" s="44" t="n">
        <v>2130205</v>
      </c>
      <c r="D849" s="33" t="s">
        <v>693</v>
      </c>
      <c r="E849" s="19" t="e">
        <f aca="false">F849+G849</f>
        <v>#REF!</v>
      </c>
      <c r="F849" s="19" t="e">
        <f aca="false">(SUMIFS(#REF!,#REF!,"一般公共预算",#REF!,"人员支出",#REF!,$C849)+SUMIFS(#REF!,#REF!,"一般公共预算",#REF!,"运转支出",#REF!,$C849))/10000</f>
        <v>#REF!</v>
      </c>
      <c r="G849" s="19"/>
      <c r="H849" s="34"/>
    </row>
    <row r="850" customFormat="false" ht="14.25" hidden="true" customHeight="false" outlineLevel="0" collapsed="false">
      <c r="A850" s="31"/>
      <c r="B850" s="28"/>
      <c r="C850" s="44" t="n">
        <v>2130206</v>
      </c>
      <c r="D850" s="33" t="s">
        <v>694</v>
      </c>
      <c r="E850" s="19" t="e">
        <f aca="false">F850+G850</f>
        <v>#REF!</v>
      </c>
      <c r="F850" s="19" t="e">
        <f aca="false">(SUMIFS(#REF!,#REF!,"一般公共预算",#REF!,"人员支出",#REF!,$C850)+SUMIFS(#REF!,#REF!,"一般公共预算",#REF!,"运转支出",#REF!,$C850))/10000</f>
        <v>#REF!</v>
      </c>
      <c r="G850" s="19"/>
      <c r="H850" s="34"/>
    </row>
    <row r="851" customFormat="false" ht="14.25" hidden="true" customHeight="false" outlineLevel="0" collapsed="false">
      <c r="A851" s="31"/>
      <c r="B851" s="28"/>
      <c r="C851" s="44" t="n">
        <v>2130207</v>
      </c>
      <c r="D851" s="33" t="s">
        <v>695</v>
      </c>
      <c r="E851" s="19" t="e">
        <f aca="false">F851+G851</f>
        <v>#REF!</v>
      </c>
      <c r="F851" s="19" t="e">
        <f aca="false">(SUMIFS(#REF!,#REF!,"一般公共预算",#REF!,"人员支出",#REF!,$C851)+SUMIFS(#REF!,#REF!,"一般公共预算",#REF!,"运转支出",#REF!,$C851))/10000</f>
        <v>#REF!</v>
      </c>
      <c r="G851" s="19"/>
      <c r="H851" s="34"/>
    </row>
    <row r="852" customFormat="false" ht="14.25" hidden="true" customHeight="false" outlineLevel="0" collapsed="false">
      <c r="A852" s="31"/>
      <c r="B852" s="28"/>
      <c r="C852" s="44" t="n">
        <v>2130209</v>
      </c>
      <c r="D852" s="33" t="s">
        <v>696</v>
      </c>
      <c r="E852" s="19" t="e">
        <f aca="false">F852+G852</f>
        <v>#REF!</v>
      </c>
      <c r="F852" s="19" t="e">
        <f aca="false">(SUMIFS(#REF!,#REF!,"一般公共预算",#REF!,"人员支出",#REF!,$C852)+SUMIFS(#REF!,#REF!,"一般公共预算",#REF!,"运转支出",#REF!,$C852))/10000</f>
        <v>#REF!</v>
      </c>
      <c r="G852" s="19"/>
      <c r="H852" s="34"/>
    </row>
    <row r="853" customFormat="false" ht="14.25" hidden="true" customHeight="false" outlineLevel="0" collapsed="false">
      <c r="A853" s="31"/>
      <c r="B853" s="28"/>
      <c r="C853" s="44" t="n">
        <v>2130211</v>
      </c>
      <c r="D853" s="33" t="s">
        <v>697</v>
      </c>
      <c r="E853" s="19" t="e">
        <f aca="false">F853+G853</f>
        <v>#REF!</v>
      </c>
      <c r="F853" s="19" t="e">
        <f aca="false">(SUMIFS(#REF!,#REF!,"一般公共预算",#REF!,"人员支出",#REF!,$C853)+SUMIFS(#REF!,#REF!,"一般公共预算",#REF!,"运转支出",#REF!,$C853))/10000</f>
        <v>#REF!</v>
      </c>
      <c r="G853" s="19"/>
      <c r="H853" s="34"/>
    </row>
    <row r="854" customFormat="false" ht="14.25" hidden="true" customHeight="false" outlineLevel="0" collapsed="false">
      <c r="A854" s="31"/>
      <c r="B854" s="28"/>
      <c r="C854" s="44" t="n">
        <v>2130212</v>
      </c>
      <c r="D854" s="33" t="s">
        <v>698</v>
      </c>
      <c r="E854" s="19" t="e">
        <f aca="false">F854+G854</f>
        <v>#REF!</v>
      </c>
      <c r="F854" s="19" t="e">
        <f aca="false">(SUMIFS(#REF!,#REF!,"一般公共预算",#REF!,"人员支出",#REF!,$C854)+SUMIFS(#REF!,#REF!,"一般公共预算",#REF!,"运转支出",#REF!,$C854))/10000</f>
        <v>#REF!</v>
      </c>
      <c r="G854" s="19"/>
      <c r="H854" s="34"/>
    </row>
    <row r="855" customFormat="false" ht="14.25" hidden="true" customHeight="false" outlineLevel="0" collapsed="false">
      <c r="A855" s="31"/>
      <c r="B855" s="28"/>
      <c r="C855" s="44" t="n">
        <v>2130213</v>
      </c>
      <c r="D855" s="33" t="s">
        <v>699</v>
      </c>
      <c r="E855" s="19" t="e">
        <f aca="false">F855+G855</f>
        <v>#REF!</v>
      </c>
      <c r="F855" s="19" t="e">
        <f aca="false">(SUMIFS(#REF!,#REF!,"一般公共预算",#REF!,"人员支出",#REF!,$C855)+SUMIFS(#REF!,#REF!,"一般公共预算",#REF!,"运转支出",#REF!,$C855))/10000</f>
        <v>#REF!</v>
      </c>
      <c r="G855" s="19"/>
      <c r="H855" s="34"/>
    </row>
    <row r="856" customFormat="false" ht="14.25" hidden="true" customHeight="false" outlineLevel="0" collapsed="false">
      <c r="A856" s="31"/>
      <c r="B856" s="28"/>
      <c r="C856" s="44" t="n">
        <v>2130217</v>
      </c>
      <c r="D856" s="33" t="s">
        <v>700</v>
      </c>
      <c r="E856" s="19" t="e">
        <f aca="false">F856+G856</f>
        <v>#REF!</v>
      </c>
      <c r="F856" s="19" t="e">
        <f aca="false">(SUMIFS(#REF!,#REF!,"一般公共预算",#REF!,"人员支出",#REF!,$C856)+SUMIFS(#REF!,#REF!,"一般公共预算",#REF!,"运转支出",#REF!,$C856))/10000</f>
        <v>#REF!</v>
      </c>
      <c r="G856" s="19"/>
      <c r="H856" s="34"/>
    </row>
    <row r="857" customFormat="false" ht="14.25" hidden="true" customHeight="false" outlineLevel="0" collapsed="false">
      <c r="A857" s="31"/>
      <c r="B857" s="28"/>
      <c r="C857" s="44" t="n">
        <v>2130220</v>
      </c>
      <c r="D857" s="33" t="s">
        <v>205</v>
      </c>
      <c r="E857" s="19" t="e">
        <f aca="false">F857+G857</f>
        <v>#REF!</v>
      </c>
      <c r="F857" s="19" t="e">
        <f aca="false">(SUMIFS(#REF!,#REF!,"一般公共预算",#REF!,"人员支出",#REF!,$C857)+SUMIFS(#REF!,#REF!,"一般公共预算",#REF!,"运转支出",#REF!,$C857))/10000</f>
        <v>#REF!</v>
      </c>
      <c r="G857" s="19"/>
      <c r="H857" s="34"/>
    </row>
    <row r="858" customFormat="false" ht="14.25" hidden="true" customHeight="false" outlineLevel="0" collapsed="false">
      <c r="A858" s="31"/>
      <c r="B858" s="28"/>
      <c r="C858" s="44" t="n">
        <v>2130221</v>
      </c>
      <c r="D858" s="33" t="s">
        <v>701</v>
      </c>
      <c r="E858" s="19" t="e">
        <f aca="false">F858+G858</f>
        <v>#REF!</v>
      </c>
      <c r="F858" s="19" t="e">
        <f aca="false">(SUMIFS(#REF!,#REF!,"一般公共预算",#REF!,"人员支出",#REF!,$C858)+SUMIFS(#REF!,#REF!,"一般公共预算",#REF!,"运转支出",#REF!,$C858))/10000</f>
        <v>#REF!</v>
      </c>
      <c r="G858" s="19"/>
      <c r="H858" s="34"/>
    </row>
    <row r="859" customFormat="false" ht="14.25" hidden="true" customHeight="false" outlineLevel="0" collapsed="false">
      <c r="A859" s="31"/>
      <c r="B859" s="28"/>
      <c r="C859" s="44" t="n">
        <v>2130223</v>
      </c>
      <c r="D859" s="33" t="s">
        <v>702</v>
      </c>
      <c r="E859" s="19" t="e">
        <f aca="false">F859+G859</f>
        <v>#REF!</v>
      </c>
      <c r="F859" s="19" t="e">
        <f aca="false">(SUMIFS(#REF!,#REF!,"一般公共预算",#REF!,"人员支出",#REF!,$C859)+SUMIFS(#REF!,#REF!,"一般公共预算",#REF!,"运转支出",#REF!,$C859))/10000</f>
        <v>#REF!</v>
      </c>
      <c r="G859" s="19"/>
      <c r="H859" s="34"/>
    </row>
    <row r="860" customFormat="false" ht="14.25" hidden="true" customHeight="false" outlineLevel="0" collapsed="false">
      <c r="A860" s="31"/>
      <c r="B860" s="28"/>
      <c r="C860" s="44" t="n">
        <v>2130226</v>
      </c>
      <c r="D860" s="33" t="s">
        <v>703</v>
      </c>
      <c r="E860" s="19" t="e">
        <f aca="false">F860+G860</f>
        <v>#REF!</v>
      </c>
      <c r="F860" s="19" t="e">
        <f aca="false">(SUMIFS(#REF!,#REF!,"一般公共预算",#REF!,"人员支出",#REF!,$C860)+SUMIFS(#REF!,#REF!,"一般公共预算",#REF!,"运转支出",#REF!,$C860))/10000</f>
        <v>#REF!</v>
      </c>
      <c r="G860" s="19"/>
      <c r="H860" s="34"/>
    </row>
    <row r="861" customFormat="false" ht="14.25" hidden="true" customHeight="false" outlineLevel="0" collapsed="false">
      <c r="A861" s="31"/>
      <c r="B861" s="28"/>
      <c r="C861" s="44" t="n">
        <v>2130227</v>
      </c>
      <c r="D861" s="33" t="s">
        <v>704</v>
      </c>
      <c r="E861" s="19" t="e">
        <f aca="false">F861+G861</f>
        <v>#REF!</v>
      </c>
      <c r="F861" s="19" t="e">
        <f aca="false">(SUMIFS(#REF!,#REF!,"一般公共预算",#REF!,"人员支出",#REF!,$C861)+SUMIFS(#REF!,#REF!,"一般公共预算",#REF!,"运转支出",#REF!,$C861))/10000</f>
        <v>#REF!</v>
      </c>
      <c r="G861" s="19"/>
      <c r="H861" s="34"/>
    </row>
    <row r="862" customFormat="false" ht="14.25" hidden="true" customHeight="false" outlineLevel="0" collapsed="false">
      <c r="A862" s="31"/>
      <c r="B862" s="28"/>
      <c r="C862" s="44" t="n">
        <v>2130234</v>
      </c>
      <c r="D862" s="33" t="s">
        <v>705</v>
      </c>
      <c r="E862" s="19" t="e">
        <f aca="false">F862+G862</f>
        <v>#REF!</v>
      </c>
      <c r="F862" s="19" t="e">
        <f aca="false">(SUMIFS(#REF!,#REF!,"一般公共预算",#REF!,"人员支出",#REF!,$C862)+SUMIFS(#REF!,#REF!,"一般公共预算",#REF!,"运转支出",#REF!,$C862))/10000</f>
        <v>#REF!</v>
      </c>
      <c r="G862" s="19"/>
      <c r="H862" s="34"/>
    </row>
    <row r="863" customFormat="false" ht="14.25" hidden="true" customHeight="false" outlineLevel="0" collapsed="false">
      <c r="A863" s="31"/>
      <c r="B863" s="28"/>
      <c r="C863" s="44" t="n">
        <v>2130236</v>
      </c>
      <c r="D863" s="33" t="s">
        <v>706</v>
      </c>
      <c r="E863" s="19" t="e">
        <f aca="false">F863+G863</f>
        <v>#REF!</v>
      </c>
      <c r="F863" s="19" t="e">
        <f aca="false">(SUMIFS(#REF!,#REF!,"一般公共预算",#REF!,"人员支出",#REF!,$C863)+SUMIFS(#REF!,#REF!,"一般公共预算",#REF!,"运转支出",#REF!,$C863))/10000</f>
        <v>#REF!</v>
      </c>
      <c r="G863" s="19"/>
      <c r="H863" s="34"/>
    </row>
    <row r="864" customFormat="false" ht="14.25" hidden="true" customHeight="false" outlineLevel="0" collapsed="false">
      <c r="A864" s="31"/>
      <c r="B864" s="28"/>
      <c r="C864" s="44" t="n">
        <v>2130237</v>
      </c>
      <c r="D864" s="33" t="s">
        <v>676</v>
      </c>
      <c r="E864" s="19" t="e">
        <f aca="false">F864+G864</f>
        <v>#REF!</v>
      </c>
      <c r="F864" s="19" t="e">
        <f aca="false">(SUMIFS(#REF!,#REF!,"一般公共预算",#REF!,"人员支出",#REF!,$C864)+SUMIFS(#REF!,#REF!,"一般公共预算",#REF!,"运转支出",#REF!,$C864))/10000</f>
        <v>#REF!</v>
      </c>
      <c r="G864" s="19"/>
      <c r="H864" s="34"/>
    </row>
    <row r="865" customFormat="false" ht="14.25" hidden="true" customHeight="false" outlineLevel="0" collapsed="false">
      <c r="A865" s="31"/>
      <c r="B865" s="28"/>
      <c r="C865" s="44" t="n">
        <v>2130299</v>
      </c>
      <c r="D865" s="33" t="s">
        <v>707</v>
      </c>
      <c r="E865" s="19" t="e">
        <f aca="false">F865+G865</f>
        <v>#REF!</v>
      </c>
      <c r="F865" s="19" t="e">
        <f aca="false">(SUMIFS(#REF!,#REF!,"一般公共预算",#REF!,"人员支出",#REF!,$C865)+SUMIFS(#REF!,#REF!,"一般公共预算",#REF!,"运转支出",#REF!,$C865))/10000</f>
        <v>#REF!</v>
      </c>
      <c r="G865" s="19"/>
      <c r="H865" s="34"/>
    </row>
    <row r="866" customFormat="false" ht="15" hidden="true" customHeight="false" outlineLevel="0" collapsed="false">
      <c r="A866" s="31"/>
      <c r="B866" s="27" t="n">
        <v>21303</v>
      </c>
      <c r="C866" s="38"/>
      <c r="D866" s="32" t="s">
        <v>708</v>
      </c>
      <c r="E866" s="19" t="e">
        <f aca="false">SUM(E867:E893)</f>
        <v>#REF!</v>
      </c>
      <c r="F866" s="19" t="e">
        <f aca="false">SUM(F867:F893)</f>
        <v>#REF!</v>
      </c>
      <c r="G866" s="43"/>
      <c r="H866" s="34"/>
    </row>
    <row r="867" customFormat="false" ht="14.25" hidden="true" customHeight="false" outlineLevel="0" collapsed="false">
      <c r="A867" s="31"/>
      <c r="B867" s="28"/>
      <c r="C867" s="44" t="n">
        <v>2130301</v>
      </c>
      <c r="D867" s="33" t="s">
        <v>77</v>
      </c>
      <c r="E867" s="19" t="e">
        <f aca="false">F867+G867</f>
        <v>#REF!</v>
      </c>
      <c r="F867" s="19" t="e">
        <f aca="false">(SUMIFS(#REF!,#REF!,"一般公共预算",#REF!,"人员支出",#REF!,$C867)+SUMIFS(#REF!,#REF!,"一般公共预算",#REF!,"运转支出",#REF!,$C867))/10000</f>
        <v>#REF!</v>
      </c>
      <c r="G867" s="19"/>
      <c r="H867" s="34"/>
    </row>
    <row r="868" customFormat="false" ht="14.25" hidden="true" customHeight="false" outlineLevel="0" collapsed="false">
      <c r="A868" s="31"/>
      <c r="B868" s="28"/>
      <c r="C868" s="44" t="n">
        <v>2130302</v>
      </c>
      <c r="D868" s="33" t="s">
        <v>78</v>
      </c>
      <c r="E868" s="19" t="e">
        <f aca="false">F868+G868</f>
        <v>#REF!</v>
      </c>
      <c r="F868" s="19" t="e">
        <f aca="false">(SUMIFS(#REF!,#REF!,"一般公共预算",#REF!,"人员支出",#REF!,$C868)+SUMIFS(#REF!,#REF!,"一般公共预算",#REF!,"运转支出",#REF!,$C868))/10000</f>
        <v>#REF!</v>
      </c>
      <c r="G868" s="19"/>
      <c r="H868" s="34"/>
    </row>
    <row r="869" customFormat="false" ht="14.25" hidden="true" customHeight="false" outlineLevel="0" collapsed="false">
      <c r="A869" s="31"/>
      <c r="B869" s="28"/>
      <c r="C869" s="44" t="n">
        <v>2130303</v>
      </c>
      <c r="D869" s="33" t="s">
        <v>79</v>
      </c>
      <c r="E869" s="19" t="e">
        <f aca="false">F869+G869</f>
        <v>#REF!</v>
      </c>
      <c r="F869" s="19" t="e">
        <f aca="false">(SUMIFS(#REF!,#REF!,"一般公共预算",#REF!,"人员支出",#REF!,$C869)+SUMIFS(#REF!,#REF!,"一般公共预算",#REF!,"运转支出",#REF!,$C869))/10000</f>
        <v>#REF!</v>
      </c>
      <c r="G869" s="19"/>
      <c r="H869" s="34"/>
    </row>
    <row r="870" customFormat="false" ht="14.25" hidden="true" customHeight="false" outlineLevel="0" collapsed="false">
      <c r="A870" s="31"/>
      <c r="B870" s="28"/>
      <c r="C870" s="44" t="n">
        <v>2130304</v>
      </c>
      <c r="D870" s="33" t="s">
        <v>709</v>
      </c>
      <c r="E870" s="19" t="e">
        <f aca="false">F870+G870</f>
        <v>#REF!</v>
      </c>
      <c r="F870" s="19" t="e">
        <f aca="false">(SUMIFS(#REF!,#REF!,"一般公共预算",#REF!,"人员支出",#REF!,$C870)+SUMIFS(#REF!,#REF!,"一般公共预算",#REF!,"运转支出",#REF!,$C870))/10000</f>
        <v>#REF!</v>
      </c>
      <c r="G870" s="19"/>
      <c r="H870" s="34"/>
    </row>
    <row r="871" customFormat="false" ht="14.25" hidden="true" customHeight="false" outlineLevel="0" collapsed="false">
      <c r="A871" s="31"/>
      <c r="B871" s="28"/>
      <c r="C871" s="44" t="n">
        <v>2130305</v>
      </c>
      <c r="D871" s="33" t="s">
        <v>710</v>
      </c>
      <c r="E871" s="19" t="e">
        <f aca="false">F871+G871</f>
        <v>#REF!</v>
      </c>
      <c r="F871" s="19" t="e">
        <f aca="false">(SUMIFS(#REF!,#REF!,"一般公共预算",#REF!,"人员支出",#REF!,$C871)+SUMIFS(#REF!,#REF!,"一般公共预算",#REF!,"运转支出",#REF!,$C871))/10000</f>
        <v>#REF!</v>
      </c>
      <c r="G871" s="19"/>
      <c r="H871" s="34"/>
    </row>
    <row r="872" customFormat="false" ht="14.25" hidden="true" customHeight="false" outlineLevel="0" collapsed="false">
      <c r="A872" s="31"/>
      <c r="B872" s="28"/>
      <c r="C872" s="44" t="n">
        <v>2130306</v>
      </c>
      <c r="D872" s="33" t="s">
        <v>711</v>
      </c>
      <c r="E872" s="19" t="e">
        <f aca="false">F872+G872</f>
        <v>#REF!</v>
      </c>
      <c r="F872" s="19" t="e">
        <f aca="false">(SUMIFS(#REF!,#REF!,"一般公共预算",#REF!,"人员支出",#REF!,$C872)+SUMIFS(#REF!,#REF!,"一般公共预算",#REF!,"运转支出",#REF!,$C872))/10000</f>
        <v>#REF!</v>
      </c>
      <c r="G872" s="19"/>
      <c r="H872" s="34"/>
    </row>
    <row r="873" customFormat="false" ht="14.25" hidden="true" customHeight="false" outlineLevel="0" collapsed="false">
      <c r="A873" s="31"/>
      <c r="B873" s="28"/>
      <c r="C873" s="44" t="n">
        <v>2130307</v>
      </c>
      <c r="D873" s="33" t="s">
        <v>712</v>
      </c>
      <c r="E873" s="19" t="e">
        <f aca="false">F873+G873</f>
        <v>#REF!</v>
      </c>
      <c r="F873" s="19" t="e">
        <f aca="false">(SUMIFS(#REF!,#REF!,"一般公共预算",#REF!,"人员支出",#REF!,$C873)+SUMIFS(#REF!,#REF!,"一般公共预算",#REF!,"运转支出",#REF!,$C873))/10000</f>
        <v>#REF!</v>
      </c>
      <c r="G873" s="19"/>
      <c r="H873" s="34"/>
    </row>
    <row r="874" customFormat="false" ht="14.25" hidden="true" customHeight="false" outlineLevel="0" collapsed="false">
      <c r="A874" s="31"/>
      <c r="B874" s="28"/>
      <c r="C874" s="44" t="n">
        <v>2130308</v>
      </c>
      <c r="D874" s="33" t="s">
        <v>713</v>
      </c>
      <c r="E874" s="19" t="e">
        <f aca="false">F874+G874</f>
        <v>#REF!</v>
      </c>
      <c r="F874" s="19" t="e">
        <f aca="false">(SUMIFS(#REF!,#REF!,"一般公共预算",#REF!,"人员支出",#REF!,$C874)+SUMIFS(#REF!,#REF!,"一般公共预算",#REF!,"运转支出",#REF!,$C874))/10000</f>
        <v>#REF!</v>
      </c>
      <c r="G874" s="19"/>
      <c r="H874" s="34"/>
    </row>
    <row r="875" customFormat="false" ht="14.25" hidden="true" customHeight="false" outlineLevel="0" collapsed="false">
      <c r="A875" s="31"/>
      <c r="B875" s="28"/>
      <c r="C875" s="44" t="n">
        <v>2130309</v>
      </c>
      <c r="D875" s="33" t="s">
        <v>714</v>
      </c>
      <c r="E875" s="19" t="e">
        <f aca="false">F875+G875</f>
        <v>#REF!</v>
      </c>
      <c r="F875" s="19" t="e">
        <f aca="false">(SUMIFS(#REF!,#REF!,"一般公共预算",#REF!,"人员支出",#REF!,$C875)+SUMIFS(#REF!,#REF!,"一般公共预算",#REF!,"运转支出",#REF!,$C875))/10000</f>
        <v>#REF!</v>
      </c>
      <c r="G875" s="19"/>
      <c r="H875" s="34"/>
    </row>
    <row r="876" customFormat="false" ht="14.25" hidden="true" customHeight="false" outlineLevel="0" collapsed="false">
      <c r="A876" s="31"/>
      <c r="B876" s="28"/>
      <c r="C876" s="44" t="n">
        <v>2130310</v>
      </c>
      <c r="D876" s="33" t="s">
        <v>715</v>
      </c>
      <c r="E876" s="19" t="e">
        <f aca="false">F876+G876</f>
        <v>#REF!</v>
      </c>
      <c r="F876" s="19" t="e">
        <f aca="false">(SUMIFS(#REF!,#REF!,"一般公共预算",#REF!,"人员支出",#REF!,$C876)+SUMIFS(#REF!,#REF!,"一般公共预算",#REF!,"运转支出",#REF!,$C876))/10000</f>
        <v>#REF!</v>
      </c>
      <c r="G876" s="19"/>
      <c r="H876" s="34"/>
    </row>
    <row r="877" customFormat="false" ht="14.25" hidden="true" customHeight="false" outlineLevel="0" collapsed="false">
      <c r="A877" s="31"/>
      <c r="B877" s="28"/>
      <c r="C877" s="44" t="n">
        <v>2130311</v>
      </c>
      <c r="D877" s="33" t="s">
        <v>716</v>
      </c>
      <c r="E877" s="19" t="e">
        <f aca="false">F877+G877</f>
        <v>#REF!</v>
      </c>
      <c r="F877" s="19" t="e">
        <f aca="false">(SUMIFS(#REF!,#REF!,"一般公共预算",#REF!,"人员支出",#REF!,$C877)+SUMIFS(#REF!,#REF!,"一般公共预算",#REF!,"运转支出",#REF!,$C877))/10000</f>
        <v>#REF!</v>
      </c>
      <c r="G877" s="19"/>
      <c r="H877" s="34"/>
    </row>
    <row r="878" customFormat="false" ht="14.25" hidden="true" customHeight="false" outlineLevel="0" collapsed="false">
      <c r="A878" s="31"/>
      <c r="B878" s="28"/>
      <c r="C878" s="44" t="n">
        <v>2130312</v>
      </c>
      <c r="D878" s="33" t="s">
        <v>717</v>
      </c>
      <c r="E878" s="19" t="e">
        <f aca="false">F878+G878</f>
        <v>#REF!</v>
      </c>
      <c r="F878" s="19" t="e">
        <f aca="false">(SUMIFS(#REF!,#REF!,"一般公共预算",#REF!,"人员支出",#REF!,$C878)+SUMIFS(#REF!,#REF!,"一般公共预算",#REF!,"运转支出",#REF!,$C878))/10000</f>
        <v>#REF!</v>
      </c>
      <c r="G878" s="19"/>
      <c r="H878" s="34"/>
    </row>
    <row r="879" customFormat="false" ht="14.25" hidden="true" customHeight="false" outlineLevel="0" collapsed="false">
      <c r="A879" s="31"/>
      <c r="B879" s="28"/>
      <c r="C879" s="44" t="n">
        <v>2130313</v>
      </c>
      <c r="D879" s="33" t="s">
        <v>718</v>
      </c>
      <c r="E879" s="19" t="e">
        <f aca="false">F879+G879</f>
        <v>#REF!</v>
      </c>
      <c r="F879" s="19" t="e">
        <f aca="false">(SUMIFS(#REF!,#REF!,"一般公共预算",#REF!,"人员支出",#REF!,$C879)+SUMIFS(#REF!,#REF!,"一般公共预算",#REF!,"运转支出",#REF!,$C879))/10000</f>
        <v>#REF!</v>
      </c>
      <c r="G879" s="19"/>
      <c r="H879" s="34"/>
    </row>
    <row r="880" customFormat="false" ht="14.25" hidden="true" customHeight="false" outlineLevel="0" collapsed="false">
      <c r="A880" s="31"/>
      <c r="B880" s="28"/>
      <c r="C880" s="44" t="n">
        <v>2130314</v>
      </c>
      <c r="D880" s="33" t="s">
        <v>719</v>
      </c>
      <c r="E880" s="19" t="e">
        <f aca="false">F880+G880</f>
        <v>#REF!</v>
      </c>
      <c r="F880" s="19" t="e">
        <f aca="false">(SUMIFS(#REF!,#REF!,"一般公共预算",#REF!,"人员支出",#REF!,$C880)+SUMIFS(#REF!,#REF!,"一般公共预算",#REF!,"运转支出",#REF!,$C880))/10000</f>
        <v>#REF!</v>
      </c>
      <c r="G880" s="19"/>
      <c r="H880" s="34"/>
    </row>
    <row r="881" customFormat="false" ht="14.25" hidden="true" customHeight="false" outlineLevel="0" collapsed="false">
      <c r="A881" s="31"/>
      <c r="B881" s="28"/>
      <c r="C881" s="44" t="n">
        <v>2130315</v>
      </c>
      <c r="D881" s="33" t="s">
        <v>720</v>
      </c>
      <c r="E881" s="19" t="e">
        <f aca="false">F881+G881</f>
        <v>#REF!</v>
      </c>
      <c r="F881" s="19" t="e">
        <f aca="false">(SUMIFS(#REF!,#REF!,"一般公共预算",#REF!,"人员支出",#REF!,$C881)+SUMIFS(#REF!,#REF!,"一般公共预算",#REF!,"运转支出",#REF!,$C881))/10000</f>
        <v>#REF!</v>
      </c>
      <c r="G881" s="19"/>
      <c r="H881" s="34"/>
    </row>
    <row r="882" customFormat="false" ht="14.25" hidden="true" customHeight="false" outlineLevel="0" collapsed="false">
      <c r="A882" s="31"/>
      <c r="B882" s="28"/>
      <c r="C882" s="44" t="n">
        <v>2130316</v>
      </c>
      <c r="D882" s="33" t="s">
        <v>721</v>
      </c>
      <c r="E882" s="19" t="e">
        <f aca="false">F882+G882</f>
        <v>#REF!</v>
      </c>
      <c r="F882" s="19" t="e">
        <f aca="false">(SUMIFS(#REF!,#REF!,"一般公共预算",#REF!,"人员支出",#REF!,$C882)+SUMIFS(#REF!,#REF!,"一般公共预算",#REF!,"运转支出",#REF!,$C882))/10000</f>
        <v>#REF!</v>
      </c>
      <c r="G882" s="19"/>
      <c r="H882" s="34"/>
    </row>
    <row r="883" customFormat="false" ht="14.25" hidden="true" customHeight="false" outlineLevel="0" collapsed="false">
      <c r="A883" s="31"/>
      <c r="B883" s="28"/>
      <c r="C883" s="44" t="n">
        <v>2130317</v>
      </c>
      <c r="D883" s="33" t="s">
        <v>722</v>
      </c>
      <c r="E883" s="19" t="e">
        <f aca="false">F883+G883</f>
        <v>#REF!</v>
      </c>
      <c r="F883" s="19" t="e">
        <f aca="false">(SUMIFS(#REF!,#REF!,"一般公共预算",#REF!,"人员支出",#REF!,$C883)+SUMIFS(#REF!,#REF!,"一般公共预算",#REF!,"运转支出",#REF!,$C883))/10000</f>
        <v>#REF!</v>
      </c>
      <c r="G883" s="19"/>
      <c r="H883" s="34"/>
    </row>
    <row r="884" customFormat="false" ht="14.25" hidden="true" customHeight="false" outlineLevel="0" collapsed="false">
      <c r="A884" s="31"/>
      <c r="B884" s="28"/>
      <c r="C884" s="44" t="n">
        <v>2130318</v>
      </c>
      <c r="D884" s="33" t="s">
        <v>723</v>
      </c>
      <c r="E884" s="19" t="e">
        <f aca="false">F884+G884</f>
        <v>#REF!</v>
      </c>
      <c r="F884" s="19" t="e">
        <f aca="false">(SUMIFS(#REF!,#REF!,"一般公共预算",#REF!,"人员支出",#REF!,$C884)+SUMIFS(#REF!,#REF!,"一般公共预算",#REF!,"运转支出",#REF!,$C884))/10000</f>
        <v>#REF!</v>
      </c>
      <c r="G884" s="19"/>
      <c r="H884" s="34"/>
    </row>
    <row r="885" customFormat="false" ht="14.25" hidden="true" customHeight="false" outlineLevel="0" collapsed="false">
      <c r="A885" s="31"/>
      <c r="B885" s="28"/>
      <c r="C885" s="44" t="n">
        <v>2130319</v>
      </c>
      <c r="D885" s="33" t="s">
        <v>724</v>
      </c>
      <c r="E885" s="19" t="e">
        <f aca="false">F885+G885</f>
        <v>#REF!</v>
      </c>
      <c r="F885" s="19" t="e">
        <f aca="false">(SUMIFS(#REF!,#REF!,"一般公共预算",#REF!,"人员支出",#REF!,$C885)+SUMIFS(#REF!,#REF!,"一般公共预算",#REF!,"运转支出",#REF!,$C885))/10000</f>
        <v>#REF!</v>
      </c>
      <c r="G885" s="19"/>
      <c r="H885" s="34"/>
    </row>
    <row r="886" customFormat="false" ht="14.25" hidden="true" customHeight="false" outlineLevel="0" collapsed="false">
      <c r="A886" s="31"/>
      <c r="B886" s="28"/>
      <c r="C886" s="44" t="n">
        <v>2130321</v>
      </c>
      <c r="D886" s="33" t="s">
        <v>725</v>
      </c>
      <c r="E886" s="19" t="e">
        <f aca="false">F886+G886</f>
        <v>#REF!</v>
      </c>
      <c r="F886" s="19" t="e">
        <f aca="false">(SUMIFS(#REF!,#REF!,"一般公共预算",#REF!,"人员支出",#REF!,$C886)+SUMIFS(#REF!,#REF!,"一般公共预算",#REF!,"运转支出",#REF!,$C886))/10000</f>
        <v>#REF!</v>
      </c>
      <c r="G886" s="19"/>
      <c r="H886" s="34"/>
    </row>
    <row r="887" customFormat="false" ht="14.25" hidden="true" customHeight="false" outlineLevel="0" collapsed="false">
      <c r="A887" s="31"/>
      <c r="B887" s="28"/>
      <c r="C887" s="44" t="n">
        <v>2130322</v>
      </c>
      <c r="D887" s="33" t="s">
        <v>726</v>
      </c>
      <c r="E887" s="19" t="e">
        <f aca="false">F887+G887</f>
        <v>#REF!</v>
      </c>
      <c r="F887" s="19" t="e">
        <f aca="false">(SUMIFS(#REF!,#REF!,"一般公共预算",#REF!,"人员支出",#REF!,$C887)+SUMIFS(#REF!,#REF!,"一般公共预算",#REF!,"运转支出",#REF!,$C887))/10000</f>
        <v>#REF!</v>
      </c>
      <c r="G887" s="19"/>
      <c r="H887" s="34"/>
    </row>
    <row r="888" customFormat="false" ht="14.25" hidden="true" customHeight="false" outlineLevel="0" collapsed="false">
      <c r="A888" s="31"/>
      <c r="B888" s="28"/>
      <c r="C888" s="44" t="n">
        <v>2130333</v>
      </c>
      <c r="D888" s="33" t="s">
        <v>702</v>
      </c>
      <c r="E888" s="19" t="e">
        <f aca="false">F888+G888</f>
        <v>#REF!</v>
      </c>
      <c r="F888" s="19" t="e">
        <f aca="false">(SUMIFS(#REF!,#REF!,"一般公共预算",#REF!,"人员支出",#REF!,$C888)+SUMIFS(#REF!,#REF!,"一般公共预算",#REF!,"运转支出",#REF!,$C888))/10000</f>
        <v>#REF!</v>
      </c>
      <c r="G888" s="19"/>
      <c r="H888" s="34"/>
    </row>
    <row r="889" customFormat="false" ht="14.25" hidden="true" customHeight="false" outlineLevel="0" collapsed="false">
      <c r="A889" s="31"/>
      <c r="B889" s="28"/>
      <c r="C889" s="44" t="n">
        <v>2130334</v>
      </c>
      <c r="D889" s="33" t="s">
        <v>727</v>
      </c>
      <c r="E889" s="19" t="e">
        <f aca="false">F889+G889</f>
        <v>#REF!</v>
      </c>
      <c r="F889" s="19" t="e">
        <f aca="false">(SUMIFS(#REF!,#REF!,"一般公共预算",#REF!,"人员支出",#REF!,$C889)+SUMIFS(#REF!,#REF!,"一般公共预算",#REF!,"运转支出",#REF!,$C889))/10000</f>
        <v>#REF!</v>
      </c>
      <c r="G889" s="19"/>
      <c r="H889" s="34"/>
    </row>
    <row r="890" customFormat="false" ht="14.25" hidden="true" customHeight="false" outlineLevel="0" collapsed="false">
      <c r="A890" s="31"/>
      <c r="B890" s="28"/>
      <c r="C890" s="44" t="n">
        <v>2130335</v>
      </c>
      <c r="D890" s="33" t="s">
        <v>728</v>
      </c>
      <c r="E890" s="19" t="e">
        <f aca="false">F890+G890</f>
        <v>#REF!</v>
      </c>
      <c r="F890" s="19" t="e">
        <f aca="false">(SUMIFS(#REF!,#REF!,"一般公共预算",#REF!,"人员支出",#REF!,$C890)+SUMIFS(#REF!,#REF!,"一般公共预算",#REF!,"运转支出",#REF!,$C890))/10000</f>
        <v>#REF!</v>
      </c>
      <c r="G890" s="19"/>
      <c r="H890" s="34"/>
    </row>
    <row r="891" customFormat="false" ht="14.25" hidden="true" customHeight="false" outlineLevel="0" collapsed="false">
      <c r="A891" s="31"/>
      <c r="B891" s="28"/>
      <c r="C891" s="44" t="n">
        <v>2130336</v>
      </c>
      <c r="D891" s="33" t="s">
        <v>729</v>
      </c>
      <c r="E891" s="19" t="e">
        <f aca="false">F891+G891</f>
        <v>#REF!</v>
      </c>
      <c r="F891" s="19" t="e">
        <f aca="false">(SUMIFS(#REF!,#REF!,"一般公共预算",#REF!,"人员支出",#REF!,$C891)+SUMIFS(#REF!,#REF!,"一般公共预算",#REF!,"运转支出",#REF!,$C891))/10000</f>
        <v>#REF!</v>
      </c>
      <c r="G891" s="19"/>
      <c r="H891" s="34"/>
    </row>
    <row r="892" customFormat="false" ht="14.25" hidden="true" customHeight="false" outlineLevel="0" collapsed="false">
      <c r="A892" s="31"/>
      <c r="B892" s="28"/>
      <c r="C892" s="44" t="n">
        <v>2130337</v>
      </c>
      <c r="D892" s="33" t="s">
        <v>730</v>
      </c>
      <c r="E892" s="19" t="e">
        <f aca="false">F892+G892</f>
        <v>#REF!</v>
      </c>
      <c r="F892" s="19" t="e">
        <f aca="false">(SUMIFS(#REF!,#REF!,"一般公共预算",#REF!,"人员支出",#REF!,$C892)+SUMIFS(#REF!,#REF!,"一般公共预算",#REF!,"运转支出",#REF!,$C892))/10000</f>
        <v>#REF!</v>
      </c>
      <c r="G892" s="19"/>
      <c r="H892" s="34"/>
    </row>
    <row r="893" customFormat="false" ht="14.25" hidden="true" customHeight="false" outlineLevel="0" collapsed="false">
      <c r="A893" s="31"/>
      <c r="B893" s="28"/>
      <c r="C893" s="44" t="n">
        <v>2130399</v>
      </c>
      <c r="D893" s="33" t="s">
        <v>731</v>
      </c>
      <c r="E893" s="19" t="e">
        <f aca="false">F893+G893</f>
        <v>#REF!</v>
      </c>
      <c r="F893" s="19" t="e">
        <f aca="false">(SUMIFS(#REF!,#REF!,"一般公共预算",#REF!,"人员支出",#REF!,$C893)+SUMIFS(#REF!,#REF!,"一般公共预算",#REF!,"运转支出",#REF!,$C893))/10000</f>
        <v>#REF!</v>
      </c>
      <c r="G893" s="19"/>
      <c r="H893" s="34"/>
    </row>
    <row r="894" customFormat="false" ht="15" hidden="true" customHeight="false" outlineLevel="0" collapsed="false">
      <c r="A894" s="31"/>
      <c r="B894" s="27" t="n">
        <v>21305</v>
      </c>
      <c r="C894" s="38"/>
      <c r="D894" s="32" t="s">
        <v>732</v>
      </c>
      <c r="E894" s="19" t="e">
        <f aca="false">SUM(E895:E904)</f>
        <v>#REF!</v>
      </c>
      <c r="F894" s="19" t="e">
        <f aca="false">SUM(F895:F904)</f>
        <v>#REF!</v>
      </c>
      <c r="G894" s="43"/>
      <c r="H894" s="34"/>
    </row>
    <row r="895" customFormat="false" ht="14.25" hidden="true" customHeight="false" outlineLevel="0" collapsed="false">
      <c r="A895" s="31"/>
      <c r="B895" s="28"/>
      <c r="C895" s="44" t="n">
        <v>2130501</v>
      </c>
      <c r="D895" s="33" t="s">
        <v>77</v>
      </c>
      <c r="E895" s="19" t="e">
        <f aca="false">F895+G895</f>
        <v>#REF!</v>
      </c>
      <c r="F895" s="19" t="e">
        <f aca="false">(SUMIFS(#REF!,#REF!,"一般公共预算",#REF!,"人员支出",#REF!,$C895)+SUMIFS(#REF!,#REF!,"一般公共预算",#REF!,"运转支出",#REF!,$C895))/10000</f>
        <v>#REF!</v>
      </c>
      <c r="G895" s="19"/>
      <c r="H895" s="34"/>
    </row>
    <row r="896" customFormat="false" ht="14.25" hidden="true" customHeight="false" outlineLevel="0" collapsed="false">
      <c r="A896" s="31"/>
      <c r="B896" s="28"/>
      <c r="C896" s="44" t="n">
        <v>2130502</v>
      </c>
      <c r="D896" s="33" t="s">
        <v>78</v>
      </c>
      <c r="E896" s="19" t="e">
        <f aca="false">F896+G896</f>
        <v>#REF!</v>
      </c>
      <c r="F896" s="19" t="e">
        <f aca="false">(SUMIFS(#REF!,#REF!,"一般公共预算",#REF!,"人员支出",#REF!,$C896)+SUMIFS(#REF!,#REF!,"一般公共预算",#REF!,"运转支出",#REF!,$C896))/10000</f>
        <v>#REF!</v>
      </c>
      <c r="G896" s="19"/>
      <c r="H896" s="34"/>
    </row>
    <row r="897" customFormat="false" ht="14.25" hidden="true" customHeight="false" outlineLevel="0" collapsed="false">
      <c r="A897" s="31"/>
      <c r="B897" s="28"/>
      <c r="C897" s="44" t="n">
        <v>2130503</v>
      </c>
      <c r="D897" s="33" t="s">
        <v>79</v>
      </c>
      <c r="E897" s="19" t="e">
        <f aca="false">F897+G897</f>
        <v>#REF!</v>
      </c>
      <c r="F897" s="19" t="e">
        <f aca="false">(SUMIFS(#REF!,#REF!,"一般公共预算",#REF!,"人员支出",#REF!,$C897)+SUMIFS(#REF!,#REF!,"一般公共预算",#REF!,"运转支出",#REF!,$C897))/10000</f>
        <v>#REF!</v>
      </c>
      <c r="G897" s="19"/>
      <c r="H897" s="34"/>
    </row>
    <row r="898" customFormat="false" ht="14.25" hidden="true" customHeight="false" outlineLevel="0" collapsed="false">
      <c r="A898" s="31"/>
      <c r="B898" s="28"/>
      <c r="C898" s="44" t="n">
        <v>2130504</v>
      </c>
      <c r="D898" s="33" t="s">
        <v>733</v>
      </c>
      <c r="E898" s="19" t="e">
        <f aca="false">F898+G898</f>
        <v>#REF!</v>
      </c>
      <c r="F898" s="19" t="e">
        <f aca="false">(SUMIFS(#REF!,#REF!,"一般公共预算",#REF!,"人员支出",#REF!,$C898)+SUMIFS(#REF!,#REF!,"一般公共预算",#REF!,"运转支出",#REF!,$C898))/10000</f>
        <v>#REF!</v>
      </c>
      <c r="G898" s="19"/>
      <c r="H898" s="34"/>
    </row>
    <row r="899" customFormat="false" ht="14.25" hidden="true" customHeight="false" outlineLevel="0" collapsed="false">
      <c r="A899" s="31"/>
      <c r="B899" s="28"/>
      <c r="C899" s="44" t="n">
        <v>2130505</v>
      </c>
      <c r="D899" s="33" t="s">
        <v>734</v>
      </c>
      <c r="E899" s="19" t="e">
        <f aca="false">F899+G899</f>
        <v>#REF!</v>
      </c>
      <c r="F899" s="19" t="e">
        <f aca="false">(SUMIFS(#REF!,#REF!,"一般公共预算",#REF!,"人员支出",#REF!,$C899)+SUMIFS(#REF!,#REF!,"一般公共预算",#REF!,"运转支出",#REF!,$C899))/10000</f>
        <v>#REF!</v>
      </c>
      <c r="G899" s="19"/>
      <c r="H899" s="34"/>
    </row>
    <row r="900" customFormat="false" ht="14.25" hidden="true" customHeight="false" outlineLevel="0" collapsed="false">
      <c r="A900" s="31"/>
      <c r="B900" s="28"/>
      <c r="C900" s="44" t="n">
        <v>2130506</v>
      </c>
      <c r="D900" s="33" t="s">
        <v>735</v>
      </c>
      <c r="E900" s="19" t="e">
        <f aca="false">F900+G900</f>
        <v>#REF!</v>
      </c>
      <c r="F900" s="19" t="e">
        <f aca="false">(SUMIFS(#REF!,#REF!,"一般公共预算",#REF!,"人员支出",#REF!,$C900)+SUMIFS(#REF!,#REF!,"一般公共预算",#REF!,"运转支出",#REF!,$C900))/10000</f>
        <v>#REF!</v>
      </c>
      <c r="G900" s="19"/>
      <c r="H900" s="34"/>
    </row>
    <row r="901" customFormat="false" ht="14.25" hidden="true" customHeight="false" outlineLevel="0" collapsed="false">
      <c r="A901" s="31"/>
      <c r="B901" s="28"/>
      <c r="C901" s="44" t="n">
        <v>2130507</v>
      </c>
      <c r="D901" s="33" t="s">
        <v>736</v>
      </c>
      <c r="E901" s="19" t="e">
        <f aca="false">F901+G901</f>
        <v>#REF!</v>
      </c>
      <c r="F901" s="19" t="e">
        <f aca="false">(SUMIFS(#REF!,#REF!,"一般公共预算",#REF!,"人员支出",#REF!,$C901)+SUMIFS(#REF!,#REF!,"一般公共预算",#REF!,"运转支出",#REF!,$C901))/10000</f>
        <v>#REF!</v>
      </c>
      <c r="G901" s="19"/>
      <c r="H901" s="34"/>
    </row>
    <row r="902" customFormat="false" ht="14.25" hidden="true" customHeight="false" outlineLevel="0" collapsed="false">
      <c r="A902" s="31"/>
      <c r="B902" s="28"/>
      <c r="C902" s="44" t="n">
        <v>2130508</v>
      </c>
      <c r="D902" s="33" t="s">
        <v>737</v>
      </c>
      <c r="E902" s="19" t="e">
        <f aca="false">F902+G902</f>
        <v>#REF!</v>
      </c>
      <c r="F902" s="19" t="e">
        <f aca="false">(SUMIFS(#REF!,#REF!,"一般公共预算",#REF!,"人员支出",#REF!,$C902)+SUMIFS(#REF!,#REF!,"一般公共预算",#REF!,"运转支出",#REF!,$C902))/10000</f>
        <v>#REF!</v>
      </c>
      <c r="G902" s="19"/>
      <c r="H902" s="34"/>
    </row>
    <row r="903" customFormat="false" ht="14.25" hidden="true" customHeight="false" outlineLevel="0" collapsed="false">
      <c r="A903" s="31"/>
      <c r="B903" s="28"/>
      <c r="C903" s="44" t="n">
        <v>2130550</v>
      </c>
      <c r="D903" s="33" t="s">
        <v>86</v>
      </c>
      <c r="E903" s="19" t="e">
        <f aca="false">F903+G903</f>
        <v>#REF!</v>
      </c>
      <c r="F903" s="19" t="e">
        <f aca="false">(SUMIFS(#REF!,#REF!,"一般公共预算",#REF!,"人员支出",#REF!,$C903)+SUMIFS(#REF!,#REF!,"一般公共预算",#REF!,"运转支出",#REF!,$C903))/10000</f>
        <v>#REF!</v>
      </c>
      <c r="G903" s="19"/>
      <c r="H903" s="34"/>
    </row>
    <row r="904" customFormat="false" ht="14.25" hidden="true" customHeight="false" outlineLevel="0" collapsed="false">
      <c r="A904" s="31"/>
      <c r="B904" s="28"/>
      <c r="C904" s="44" t="n">
        <v>2130599</v>
      </c>
      <c r="D904" s="33" t="s">
        <v>738</v>
      </c>
      <c r="E904" s="19" t="e">
        <f aca="false">F904+G904</f>
        <v>#REF!</v>
      </c>
      <c r="F904" s="19" t="e">
        <f aca="false">(SUMIFS(#REF!,#REF!,"一般公共预算",#REF!,"人员支出",#REF!,$C904)+SUMIFS(#REF!,#REF!,"一般公共预算",#REF!,"运转支出",#REF!,$C904))/10000</f>
        <v>#REF!</v>
      </c>
      <c r="G904" s="19"/>
      <c r="H904" s="34"/>
    </row>
    <row r="905" customFormat="false" ht="15" hidden="true" customHeight="false" outlineLevel="0" collapsed="false">
      <c r="A905" s="31"/>
      <c r="B905" s="27" t="n">
        <v>21307</v>
      </c>
      <c r="C905" s="38"/>
      <c r="D905" s="32" t="s">
        <v>739</v>
      </c>
      <c r="E905" s="19" t="e">
        <f aca="false">SUM(E906:E911)</f>
        <v>#REF!</v>
      </c>
      <c r="F905" s="19" t="e">
        <f aca="false">SUM(F906:F911)</f>
        <v>#REF!</v>
      </c>
      <c r="G905" s="43"/>
      <c r="H905" s="34"/>
    </row>
    <row r="906" customFormat="false" ht="14.25" hidden="true" customHeight="false" outlineLevel="0" collapsed="false">
      <c r="A906" s="31"/>
      <c r="B906" s="28"/>
      <c r="C906" s="44" t="n">
        <v>2130701</v>
      </c>
      <c r="D906" s="33" t="s">
        <v>740</v>
      </c>
      <c r="E906" s="19" t="e">
        <f aca="false">F906+G906</f>
        <v>#REF!</v>
      </c>
      <c r="F906" s="19" t="e">
        <f aca="false">(SUMIFS(#REF!,#REF!,"一般公共预算",#REF!,"人员支出",#REF!,$C906)+SUMIFS(#REF!,#REF!,"一般公共预算",#REF!,"运转支出",#REF!,$C906))/10000</f>
        <v>#REF!</v>
      </c>
      <c r="G906" s="19"/>
      <c r="H906" s="34"/>
    </row>
    <row r="907" customFormat="false" ht="14.25" hidden="true" customHeight="false" outlineLevel="0" collapsed="false">
      <c r="A907" s="31"/>
      <c r="B907" s="28"/>
      <c r="C907" s="44" t="n">
        <v>2130704</v>
      </c>
      <c r="D907" s="33" t="s">
        <v>741</v>
      </c>
      <c r="E907" s="19" t="e">
        <f aca="false">F907+G907</f>
        <v>#REF!</v>
      </c>
      <c r="F907" s="19" t="e">
        <f aca="false">(SUMIFS(#REF!,#REF!,"一般公共预算",#REF!,"人员支出",#REF!,$C907)+SUMIFS(#REF!,#REF!,"一般公共预算",#REF!,"运转支出",#REF!,$C907))/10000</f>
        <v>#REF!</v>
      </c>
      <c r="G907" s="19"/>
      <c r="H907" s="34"/>
    </row>
    <row r="908" customFormat="false" ht="14.25" hidden="true" customHeight="false" outlineLevel="0" collapsed="false">
      <c r="A908" s="31"/>
      <c r="B908" s="28"/>
      <c r="C908" s="44" t="n">
        <v>2130705</v>
      </c>
      <c r="D908" s="33" t="s">
        <v>742</v>
      </c>
      <c r="E908" s="19" t="e">
        <f aca="false">F908+G908</f>
        <v>#REF!</v>
      </c>
      <c r="F908" s="19" t="e">
        <f aca="false">(SUMIFS(#REF!,#REF!,"一般公共预算",#REF!,"人员支出",#REF!,$C908)+SUMIFS(#REF!,#REF!,"一般公共预算",#REF!,"运转支出",#REF!,$C908))/10000</f>
        <v>#REF!</v>
      </c>
      <c r="G908" s="19"/>
      <c r="H908" s="34"/>
    </row>
    <row r="909" customFormat="false" ht="14.25" hidden="true" customHeight="false" outlineLevel="0" collapsed="false">
      <c r="A909" s="31"/>
      <c r="B909" s="28"/>
      <c r="C909" s="44" t="n">
        <v>2130706</v>
      </c>
      <c r="D909" s="33" t="s">
        <v>743</v>
      </c>
      <c r="E909" s="19" t="e">
        <f aca="false">F909+G909</f>
        <v>#REF!</v>
      </c>
      <c r="F909" s="19" t="e">
        <f aca="false">(SUMIFS(#REF!,#REF!,"一般公共预算",#REF!,"人员支出",#REF!,$C909)+SUMIFS(#REF!,#REF!,"一般公共预算",#REF!,"运转支出",#REF!,$C909))/10000</f>
        <v>#REF!</v>
      </c>
      <c r="G909" s="19"/>
      <c r="H909" s="34"/>
    </row>
    <row r="910" customFormat="false" ht="14.25" hidden="true" customHeight="false" outlineLevel="0" collapsed="false">
      <c r="A910" s="31"/>
      <c r="B910" s="28"/>
      <c r="C910" s="44" t="n">
        <v>2130707</v>
      </c>
      <c r="D910" s="33" t="s">
        <v>744</v>
      </c>
      <c r="E910" s="19" t="e">
        <f aca="false">F910+G910</f>
        <v>#REF!</v>
      </c>
      <c r="F910" s="19" t="e">
        <f aca="false">(SUMIFS(#REF!,#REF!,"一般公共预算",#REF!,"人员支出",#REF!,$C910)+SUMIFS(#REF!,#REF!,"一般公共预算",#REF!,"运转支出",#REF!,$C910))/10000</f>
        <v>#REF!</v>
      </c>
      <c r="G910" s="19"/>
      <c r="H910" s="34"/>
    </row>
    <row r="911" customFormat="false" ht="14.25" hidden="true" customHeight="false" outlineLevel="0" collapsed="false">
      <c r="A911" s="31"/>
      <c r="B911" s="28"/>
      <c r="C911" s="44" t="n">
        <v>2130799</v>
      </c>
      <c r="D911" s="33" t="s">
        <v>745</v>
      </c>
      <c r="E911" s="19" t="e">
        <f aca="false">F911+G911</f>
        <v>#REF!</v>
      </c>
      <c r="F911" s="19" t="e">
        <f aca="false">(SUMIFS(#REF!,#REF!,"一般公共预算",#REF!,"人员支出",#REF!,$C911)+SUMIFS(#REF!,#REF!,"一般公共预算",#REF!,"运转支出",#REF!,$C911))/10000</f>
        <v>#REF!</v>
      </c>
      <c r="G911" s="19"/>
      <c r="H911" s="34"/>
    </row>
    <row r="912" customFormat="false" ht="15" hidden="true" customHeight="false" outlineLevel="0" collapsed="false">
      <c r="A912" s="31"/>
      <c r="B912" s="27" t="n">
        <v>21308</v>
      </c>
      <c r="C912" s="38"/>
      <c r="D912" s="32" t="s">
        <v>746</v>
      </c>
      <c r="E912" s="19" t="e">
        <f aca="false">SUM(E913:E917)</f>
        <v>#REF!</v>
      </c>
      <c r="F912" s="19" t="e">
        <f aca="false">SUM(F913:F917)</f>
        <v>#REF!</v>
      </c>
      <c r="G912" s="43"/>
      <c r="H912" s="34"/>
    </row>
    <row r="913" customFormat="false" ht="14.25" hidden="true" customHeight="false" outlineLevel="0" collapsed="false">
      <c r="A913" s="31"/>
      <c r="B913" s="28"/>
      <c r="C913" s="44" t="n">
        <v>2130801</v>
      </c>
      <c r="D913" s="33" t="s">
        <v>747</v>
      </c>
      <c r="E913" s="19" t="e">
        <f aca="false">F913+G913</f>
        <v>#REF!</v>
      </c>
      <c r="F913" s="19" t="e">
        <f aca="false">(SUMIFS(#REF!,#REF!,"一般公共预算",#REF!,"人员支出",#REF!,$C913)+SUMIFS(#REF!,#REF!,"一般公共预算",#REF!,"运转支出",#REF!,$C913))/10000</f>
        <v>#REF!</v>
      </c>
      <c r="G913" s="19"/>
      <c r="H913" s="34"/>
    </row>
    <row r="914" customFormat="false" ht="14.25" hidden="true" customHeight="false" outlineLevel="0" collapsed="false">
      <c r="A914" s="31"/>
      <c r="B914" s="28"/>
      <c r="C914" s="44" t="n">
        <v>2130803</v>
      </c>
      <c r="D914" s="33" t="s">
        <v>748</v>
      </c>
      <c r="E914" s="19" t="e">
        <f aca="false">F914+G914</f>
        <v>#REF!</v>
      </c>
      <c r="F914" s="19" t="e">
        <f aca="false">(SUMIFS(#REF!,#REF!,"一般公共预算",#REF!,"人员支出",#REF!,$C914)+SUMIFS(#REF!,#REF!,"一般公共预算",#REF!,"运转支出",#REF!,$C914))/10000</f>
        <v>#REF!</v>
      </c>
      <c r="G914" s="19"/>
      <c r="H914" s="34"/>
    </row>
    <row r="915" customFormat="false" ht="14.25" hidden="true" customHeight="false" outlineLevel="0" collapsed="false">
      <c r="A915" s="31"/>
      <c r="B915" s="28"/>
      <c r="C915" s="44" t="n">
        <v>2130804</v>
      </c>
      <c r="D915" s="33" t="s">
        <v>749</v>
      </c>
      <c r="E915" s="19" t="e">
        <f aca="false">F915+G915</f>
        <v>#REF!</v>
      </c>
      <c r="F915" s="19" t="e">
        <f aca="false">(SUMIFS(#REF!,#REF!,"一般公共预算",#REF!,"人员支出",#REF!,$C915)+SUMIFS(#REF!,#REF!,"一般公共预算",#REF!,"运转支出",#REF!,$C915))/10000</f>
        <v>#REF!</v>
      </c>
      <c r="G915" s="19"/>
      <c r="H915" s="34"/>
    </row>
    <row r="916" customFormat="false" ht="14.25" hidden="true" customHeight="false" outlineLevel="0" collapsed="false">
      <c r="A916" s="31"/>
      <c r="B916" s="28"/>
      <c r="C916" s="44" t="n">
        <v>2130805</v>
      </c>
      <c r="D916" s="33" t="s">
        <v>750</v>
      </c>
      <c r="E916" s="19" t="e">
        <f aca="false">F916+G916</f>
        <v>#REF!</v>
      </c>
      <c r="F916" s="19" t="e">
        <f aca="false">(SUMIFS(#REF!,#REF!,"一般公共预算",#REF!,"人员支出",#REF!,$C916)+SUMIFS(#REF!,#REF!,"一般公共预算",#REF!,"运转支出",#REF!,$C916))/10000</f>
        <v>#REF!</v>
      </c>
      <c r="G916" s="19"/>
      <c r="H916" s="34"/>
    </row>
    <row r="917" customFormat="false" ht="14.25" hidden="true" customHeight="false" outlineLevel="0" collapsed="false">
      <c r="A917" s="31"/>
      <c r="B917" s="28"/>
      <c r="C917" s="44" t="n">
        <v>2130899</v>
      </c>
      <c r="D917" s="33" t="s">
        <v>751</v>
      </c>
      <c r="E917" s="19" t="e">
        <f aca="false">F917+G917</f>
        <v>#REF!</v>
      </c>
      <c r="F917" s="19" t="e">
        <f aca="false">(SUMIFS(#REF!,#REF!,"一般公共预算",#REF!,"人员支出",#REF!,$C917)+SUMIFS(#REF!,#REF!,"一般公共预算",#REF!,"运转支出",#REF!,$C917))/10000</f>
        <v>#REF!</v>
      </c>
      <c r="G917" s="19"/>
      <c r="H917" s="34"/>
    </row>
    <row r="918" customFormat="false" ht="15" hidden="true" customHeight="false" outlineLevel="0" collapsed="false">
      <c r="A918" s="31"/>
      <c r="B918" s="27" t="n">
        <v>21309</v>
      </c>
      <c r="C918" s="38"/>
      <c r="D918" s="32" t="s">
        <v>752</v>
      </c>
      <c r="E918" s="19" t="e">
        <f aca="false">SUM(E919:E920)</f>
        <v>#REF!</v>
      </c>
      <c r="F918" s="19" t="e">
        <f aca="false">SUM(F919:F920)</f>
        <v>#REF!</v>
      </c>
      <c r="G918" s="43"/>
      <c r="H918" s="34"/>
    </row>
    <row r="919" customFormat="false" ht="14.25" hidden="true" customHeight="false" outlineLevel="0" collapsed="false">
      <c r="A919" s="31"/>
      <c r="B919" s="28"/>
      <c r="C919" s="44" t="n">
        <v>2130901</v>
      </c>
      <c r="D919" s="33" t="s">
        <v>753</v>
      </c>
      <c r="E919" s="19" t="e">
        <f aca="false">F919+G919</f>
        <v>#REF!</v>
      </c>
      <c r="F919" s="19" t="e">
        <f aca="false">(SUMIFS(#REF!,#REF!,"一般公共预算",#REF!,"人员支出",#REF!,$C919)+SUMIFS(#REF!,#REF!,"一般公共预算",#REF!,"运转支出",#REF!,$C919))/10000</f>
        <v>#REF!</v>
      </c>
      <c r="G919" s="19"/>
      <c r="H919" s="34"/>
    </row>
    <row r="920" customFormat="false" ht="14.25" hidden="true" customHeight="false" outlineLevel="0" collapsed="false">
      <c r="A920" s="31"/>
      <c r="B920" s="28"/>
      <c r="C920" s="44" t="n">
        <v>2130999</v>
      </c>
      <c r="D920" s="33" t="s">
        <v>754</v>
      </c>
      <c r="E920" s="19" t="e">
        <f aca="false">F920+G920</f>
        <v>#REF!</v>
      </c>
      <c r="F920" s="19" t="e">
        <f aca="false">(SUMIFS(#REF!,#REF!,"一般公共预算",#REF!,"人员支出",#REF!,$C920)+SUMIFS(#REF!,#REF!,"一般公共预算",#REF!,"运转支出",#REF!,$C920))/10000</f>
        <v>#REF!</v>
      </c>
      <c r="G920" s="19"/>
      <c r="H920" s="34"/>
    </row>
    <row r="921" customFormat="false" ht="15" hidden="true" customHeight="false" outlineLevel="0" collapsed="false">
      <c r="A921" s="31"/>
      <c r="B921" s="27" t="n">
        <v>21399</v>
      </c>
      <c r="C921" s="38"/>
      <c r="D921" s="32" t="s">
        <v>755</v>
      </c>
      <c r="E921" s="19" t="e">
        <f aca="false">SUM(E922:E923)</f>
        <v>#REF!</v>
      </c>
      <c r="F921" s="19" t="e">
        <f aca="false">SUM(F922:F923)</f>
        <v>#REF!</v>
      </c>
      <c r="G921" s="43"/>
      <c r="H921" s="34"/>
    </row>
    <row r="922" customFormat="false" ht="14.25" hidden="true" customHeight="false" outlineLevel="0" collapsed="false">
      <c r="A922" s="31"/>
      <c r="B922" s="28"/>
      <c r="C922" s="44" t="n">
        <v>2139901</v>
      </c>
      <c r="D922" s="33" t="s">
        <v>756</v>
      </c>
      <c r="E922" s="19" t="e">
        <f aca="false">F922+G922</f>
        <v>#REF!</v>
      </c>
      <c r="F922" s="19" t="e">
        <f aca="false">(SUMIFS(#REF!,#REF!,"一般公共预算",#REF!,"人员支出",#REF!,$C922)+SUMIFS(#REF!,#REF!,"一般公共预算",#REF!,"运转支出",#REF!,$C922))/10000</f>
        <v>#REF!</v>
      </c>
      <c r="G922" s="19"/>
      <c r="H922" s="34"/>
    </row>
    <row r="923" customFormat="false" ht="14.25" hidden="true" customHeight="false" outlineLevel="0" collapsed="false">
      <c r="A923" s="31"/>
      <c r="B923" s="28"/>
      <c r="C923" s="44" t="n">
        <v>2139999</v>
      </c>
      <c r="D923" s="33" t="s">
        <v>755</v>
      </c>
      <c r="E923" s="19" t="e">
        <f aca="false">F923+G923</f>
        <v>#REF!</v>
      </c>
      <c r="F923" s="19" t="e">
        <f aca="false">(SUMIFS(#REF!,#REF!,"一般公共预算",#REF!,"人员支出",#REF!,$C923)+SUMIFS(#REF!,#REF!,"一般公共预算",#REF!,"运转支出",#REF!,$C923))/10000</f>
        <v>#REF!</v>
      </c>
      <c r="G923" s="19"/>
      <c r="H923" s="34"/>
    </row>
    <row r="924" customFormat="false" ht="15" hidden="true" customHeight="false" outlineLevel="0" collapsed="false">
      <c r="A924" s="27" t="n">
        <v>214</v>
      </c>
      <c r="B924" s="28"/>
      <c r="C924" s="38"/>
      <c r="D924" s="29" t="s">
        <v>757</v>
      </c>
      <c r="E924" s="19" t="e">
        <f aca="false">SUM(E925,,E947,E957,E967,E974,E979)</f>
        <v>#REF!</v>
      </c>
      <c r="F924" s="19" t="e">
        <f aca="false">SUM(F925,,F947,F957,F967,F974,F979)</f>
        <v>#REF!</v>
      </c>
      <c r="G924" s="43"/>
      <c r="H924" s="34"/>
    </row>
    <row r="925" customFormat="false" ht="15" hidden="true" customHeight="false" outlineLevel="0" collapsed="false">
      <c r="A925" s="31"/>
      <c r="B925" s="27" t="n">
        <v>21401</v>
      </c>
      <c r="C925" s="38"/>
      <c r="D925" s="32" t="s">
        <v>758</v>
      </c>
      <c r="E925" s="19" t="e">
        <f aca="false">SUM(E926:E946)</f>
        <v>#REF!</v>
      </c>
      <c r="F925" s="19" t="e">
        <f aca="false">SUM(F926:F946)</f>
        <v>#REF!</v>
      </c>
      <c r="G925" s="43"/>
      <c r="H925" s="34"/>
    </row>
    <row r="926" customFormat="false" ht="14.25" hidden="true" customHeight="false" outlineLevel="0" collapsed="false">
      <c r="A926" s="31"/>
      <c r="B926" s="28"/>
      <c r="C926" s="44" t="n">
        <v>2140101</v>
      </c>
      <c r="D926" s="33" t="s">
        <v>77</v>
      </c>
      <c r="E926" s="19" t="e">
        <f aca="false">F926+G926</f>
        <v>#REF!</v>
      </c>
      <c r="F926" s="19" t="e">
        <f aca="false">(SUMIFS(#REF!,#REF!,"一般公共预算",#REF!,"人员支出",#REF!,$C926)+SUMIFS(#REF!,#REF!,"一般公共预算",#REF!,"运转支出",#REF!,$C926))/10000</f>
        <v>#REF!</v>
      </c>
      <c r="G926" s="19"/>
      <c r="H926" s="34"/>
    </row>
    <row r="927" customFormat="false" ht="14.25" hidden="true" customHeight="false" outlineLevel="0" collapsed="false">
      <c r="A927" s="31"/>
      <c r="B927" s="28"/>
      <c r="C927" s="44" t="n">
        <v>2140102</v>
      </c>
      <c r="D927" s="33" t="s">
        <v>78</v>
      </c>
      <c r="E927" s="19" t="e">
        <f aca="false">F927+G927</f>
        <v>#REF!</v>
      </c>
      <c r="F927" s="19" t="e">
        <f aca="false">(SUMIFS(#REF!,#REF!,"一般公共预算",#REF!,"人员支出",#REF!,$C927)+SUMIFS(#REF!,#REF!,"一般公共预算",#REF!,"运转支出",#REF!,$C927))/10000</f>
        <v>#REF!</v>
      </c>
      <c r="G927" s="19"/>
      <c r="H927" s="34"/>
    </row>
    <row r="928" customFormat="false" ht="14.25" hidden="true" customHeight="false" outlineLevel="0" collapsed="false">
      <c r="A928" s="31"/>
      <c r="B928" s="28"/>
      <c r="C928" s="44" t="n">
        <v>2140103</v>
      </c>
      <c r="D928" s="33" t="s">
        <v>79</v>
      </c>
      <c r="E928" s="19" t="e">
        <f aca="false">F928+G928</f>
        <v>#REF!</v>
      </c>
      <c r="F928" s="19" t="e">
        <f aca="false">(SUMIFS(#REF!,#REF!,"一般公共预算",#REF!,"人员支出",#REF!,$C928)+SUMIFS(#REF!,#REF!,"一般公共预算",#REF!,"运转支出",#REF!,$C928))/10000</f>
        <v>#REF!</v>
      </c>
      <c r="G928" s="19"/>
      <c r="H928" s="34"/>
    </row>
    <row r="929" customFormat="false" ht="14.25" hidden="true" customHeight="false" outlineLevel="0" collapsed="false">
      <c r="A929" s="31"/>
      <c r="B929" s="28"/>
      <c r="C929" s="44" t="n">
        <v>2140104</v>
      </c>
      <c r="D929" s="33" t="s">
        <v>759</v>
      </c>
      <c r="E929" s="19" t="e">
        <f aca="false">F929+G929</f>
        <v>#REF!</v>
      </c>
      <c r="F929" s="19" t="e">
        <f aca="false">(SUMIFS(#REF!,#REF!,"一般公共预算",#REF!,"人员支出",#REF!,$C929)+SUMIFS(#REF!,#REF!,"一般公共预算",#REF!,"运转支出",#REF!,$C929))/10000</f>
        <v>#REF!</v>
      </c>
      <c r="G929" s="19"/>
      <c r="H929" s="34"/>
    </row>
    <row r="930" customFormat="false" ht="14.25" hidden="true" customHeight="false" outlineLevel="0" collapsed="false">
      <c r="A930" s="31"/>
      <c r="B930" s="28"/>
      <c r="C930" s="44" t="n">
        <v>2140106</v>
      </c>
      <c r="D930" s="33" t="s">
        <v>760</v>
      </c>
      <c r="E930" s="19" t="e">
        <f aca="false">F930+G930</f>
        <v>#REF!</v>
      </c>
      <c r="F930" s="19" t="e">
        <f aca="false">(SUMIFS(#REF!,#REF!,"一般公共预算",#REF!,"人员支出",#REF!,$C930)+SUMIFS(#REF!,#REF!,"一般公共预算",#REF!,"运转支出",#REF!,$C930))/10000</f>
        <v>#REF!</v>
      </c>
      <c r="G930" s="19"/>
      <c r="H930" s="34"/>
    </row>
    <row r="931" customFormat="false" ht="14.25" hidden="true" customHeight="false" outlineLevel="0" collapsed="false">
      <c r="A931" s="31"/>
      <c r="B931" s="28"/>
      <c r="C931" s="44" t="n">
        <v>2140109</v>
      </c>
      <c r="D931" s="33" t="s">
        <v>761</v>
      </c>
      <c r="E931" s="19" t="e">
        <f aca="false">F931+G931</f>
        <v>#REF!</v>
      </c>
      <c r="F931" s="19" t="e">
        <f aca="false">(SUMIFS(#REF!,#REF!,"一般公共预算",#REF!,"人员支出",#REF!,$C931)+SUMIFS(#REF!,#REF!,"一般公共预算",#REF!,"运转支出",#REF!,$C931))/10000</f>
        <v>#REF!</v>
      </c>
      <c r="G931" s="19"/>
      <c r="H931" s="34"/>
    </row>
    <row r="932" customFormat="false" ht="14.25" hidden="true" customHeight="false" outlineLevel="0" collapsed="false">
      <c r="A932" s="31"/>
      <c r="B932" s="28"/>
      <c r="C932" s="44" t="n">
        <v>2140110</v>
      </c>
      <c r="D932" s="33" t="s">
        <v>762</v>
      </c>
      <c r="E932" s="19" t="e">
        <f aca="false">F932+G932</f>
        <v>#REF!</v>
      </c>
      <c r="F932" s="19" t="e">
        <f aca="false">(SUMIFS(#REF!,#REF!,"一般公共预算",#REF!,"人员支出",#REF!,$C932)+SUMIFS(#REF!,#REF!,"一般公共预算",#REF!,"运转支出",#REF!,$C932))/10000</f>
        <v>#REF!</v>
      </c>
      <c r="G932" s="19"/>
      <c r="H932" s="34"/>
    </row>
    <row r="933" customFormat="false" ht="14.25" hidden="true" customHeight="false" outlineLevel="0" collapsed="false">
      <c r="A933" s="31"/>
      <c r="B933" s="28"/>
      <c r="C933" s="44" t="n">
        <v>2140111</v>
      </c>
      <c r="D933" s="33" t="s">
        <v>763</v>
      </c>
      <c r="E933" s="19" t="e">
        <f aca="false">F933+G933</f>
        <v>#REF!</v>
      </c>
      <c r="F933" s="19" t="e">
        <f aca="false">(SUMIFS(#REF!,#REF!,"一般公共预算",#REF!,"人员支出",#REF!,$C933)+SUMIFS(#REF!,#REF!,"一般公共预算",#REF!,"运转支出",#REF!,$C933))/10000</f>
        <v>#REF!</v>
      </c>
      <c r="G933" s="19"/>
      <c r="H933" s="34"/>
    </row>
    <row r="934" customFormat="false" ht="14.25" hidden="true" customHeight="false" outlineLevel="0" collapsed="false">
      <c r="A934" s="31"/>
      <c r="B934" s="28"/>
      <c r="C934" s="44" t="n">
        <v>2140112</v>
      </c>
      <c r="D934" s="33" t="s">
        <v>764</v>
      </c>
      <c r="E934" s="19" t="e">
        <f aca="false">F934+G934</f>
        <v>#REF!</v>
      </c>
      <c r="F934" s="19" t="e">
        <f aca="false">(SUMIFS(#REF!,#REF!,"一般公共预算",#REF!,"人员支出",#REF!,$C934)+SUMIFS(#REF!,#REF!,"一般公共预算",#REF!,"运转支出",#REF!,$C934))/10000</f>
        <v>#REF!</v>
      </c>
      <c r="G934" s="19"/>
      <c r="H934" s="34"/>
    </row>
    <row r="935" customFormat="false" ht="14.25" hidden="true" customHeight="false" outlineLevel="0" collapsed="false">
      <c r="A935" s="31"/>
      <c r="B935" s="28"/>
      <c r="C935" s="44" t="n">
        <v>2140114</v>
      </c>
      <c r="D935" s="33" t="s">
        <v>765</v>
      </c>
      <c r="E935" s="19" t="e">
        <f aca="false">F935+G935</f>
        <v>#REF!</v>
      </c>
      <c r="F935" s="19" t="e">
        <f aca="false">(SUMIFS(#REF!,#REF!,"一般公共预算",#REF!,"人员支出",#REF!,$C935)+SUMIFS(#REF!,#REF!,"一般公共预算",#REF!,"运转支出",#REF!,$C935))/10000</f>
        <v>#REF!</v>
      </c>
      <c r="G935" s="19"/>
      <c r="H935" s="34"/>
    </row>
    <row r="936" customFormat="false" ht="14.25" hidden="true" customHeight="false" outlineLevel="0" collapsed="false">
      <c r="A936" s="31"/>
      <c r="B936" s="28"/>
      <c r="C936" s="44" t="n">
        <v>2140122</v>
      </c>
      <c r="D936" s="33" t="s">
        <v>766</v>
      </c>
      <c r="E936" s="19" t="e">
        <f aca="false">F936+G936</f>
        <v>#REF!</v>
      </c>
      <c r="F936" s="19" t="e">
        <f aca="false">(SUMIFS(#REF!,#REF!,"一般公共预算",#REF!,"人员支出",#REF!,$C936)+SUMIFS(#REF!,#REF!,"一般公共预算",#REF!,"运转支出",#REF!,$C936))/10000</f>
        <v>#REF!</v>
      </c>
      <c r="G936" s="19"/>
      <c r="H936" s="34"/>
    </row>
    <row r="937" customFormat="false" ht="14.25" hidden="true" customHeight="false" outlineLevel="0" collapsed="false">
      <c r="A937" s="31"/>
      <c r="B937" s="28"/>
      <c r="C937" s="44" t="n">
        <v>2140123</v>
      </c>
      <c r="D937" s="33" t="s">
        <v>767</v>
      </c>
      <c r="E937" s="19" t="e">
        <f aca="false">F937+G937</f>
        <v>#REF!</v>
      </c>
      <c r="F937" s="19" t="e">
        <f aca="false">(SUMIFS(#REF!,#REF!,"一般公共预算",#REF!,"人员支出",#REF!,$C937)+SUMIFS(#REF!,#REF!,"一般公共预算",#REF!,"运转支出",#REF!,$C937))/10000</f>
        <v>#REF!</v>
      </c>
      <c r="G937" s="19"/>
      <c r="H937" s="34"/>
    </row>
    <row r="938" customFormat="false" ht="14.25" hidden="true" customHeight="false" outlineLevel="0" collapsed="false">
      <c r="A938" s="31"/>
      <c r="B938" s="28"/>
      <c r="C938" s="44" t="n">
        <v>2140127</v>
      </c>
      <c r="D938" s="33" t="s">
        <v>768</v>
      </c>
      <c r="E938" s="19" t="e">
        <f aca="false">F938+G938</f>
        <v>#REF!</v>
      </c>
      <c r="F938" s="19" t="e">
        <f aca="false">(SUMIFS(#REF!,#REF!,"一般公共预算",#REF!,"人员支出",#REF!,$C938)+SUMIFS(#REF!,#REF!,"一般公共预算",#REF!,"运转支出",#REF!,$C938))/10000</f>
        <v>#REF!</v>
      </c>
      <c r="G938" s="19"/>
      <c r="H938" s="34"/>
    </row>
    <row r="939" customFormat="false" ht="14.25" hidden="true" customHeight="false" outlineLevel="0" collapsed="false">
      <c r="A939" s="31"/>
      <c r="B939" s="28"/>
      <c r="C939" s="44" t="n">
        <v>2140128</v>
      </c>
      <c r="D939" s="33" t="s">
        <v>769</v>
      </c>
      <c r="E939" s="19" t="e">
        <f aca="false">F939+G939</f>
        <v>#REF!</v>
      </c>
      <c r="F939" s="19" t="e">
        <f aca="false">(SUMIFS(#REF!,#REF!,"一般公共预算",#REF!,"人员支出",#REF!,$C939)+SUMIFS(#REF!,#REF!,"一般公共预算",#REF!,"运转支出",#REF!,$C939))/10000</f>
        <v>#REF!</v>
      </c>
      <c r="G939" s="19"/>
      <c r="H939" s="34"/>
    </row>
    <row r="940" customFormat="false" ht="14.25" hidden="true" customHeight="false" outlineLevel="0" collapsed="false">
      <c r="A940" s="31"/>
      <c r="B940" s="28"/>
      <c r="C940" s="44" t="n">
        <v>2140129</v>
      </c>
      <c r="D940" s="33" t="s">
        <v>770</v>
      </c>
      <c r="E940" s="19" t="e">
        <f aca="false">F940+G940</f>
        <v>#REF!</v>
      </c>
      <c r="F940" s="19" t="e">
        <f aca="false">(SUMIFS(#REF!,#REF!,"一般公共预算",#REF!,"人员支出",#REF!,$C940)+SUMIFS(#REF!,#REF!,"一般公共预算",#REF!,"运转支出",#REF!,$C940))/10000</f>
        <v>#REF!</v>
      </c>
      <c r="G940" s="19"/>
      <c r="H940" s="34"/>
    </row>
    <row r="941" customFormat="false" ht="14.25" hidden="true" customHeight="false" outlineLevel="0" collapsed="false">
      <c r="A941" s="31"/>
      <c r="B941" s="28"/>
      <c r="C941" s="44" t="n">
        <v>2140130</v>
      </c>
      <c r="D941" s="33" t="s">
        <v>771</v>
      </c>
      <c r="E941" s="19" t="e">
        <f aca="false">F941+G941</f>
        <v>#REF!</v>
      </c>
      <c r="F941" s="19" t="e">
        <f aca="false">(SUMIFS(#REF!,#REF!,"一般公共预算",#REF!,"人员支出",#REF!,$C941)+SUMIFS(#REF!,#REF!,"一般公共预算",#REF!,"运转支出",#REF!,$C941))/10000</f>
        <v>#REF!</v>
      </c>
      <c r="G941" s="19"/>
      <c r="H941" s="34"/>
    </row>
    <row r="942" customFormat="false" ht="14.25" hidden="true" customHeight="false" outlineLevel="0" collapsed="false">
      <c r="A942" s="31"/>
      <c r="B942" s="28"/>
      <c r="C942" s="44" t="n">
        <v>2140131</v>
      </c>
      <c r="D942" s="33" t="s">
        <v>772</v>
      </c>
      <c r="E942" s="19" t="e">
        <f aca="false">F942+G942</f>
        <v>#REF!</v>
      </c>
      <c r="F942" s="19" t="e">
        <f aca="false">(SUMIFS(#REF!,#REF!,"一般公共预算",#REF!,"人员支出",#REF!,$C942)+SUMIFS(#REF!,#REF!,"一般公共预算",#REF!,"运转支出",#REF!,$C942))/10000</f>
        <v>#REF!</v>
      </c>
      <c r="G942" s="19"/>
      <c r="H942" s="34"/>
    </row>
    <row r="943" customFormat="false" ht="14.25" hidden="true" customHeight="false" outlineLevel="0" collapsed="false">
      <c r="A943" s="31"/>
      <c r="B943" s="28"/>
      <c r="C943" s="44" t="n">
        <v>2140133</v>
      </c>
      <c r="D943" s="33" t="s">
        <v>773</v>
      </c>
      <c r="E943" s="19" t="e">
        <f aca="false">F943+G943</f>
        <v>#REF!</v>
      </c>
      <c r="F943" s="19" t="e">
        <f aca="false">(SUMIFS(#REF!,#REF!,"一般公共预算",#REF!,"人员支出",#REF!,$C943)+SUMIFS(#REF!,#REF!,"一般公共预算",#REF!,"运转支出",#REF!,$C943))/10000</f>
        <v>#REF!</v>
      </c>
      <c r="G943" s="19"/>
      <c r="H943" s="34"/>
    </row>
    <row r="944" customFormat="false" ht="14.25" hidden="true" customHeight="false" outlineLevel="0" collapsed="false">
      <c r="A944" s="31"/>
      <c r="B944" s="28"/>
      <c r="C944" s="44" t="n">
        <v>2140136</v>
      </c>
      <c r="D944" s="33" t="s">
        <v>774</v>
      </c>
      <c r="E944" s="19" t="e">
        <f aca="false">F944+G944</f>
        <v>#REF!</v>
      </c>
      <c r="F944" s="19" t="e">
        <f aca="false">(SUMIFS(#REF!,#REF!,"一般公共预算",#REF!,"人员支出",#REF!,$C944)+SUMIFS(#REF!,#REF!,"一般公共预算",#REF!,"运转支出",#REF!,$C944))/10000</f>
        <v>#REF!</v>
      </c>
      <c r="G944" s="19"/>
      <c r="H944" s="34"/>
    </row>
    <row r="945" customFormat="false" ht="14.25" hidden="true" customHeight="false" outlineLevel="0" collapsed="false">
      <c r="A945" s="31"/>
      <c r="B945" s="28"/>
      <c r="C945" s="44" t="n">
        <v>2140138</v>
      </c>
      <c r="D945" s="33" t="s">
        <v>775</v>
      </c>
      <c r="E945" s="19" t="e">
        <f aca="false">F945+G945</f>
        <v>#REF!</v>
      </c>
      <c r="F945" s="19" t="e">
        <f aca="false">(SUMIFS(#REF!,#REF!,"一般公共预算",#REF!,"人员支出",#REF!,$C945)+SUMIFS(#REF!,#REF!,"一般公共预算",#REF!,"运转支出",#REF!,$C945))/10000</f>
        <v>#REF!</v>
      </c>
      <c r="G945" s="19"/>
      <c r="H945" s="34"/>
    </row>
    <row r="946" customFormat="false" ht="14.25" hidden="true" customHeight="false" outlineLevel="0" collapsed="false">
      <c r="A946" s="31"/>
      <c r="B946" s="28"/>
      <c r="C946" s="44" t="n">
        <v>2140199</v>
      </c>
      <c r="D946" s="33" t="s">
        <v>776</v>
      </c>
      <c r="E946" s="19" t="e">
        <f aca="false">F946+G946</f>
        <v>#REF!</v>
      </c>
      <c r="F946" s="19" t="e">
        <f aca="false">(SUMIFS(#REF!,#REF!,"一般公共预算",#REF!,"人员支出",#REF!,$C946)+SUMIFS(#REF!,#REF!,"一般公共预算",#REF!,"运转支出",#REF!,$C946))/10000</f>
        <v>#REF!</v>
      </c>
      <c r="G946" s="19"/>
      <c r="H946" s="34"/>
    </row>
    <row r="947" customFormat="false" ht="15" hidden="true" customHeight="false" outlineLevel="0" collapsed="false">
      <c r="A947" s="31"/>
      <c r="B947" s="27" t="n">
        <v>21402</v>
      </c>
      <c r="C947" s="38"/>
      <c r="D947" s="32" t="s">
        <v>777</v>
      </c>
      <c r="E947" s="19" t="e">
        <f aca="false">SUM(E948:E956)</f>
        <v>#REF!</v>
      </c>
      <c r="F947" s="19" t="e">
        <f aca="false">SUM(F948:F956)</f>
        <v>#REF!</v>
      </c>
      <c r="G947" s="43"/>
      <c r="H947" s="34"/>
    </row>
    <row r="948" customFormat="false" ht="14.25" hidden="true" customHeight="false" outlineLevel="0" collapsed="false">
      <c r="A948" s="31"/>
      <c r="B948" s="28"/>
      <c r="C948" s="44" t="n">
        <v>2140201</v>
      </c>
      <c r="D948" s="33" t="s">
        <v>77</v>
      </c>
      <c r="E948" s="19" t="e">
        <f aca="false">F948+G948</f>
        <v>#REF!</v>
      </c>
      <c r="F948" s="19" t="e">
        <f aca="false">(SUMIFS(#REF!,#REF!,"一般公共预算",#REF!,"人员支出",#REF!,$C948)+SUMIFS(#REF!,#REF!,"一般公共预算",#REF!,"运转支出",#REF!,$C948))/10000</f>
        <v>#REF!</v>
      </c>
      <c r="G948" s="19"/>
      <c r="H948" s="34"/>
    </row>
    <row r="949" customFormat="false" ht="14.25" hidden="true" customHeight="false" outlineLevel="0" collapsed="false">
      <c r="A949" s="31"/>
      <c r="B949" s="28"/>
      <c r="C949" s="44" t="n">
        <v>2140202</v>
      </c>
      <c r="D949" s="33" t="s">
        <v>78</v>
      </c>
      <c r="E949" s="19" t="e">
        <f aca="false">F949+G949</f>
        <v>#REF!</v>
      </c>
      <c r="F949" s="19" t="e">
        <f aca="false">(SUMIFS(#REF!,#REF!,"一般公共预算",#REF!,"人员支出",#REF!,$C949)+SUMIFS(#REF!,#REF!,"一般公共预算",#REF!,"运转支出",#REF!,$C949))/10000</f>
        <v>#REF!</v>
      </c>
      <c r="G949" s="19"/>
      <c r="H949" s="34"/>
    </row>
    <row r="950" customFormat="false" ht="14.25" hidden="true" customHeight="false" outlineLevel="0" collapsed="false">
      <c r="A950" s="31"/>
      <c r="B950" s="28"/>
      <c r="C950" s="44" t="n">
        <v>2140203</v>
      </c>
      <c r="D950" s="33" t="s">
        <v>79</v>
      </c>
      <c r="E950" s="19" t="e">
        <f aca="false">F950+G950</f>
        <v>#REF!</v>
      </c>
      <c r="F950" s="19" t="e">
        <f aca="false">(SUMIFS(#REF!,#REF!,"一般公共预算",#REF!,"人员支出",#REF!,$C950)+SUMIFS(#REF!,#REF!,"一般公共预算",#REF!,"运转支出",#REF!,$C950))/10000</f>
        <v>#REF!</v>
      </c>
      <c r="G950" s="19"/>
      <c r="H950" s="34"/>
    </row>
    <row r="951" customFormat="false" ht="14.25" hidden="true" customHeight="false" outlineLevel="0" collapsed="false">
      <c r="A951" s="31"/>
      <c r="B951" s="28"/>
      <c r="C951" s="44" t="n">
        <v>2140204</v>
      </c>
      <c r="D951" s="33" t="s">
        <v>778</v>
      </c>
      <c r="E951" s="19" t="e">
        <f aca="false">F951+G951</f>
        <v>#REF!</v>
      </c>
      <c r="F951" s="19" t="e">
        <f aca="false">(SUMIFS(#REF!,#REF!,"一般公共预算",#REF!,"人员支出",#REF!,$C951)+SUMIFS(#REF!,#REF!,"一般公共预算",#REF!,"运转支出",#REF!,$C951))/10000</f>
        <v>#REF!</v>
      </c>
      <c r="G951" s="19"/>
      <c r="H951" s="34"/>
    </row>
    <row r="952" customFormat="false" ht="14.25" hidden="true" customHeight="false" outlineLevel="0" collapsed="false">
      <c r="A952" s="31"/>
      <c r="B952" s="28"/>
      <c r="C952" s="44" t="n">
        <v>2140205</v>
      </c>
      <c r="D952" s="33" t="s">
        <v>779</v>
      </c>
      <c r="E952" s="19" t="e">
        <f aca="false">F952+G952</f>
        <v>#REF!</v>
      </c>
      <c r="F952" s="19" t="e">
        <f aca="false">(SUMIFS(#REF!,#REF!,"一般公共预算",#REF!,"人员支出",#REF!,$C952)+SUMIFS(#REF!,#REF!,"一般公共预算",#REF!,"运转支出",#REF!,$C952))/10000</f>
        <v>#REF!</v>
      </c>
      <c r="G952" s="19"/>
      <c r="H952" s="34"/>
    </row>
    <row r="953" customFormat="false" ht="14.25" hidden="true" customHeight="false" outlineLevel="0" collapsed="false">
      <c r="A953" s="31"/>
      <c r="B953" s="28"/>
      <c r="C953" s="44" t="n">
        <v>2140206</v>
      </c>
      <c r="D953" s="33" t="s">
        <v>780</v>
      </c>
      <c r="E953" s="19" t="e">
        <f aca="false">F953+G953</f>
        <v>#REF!</v>
      </c>
      <c r="F953" s="19" t="e">
        <f aca="false">(SUMIFS(#REF!,#REF!,"一般公共预算",#REF!,"人员支出",#REF!,$C953)+SUMIFS(#REF!,#REF!,"一般公共预算",#REF!,"运转支出",#REF!,$C953))/10000</f>
        <v>#REF!</v>
      </c>
      <c r="G953" s="19"/>
      <c r="H953" s="34"/>
    </row>
    <row r="954" customFormat="false" ht="14.25" hidden="true" customHeight="false" outlineLevel="0" collapsed="false">
      <c r="A954" s="31"/>
      <c r="B954" s="28"/>
      <c r="C954" s="44" t="n">
        <v>2140207</v>
      </c>
      <c r="D954" s="33" t="s">
        <v>781</v>
      </c>
      <c r="E954" s="19" t="e">
        <f aca="false">F954+G954</f>
        <v>#REF!</v>
      </c>
      <c r="F954" s="19" t="e">
        <f aca="false">(SUMIFS(#REF!,#REF!,"一般公共预算",#REF!,"人员支出",#REF!,$C954)+SUMIFS(#REF!,#REF!,"一般公共预算",#REF!,"运转支出",#REF!,$C954))/10000</f>
        <v>#REF!</v>
      </c>
      <c r="G954" s="19"/>
      <c r="H954" s="34"/>
    </row>
    <row r="955" customFormat="false" ht="14.25" hidden="true" customHeight="false" outlineLevel="0" collapsed="false">
      <c r="A955" s="31"/>
      <c r="B955" s="28"/>
      <c r="C955" s="44" t="n">
        <v>2140208</v>
      </c>
      <c r="D955" s="33" t="s">
        <v>782</v>
      </c>
      <c r="E955" s="19" t="e">
        <f aca="false">F955+G955</f>
        <v>#REF!</v>
      </c>
      <c r="F955" s="19" t="e">
        <f aca="false">(SUMIFS(#REF!,#REF!,"一般公共预算",#REF!,"人员支出",#REF!,$C955)+SUMIFS(#REF!,#REF!,"一般公共预算",#REF!,"运转支出",#REF!,$C955))/10000</f>
        <v>#REF!</v>
      </c>
      <c r="G955" s="19"/>
      <c r="H955" s="34"/>
    </row>
    <row r="956" customFormat="false" ht="14.25" hidden="true" customHeight="false" outlineLevel="0" collapsed="false">
      <c r="A956" s="31"/>
      <c r="B956" s="28"/>
      <c r="C956" s="44" t="n">
        <v>2140299</v>
      </c>
      <c r="D956" s="33" t="s">
        <v>783</v>
      </c>
      <c r="E956" s="19" t="e">
        <f aca="false">F956+G956</f>
        <v>#REF!</v>
      </c>
      <c r="F956" s="19" t="e">
        <f aca="false">(SUMIFS(#REF!,#REF!,"一般公共预算",#REF!,"人员支出",#REF!,$C956)+SUMIFS(#REF!,#REF!,"一般公共预算",#REF!,"运转支出",#REF!,$C956))/10000</f>
        <v>#REF!</v>
      </c>
      <c r="G956" s="19"/>
      <c r="H956" s="34"/>
    </row>
    <row r="957" customFormat="false" ht="15" hidden="true" customHeight="false" outlineLevel="0" collapsed="false">
      <c r="A957" s="31"/>
      <c r="B957" s="27" t="n">
        <v>21403</v>
      </c>
      <c r="C957" s="38"/>
      <c r="D957" s="32" t="s">
        <v>784</v>
      </c>
      <c r="E957" s="19" t="e">
        <f aca="false">SUM(E958:E966)</f>
        <v>#REF!</v>
      </c>
      <c r="F957" s="19" t="e">
        <f aca="false">SUM(F958:F966)</f>
        <v>#REF!</v>
      </c>
      <c r="G957" s="43"/>
      <c r="H957" s="34"/>
    </row>
    <row r="958" customFormat="false" ht="14.25" hidden="true" customHeight="false" outlineLevel="0" collapsed="false">
      <c r="A958" s="31"/>
      <c r="B958" s="28"/>
      <c r="C958" s="44" t="n">
        <v>2140301</v>
      </c>
      <c r="D958" s="33" t="s">
        <v>77</v>
      </c>
      <c r="E958" s="19" t="e">
        <f aca="false">F958+G958</f>
        <v>#REF!</v>
      </c>
      <c r="F958" s="19" t="e">
        <f aca="false">(SUMIFS(#REF!,#REF!,"一般公共预算",#REF!,"人员支出",#REF!,$C958)+SUMIFS(#REF!,#REF!,"一般公共预算",#REF!,"运转支出",#REF!,$C958))/10000</f>
        <v>#REF!</v>
      </c>
      <c r="G958" s="19"/>
      <c r="H958" s="34"/>
    </row>
    <row r="959" customFormat="false" ht="14.25" hidden="true" customHeight="false" outlineLevel="0" collapsed="false">
      <c r="A959" s="31"/>
      <c r="B959" s="28"/>
      <c r="C959" s="44" t="n">
        <v>2140302</v>
      </c>
      <c r="D959" s="33" t="s">
        <v>78</v>
      </c>
      <c r="E959" s="19" t="e">
        <f aca="false">F959+G959</f>
        <v>#REF!</v>
      </c>
      <c r="F959" s="19" t="e">
        <f aca="false">(SUMIFS(#REF!,#REF!,"一般公共预算",#REF!,"人员支出",#REF!,$C959)+SUMIFS(#REF!,#REF!,"一般公共预算",#REF!,"运转支出",#REF!,$C959))/10000</f>
        <v>#REF!</v>
      </c>
      <c r="G959" s="19"/>
      <c r="H959" s="34"/>
    </row>
    <row r="960" customFormat="false" ht="14.25" hidden="true" customHeight="false" outlineLevel="0" collapsed="false">
      <c r="A960" s="31"/>
      <c r="B960" s="28"/>
      <c r="C960" s="44" t="n">
        <v>2140303</v>
      </c>
      <c r="D960" s="33" t="s">
        <v>79</v>
      </c>
      <c r="E960" s="19" t="e">
        <f aca="false">F960+G960</f>
        <v>#REF!</v>
      </c>
      <c r="F960" s="19" t="e">
        <f aca="false">(SUMIFS(#REF!,#REF!,"一般公共预算",#REF!,"人员支出",#REF!,$C960)+SUMIFS(#REF!,#REF!,"一般公共预算",#REF!,"运转支出",#REF!,$C960))/10000</f>
        <v>#REF!</v>
      </c>
      <c r="G960" s="19"/>
      <c r="H960" s="34"/>
    </row>
    <row r="961" customFormat="false" ht="14.25" hidden="true" customHeight="false" outlineLevel="0" collapsed="false">
      <c r="A961" s="31"/>
      <c r="B961" s="28"/>
      <c r="C961" s="44" t="n">
        <v>2140304</v>
      </c>
      <c r="D961" s="33" t="s">
        <v>785</v>
      </c>
      <c r="E961" s="19" t="e">
        <f aca="false">F961+G961</f>
        <v>#REF!</v>
      </c>
      <c r="F961" s="19" t="e">
        <f aca="false">(SUMIFS(#REF!,#REF!,"一般公共预算",#REF!,"人员支出",#REF!,$C961)+SUMIFS(#REF!,#REF!,"一般公共预算",#REF!,"运转支出",#REF!,$C961))/10000</f>
        <v>#REF!</v>
      </c>
      <c r="G961" s="19"/>
      <c r="H961" s="34"/>
    </row>
    <row r="962" customFormat="false" ht="14.25" hidden="true" customHeight="false" outlineLevel="0" collapsed="false">
      <c r="A962" s="31"/>
      <c r="B962" s="28"/>
      <c r="C962" s="44" t="n">
        <v>2140305</v>
      </c>
      <c r="D962" s="33" t="s">
        <v>786</v>
      </c>
      <c r="E962" s="19" t="e">
        <f aca="false">F962+G962</f>
        <v>#REF!</v>
      </c>
      <c r="F962" s="19" t="e">
        <f aca="false">(SUMIFS(#REF!,#REF!,"一般公共预算",#REF!,"人员支出",#REF!,$C962)+SUMIFS(#REF!,#REF!,"一般公共预算",#REF!,"运转支出",#REF!,$C962))/10000</f>
        <v>#REF!</v>
      </c>
      <c r="G962" s="19"/>
      <c r="H962" s="34"/>
    </row>
    <row r="963" customFormat="false" ht="14.25" hidden="true" customHeight="false" outlineLevel="0" collapsed="false">
      <c r="A963" s="31"/>
      <c r="B963" s="28"/>
      <c r="C963" s="44" t="n">
        <v>2140306</v>
      </c>
      <c r="D963" s="33" t="s">
        <v>787</v>
      </c>
      <c r="E963" s="19" t="e">
        <f aca="false">F963+G963</f>
        <v>#REF!</v>
      </c>
      <c r="F963" s="19" t="e">
        <f aca="false">(SUMIFS(#REF!,#REF!,"一般公共预算",#REF!,"人员支出",#REF!,$C963)+SUMIFS(#REF!,#REF!,"一般公共预算",#REF!,"运转支出",#REF!,$C963))/10000</f>
        <v>#REF!</v>
      </c>
      <c r="G963" s="19"/>
      <c r="H963" s="34"/>
    </row>
    <row r="964" customFormat="false" ht="14.25" hidden="true" customHeight="false" outlineLevel="0" collapsed="false">
      <c r="A964" s="31"/>
      <c r="B964" s="28"/>
      <c r="C964" s="44" t="n">
        <v>2140307</v>
      </c>
      <c r="D964" s="33" t="s">
        <v>788</v>
      </c>
      <c r="E964" s="19" t="e">
        <f aca="false">F964+G964</f>
        <v>#REF!</v>
      </c>
      <c r="F964" s="19" t="e">
        <f aca="false">(SUMIFS(#REF!,#REF!,"一般公共预算",#REF!,"人员支出",#REF!,$C964)+SUMIFS(#REF!,#REF!,"一般公共预算",#REF!,"运转支出",#REF!,$C964))/10000</f>
        <v>#REF!</v>
      </c>
      <c r="G964" s="19"/>
      <c r="H964" s="34"/>
    </row>
    <row r="965" customFormat="false" ht="14.25" hidden="true" customHeight="false" outlineLevel="0" collapsed="false">
      <c r="A965" s="31"/>
      <c r="B965" s="28"/>
      <c r="C965" s="44" t="n">
        <v>2140308</v>
      </c>
      <c r="D965" s="33" t="s">
        <v>789</v>
      </c>
      <c r="E965" s="19" t="e">
        <f aca="false">F965+G965</f>
        <v>#REF!</v>
      </c>
      <c r="F965" s="19" t="e">
        <f aca="false">(SUMIFS(#REF!,#REF!,"一般公共预算",#REF!,"人员支出",#REF!,$C965)+SUMIFS(#REF!,#REF!,"一般公共预算",#REF!,"运转支出",#REF!,$C965))/10000</f>
        <v>#REF!</v>
      </c>
      <c r="G965" s="19"/>
      <c r="H965" s="34"/>
    </row>
    <row r="966" customFormat="false" ht="14.25" hidden="true" customHeight="false" outlineLevel="0" collapsed="false">
      <c r="A966" s="31"/>
      <c r="B966" s="28"/>
      <c r="C966" s="44" t="n">
        <v>2140399</v>
      </c>
      <c r="D966" s="33" t="s">
        <v>790</v>
      </c>
      <c r="E966" s="19" t="e">
        <f aca="false">F966+G966</f>
        <v>#REF!</v>
      </c>
      <c r="F966" s="19" t="e">
        <f aca="false">(SUMIFS(#REF!,#REF!,"一般公共预算",#REF!,"人员支出",#REF!,$C966)+SUMIFS(#REF!,#REF!,"一般公共预算",#REF!,"运转支出",#REF!,$C966))/10000</f>
        <v>#REF!</v>
      </c>
      <c r="G966" s="19"/>
      <c r="H966" s="34"/>
    </row>
    <row r="967" customFormat="false" ht="15" hidden="true" customHeight="false" outlineLevel="0" collapsed="false">
      <c r="A967" s="31"/>
      <c r="B967" s="27" t="n">
        <v>21405</v>
      </c>
      <c r="C967" s="38"/>
      <c r="D967" s="32" t="s">
        <v>791</v>
      </c>
      <c r="E967" s="19" t="e">
        <f aca="false">SUM(E968:E973)</f>
        <v>#REF!</v>
      </c>
      <c r="F967" s="19" t="e">
        <f aca="false">SUM(F968:F973)</f>
        <v>#REF!</v>
      </c>
      <c r="G967" s="43"/>
      <c r="H967" s="34"/>
    </row>
    <row r="968" customFormat="false" ht="14.25" hidden="true" customHeight="false" outlineLevel="0" collapsed="false">
      <c r="A968" s="31"/>
      <c r="B968" s="28"/>
      <c r="C968" s="44" t="n">
        <v>2140501</v>
      </c>
      <c r="D968" s="33" t="s">
        <v>77</v>
      </c>
      <c r="E968" s="19" t="e">
        <f aca="false">F968+G968</f>
        <v>#REF!</v>
      </c>
      <c r="F968" s="19" t="e">
        <f aca="false">(SUMIFS(#REF!,#REF!,"一般公共预算",#REF!,"人员支出",#REF!,$C968)+SUMIFS(#REF!,#REF!,"一般公共预算",#REF!,"运转支出",#REF!,$C968))/10000</f>
        <v>#REF!</v>
      </c>
      <c r="G968" s="19"/>
      <c r="H968" s="34"/>
    </row>
    <row r="969" customFormat="false" ht="14.25" hidden="true" customHeight="false" outlineLevel="0" collapsed="false">
      <c r="A969" s="31"/>
      <c r="B969" s="28"/>
      <c r="C969" s="44" t="n">
        <v>2140502</v>
      </c>
      <c r="D969" s="33" t="s">
        <v>78</v>
      </c>
      <c r="E969" s="19" t="e">
        <f aca="false">F969+G969</f>
        <v>#REF!</v>
      </c>
      <c r="F969" s="19" t="e">
        <f aca="false">(SUMIFS(#REF!,#REF!,"一般公共预算",#REF!,"人员支出",#REF!,$C969)+SUMIFS(#REF!,#REF!,"一般公共预算",#REF!,"运转支出",#REF!,$C969))/10000</f>
        <v>#REF!</v>
      </c>
      <c r="G969" s="19"/>
      <c r="H969" s="34"/>
    </row>
    <row r="970" customFormat="false" ht="14.25" hidden="true" customHeight="false" outlineLevel="0" collapsed="false">
      <c r="A970" s="31"/>
      <c r="B970" s="28"/>
      <c r="C970" s="44" t="n">
        <v>2140503</v>
      </c>
      <c r="D970" s="33" t="s">
        <v>79</v>
      </c>
      <c r="E970" s="19" t="e">
        <f aca="false">F970+G970</f>
        <v>#REF!</v>
      </c>
      <c r="F970" s="19" t="e">
        <f aca="false">(SUMIFS(#REF!,#REF!,"一般公共预算",#REF!,"人员支出",#REF!,$C970)+SUMIFS(#REF!,#REF!,"一般公共预算",#REF!,"运转支出",#REF!,$C970))/10000</f>
        <v>#REF!</v>
      </c>
      <c r="G970" s="19"/>
      <c r="H970" s="34"/>
    </row>
    <row r="971" customFormat="false" ht="14.25" hidden="true" customHeight="false" outlineLevel="0" collapsed="false">
      <c r="A971" s="31"/>
      <c r="B971" s="28"/>
      <c r="C971" s="44" t="n">
        <v>2140504</v>
      </c>
      <c r="D971" s="33" t="s">
        <v>782</v>
      </c>
      <c r="E971" s="19" t="e">
        <f aca="false">F971+G971</f>
        <v>#REF!</v>
      </c>
      <c r="F971" s="19" t="e">
        <f aca="false">(SUMIFS(#REF!,#REF!,"一般公共预算",#REF!,"人员支出",#REF!,$C971)+SUMIFS(#REF!,#REF!,"一般公共预算",#REF!,"运转支出",#REF!,$C971))/10000</f>
        <v>#REF!</v>
      </c>
      <c r="G971" s="19"/>
      <c r="H971" s="34"/>
    </row>
    <row r="972" customFormat="false" ht="14.25" hidden="true" customHeight="false" outlineLevel="0" collapsed="false">
      <c r="A972" s="31"/>
      <c r="B972" s="28"/>
      <c r="C972" s="44" t="n">
        <v>2140505</v>
      </c>
      <c r="D972" s="33" t="s">
        <v>792</v>
      </c>
      <c r="E972" s="19" t="e">
        <f aca="false">F972+G972</f>
        <v>#REF!</v>
      </c>
      <c r="F972" s="19" t="e">
        <f aca="false">(SUMIFS(#REF!,#REF!,"一般公共预算",#REF!,"人员支出",#REF!,$C972)+SUMIFS(#REF!,#REF!,"一般公共预算",#REF!,"运转支出",#REF!,$C972))/10000</f>
        <v>#REF!</v>
      </c>
      <c r="G972" s="19"/>
      <c r="H972" s="34"/>
    </row>
    <row r="973" customFormat="false" ht="14.25" hidden="true" customHeight="false" outlineLevel="0" collapsed="false">
      <c r="A973" s="31"/>
      <c r="B973" s="28"/>
      <c r="C973" s="44" t="n">
        <v>2140599</v>
      </c>
      <c r="D973" s="33" t="s">
        <v>793</v>
      </c>
      <c r="E973" s="19" t="e">
        <f aca="false">F973+G973</f>
        <v>#REF!</v>
      </c>
      <c r="F973" s="19" t="e">
        <f aca="false">(SUMIFS(#REF!,#REF!,"一般公共预算",#REF!,"人员支出",#REF!,$C973)+SUMIFS(#REF!,#REF!,"一般公共预算",#REF!,"运转支出",#REF!,$C973))/10000</f>
        <v>#REF!</v>
      </c>
      <c r="G973" s="19"/>
      <c r="H973" s="34"/>
    </row>
    <row r="974" customFormat="false" ht="15" hidden="true" customHeight="false" outlineLevel="0" collapsed="false">
      <c r="A974" s="31"/>
      <c r="B974" s="27" t="n">
        <v>21406</v>
      </c>
      <c r="C974" s="38"/>
      <c r="D974" s="32" t="s">
        <v>794</v>
      </c>
      <c r="E974" s="19" t="e">
        <f aca="false">SUM(E975:E978)</f>
        <v>#REF!</v>
      </c>
      <c r="F974" s="19" t="e">
        <f aca="false">SUM(F975:F978)</f>
        <v>#REF!</v>
      </c>
      <c r="G974" s="43"/>
      <c r="H974" s="34"/>
    </row>
    <row r="975" customFormat="false" ht="14.25" hidden="true" customHeight="false" outlineLevel="0" collapsed="false">
      <c r="A975" s="31"/>
      <c r="B975" s="28"/>
      <c r="C975" s="44" t="n">
        <v>2140601</v>
      </c>
      <c r="D975" s="33" t="s">
        <v>795</v>
      </c>
      <c r="E975" s="19" t="e">
        <f aca="false">F975+G975</f>
        <v>#REF!</v>
      </c>
      <c r="F975" s="19" t="e">
        <f aca="false">(SUMIFS(#REF!,#REF!,"一般公共预算",#REF!,"人员支出",#REF!,$C975)+SUMIFS(#REF!,#REF!,"一般公共预算",#REF!,"运转支出",#REF!,$C975))/10000</f>
        <v>#REF!</v>
      </c>
      <c r="G975" s="19"/>
      <c r="H975" s="34"/>
    </row>
    <row r="976" customFormat="false" ht="14.25" hidden="true" customHeight="false" outlineLevel="0" collapsed="false">
      <c r="A976" s="31"/>
      <c r="B976" s="28"/>
      <c r="C976" s="44" t="n">
        <v>2140602</v>
      </c>
      <c r="D976" s="33" t="s">
        <v>796</v>
      </c>
      <c r="E976" s="19" t="e">
        <f aca="false">F976+G976</f>
        <v>#REF!</v>
      </c>
      <c r="F976" s="19" t="e">
        <f aca="false">(SUMIFS(#REF!,#REF!,"一般公共预算",#REF!,"人员支出",#REF!,$C976)+SUMIFS(#REF!,#REF!,"一般公共预算",#REF!,"运转支出",#REF!,$C976))/10000</f>
        <v>#REF!</v>
      </c>
      <c r="G976" s="19"/>
      <c r="H976" s="34"/>
    </row>
    <row r="977" customFormat="false" ht="14.25" hidden="true" customHeight="false" outlineLevel="0" collapsed="false">
      <c r="A977" s="31"/>
      <c r="B977" s="28"/>
      <c r="C977" s="44" t="n">
        <v>2140603</v>
      </c>
      <c r="D977" s="33" t="s">
        <v>797</v>
      </c>
      <c r="E977" s="19" t="e">
        <f aca="false">F977+G977</f>
        <v>#REF!</v>
      </c>
      <c r="F977" s="19" t="e">
        <f aca="false">(SUMIFS(#REF!,#REF!,"一般公共预算",#REF!,"人员支出",#REF!,$C977)+SUMIFS(#REF!,#REF!,"一般公共预算",#REF!,"运转支出",#REF!,$C977))/10000</f>
        <v>#REF!</v>
      </c>
      <c r="G977" s="19"/>
      <c r="H977" s="34"/>
    </row>
    <row r="978" customFormat="false" ht="14.25" hidden="true" customHeight="false" outlineLevel="0" collapsed="false">
      <c r="A978" s="31"/>
      <c r="B978" s="28"/>
      <c r="C978" s="44" t="n">
        <v>2140699</v>
      </c>
      <c r="D978" s="33" t="s">
        <v>798</v>
      </c>
      <c r="E978" s="19" t="e">
        <f aca="false">F978+G978</f>
        <v>#REF!</v>
      </c>
      <c r="F978" s="19" t="e">
        <f aca="false">(SUMIFS(#REF!,#REF!,"一般公共预算",#REF!,"人员支出",#REF!,$C978)+SUMIFS(#REF!,#REF!,"一般公共预算",#REF!,"运转支出",#REF!,$C978))/10000</f>
        <v>#REF!</v>
      </c>
      <c r="G978" s="19"/>
      <c r="H978" s="34"/>
    </row>
    <row r="979" customFormat="false" ht="15" hidden="true" customHeight="false" outlineLevel="0" collapsed="false">
      <c r="A979" s="31"/>
      <c r="B979" s="27" t="n">
        <v>21499</v>
      </c>
      <c r="C979" s="38"/>
      <c r="D979" s="32" t="s">
        <v>799</v>
      </c>
      <c r="E979" s="19" t="e">
        <f aca="false">SUM(E980:E981)</f>
        <v>#REF!</v>
      </c>
      <c r="F979" s="19" t="e">
        <f aca="false">SUM(F980:F981)</f>
        <v>#REF!</v>
      </c>
      <c r="G979" s="43"/>
      <c r="H979" s="34"/>
    </row>
    <row r="980" customFormat="false" ht="14.25" hidden="true" customHeight="false" outlineLevel="0" collapsed="false">
      <c r="A980" s="31"/>
      <c r="B980" s="28"/>
      <c r="C980" s="44" t="n">
        <v>2149901</v>
      </c>
      <c r="D980" s="33" t="s">
        <v>800</v>
      </c>
      <c r="E980" s="19" t="e">
        <f aca="false">F980+G980</f>
        <v>#REF!</v>
      </c>
      <c r="F980" s="19" t="e">
        <f aca="false">(SUMIFS(#REF!,#REF!,"一般公共预算",#REF!,"人员支出",#REF!,$C980)+SUMIFS(#REF!,#REF!,"一般公共预算",#REF!,"运转支出",#REF!,$C980))/10000</f>
        <v>#REF!</v>
      </c>
      <c r="G980" s="19"/>
      <c r="H980" s="34"/>
    </row>
    <row r="981" customFormat="false" ht="14.25" hidden="true" customHeight="false" outlineLevel="0" collapsed="false">
      <c r="A981" s="31"/>
      <c r="B981" s="28"/>
      <c r="C981" s="44" t="n">
        <v>2149999</v>
      </c>
      <c r="D981" s="33" t="s">
        <v>799</v>
      </c>
      <c r="E981" s="19" t="e">
        <f aca="false">F981+G981</f>
        <v>#REF!</v>
      </c>
      <c r="F981" s="19" t="e">
        <f aca="false">(SUMIFS(#REF!,#REF!,"一般公共预算",#REF!,"人员支出",#REF!,$C981)+SUMIFS(#REF!,#REF!,"一般公共预算",#REF!,"运转支出",#REF!,$C981))/10000</f>
        <v>#REF!</v>
      </c>
      <c r="G981" s="19"/>
      <c r="H981" s="34"/>
    </row>
    <row r="982" customFormat="false" ht="15" hidden="true" customHeight="false" outlineLevel="0" collapsed="false">
      <c r="A982" s="27" t="n">
        <v>215</v>
      </c>
      <c r="B982" s="28"/>
      <c r="C982" s="38"/>
      <c r="D982" s="29" t="s">
        <v>801</v>
      </c>
      <c r="E982" s="19" t="e">
        <f aca="false">SUM(E983,E993,E1009,E1014,E1025,E1032,E1040)</f>
        <v>#REF!</v>
      </c>
      <c r="F982" s="19" t="e">
        <f aca="false">SUM(F983,F993,F1009,F1014,F1025,F1032,F1040)</f>
        <v>#REF!</v>
      </c>
      <c r="G982" s="43"/>
      <c r="H982" s="34"/>
    </row>
    <row r="983" customFormat="false" ht="15" hidden="true" customHeight="false" outlineLevel="0" collapsed="false">
      <c r="A983" s="31"/>
      <c r="B983" s="27" t="n">
        <v>21501</v>
      </c>
      <c r="C983" s="38"/>
      <c r="D983" s="32" t="s">
        <v>802</v>
      </c>
      <c r="E983" s="19" t="e">
        <f aca="false">SUM(E984:E992)</f>
        <v>#REF!</v>
      </c>
      <c r="F983" s="19" t="e">
        <f aca="false">SUM(F984:F992)</f>
        <v>#REF!</v>
      </c>
      <c r="G983" s="43"/>
      <c r="H983" s="34"/>
    </row>
    <row r="984" customFormat="false" ht="14.25" hidden="true" customHeight="false" outlineLevel="0" collapsed="false">
      <c r="A984" s="31"/>
      <c r="B984" s="28"/>
      <c r="C984" s="44" t="n">
        <v>2150101</v>
      </c>
      <c r="D984" s="33" t="s">
        <v>77</v>
      </c>
      <c r="E984" s="19" t="e">
        <f aca="false">F984+G984</f>
        <v>#REF!</v>
      </c>
      <c r="F984" s="19" t="e">
        <f aca="false">(SUMIFS(#REF!,#REF!,"一般公共预算",#REF!,"人员支出",#REF!,$C984)+SUMIFS(#REF!,#REF!,"一般公共预算",#REF!,"运转支出",#REF!,$C984))/10000</f>
        <v>#REF!</v>
      </c>
      <c r="G984" s="19"/>
      <c r="H984" s="34"/>
    </row>
    <row r="985" customFormat="false" ht="14.25" hidden="true" customHeight="false" outlineLevel="0" collapsed="false">
      <c r="A985" s="31"/>
      <c r="B985" s="28"/>
      <c r="C985" s="44" t="n">
        <v>2150102</v>
      </c>
      <c r="D985" s="33" t="s">
        <v>78</v>
      </c>
      <c r="E985" s="19" t="e">
        <f aca="false">F985+G985</f>
        <v>#REF!</v>
      </c>
      <c r="F985" s="19" t="e">
        <f aca="false">(SUMIFS(#REF!,#REF!,"一般公共预算",#REF!,"人员支出",#REF!,$C985)+SUMIFS(#REF!,#REF!,"一般公共预算",#REF!,"运转支出",#REF!,$C985))/10000</f>
        <v>#REF!</v>
      </c>
      <c r="G985" s="19"/>
      <c r="H985" s="34"/>
    </row>
    <row r="986" customFormat="false" ht="14.25" hidden="true" customHeight="false" outlineLevel="0" collapsed="false">
      <c r="A986" s="31"/>
      <c r="B986" s="28"/>
      <c r="C986" s="44" t="n">
        <v>2150103</v>
      </c>
      <c r="D986" s="33" t="s">
        <v>79</v>
      </c>
      <c r="E986" s="19" t="e">
        <f aca="false">F986+G986</f>
        <v>#REF!</v>
      </c>
      <c r="F986" s="19" t="e">
        <f aca="false">(SUMIFS(#REF!,#REF!,"一般公共预算",#REF!,"人员支出",#REF!,$C986)+SUMIFS(#REF!,#REF!,"一般公共预算",#REF!,"运转支出",#REF!,$C986))/10000</f>
        <v>#REF!</v>
      </c>
      <c r="G986" s="19"/>
      <c r="H986" s="34"/>
    </row>
    <row r="987" customFormat="false" ht="14.25" hidden="true" customHeight="false" outlineLevel="0" collapsed="false">
      <c r="A987" s="31"/>
      <c r="B987" s="28"/>
      <c r="C987" s="44" t="n">
        <v>2150104</v>
      </c>
      <c r="D987" s="33" t="s">
        <v>803</v>
      </c>
      <c r="E987" s="19" t="e">
        <f aca="false">F987+G987</f>
        <v>#REF!</v>
      </c>
      <c r="F987" s="19" t="e">
        <f aca="false">(SUMIFS(#REF!,#REF!,"一般公共预算",#REF!,"人员支出",#REF!,$C987)+SUMIFS(#REF!,#REF!,"一般公共预算",#REF!,"运转支出",#REF!,$C987))/10000</f>
        <v>#REF!</v>
      </c>
      <c r="G987" s="19"/>
      <c r="H987" s="34"/>
    </row>
    <row r="988" customFormat="false" ht="14.25" hidden="true" customHeight="false" outlineLevel="0" collapsed="false">
      <c r="A988" s="31"/>
      <c r="B988" s="28"/>
      <c r="C988" s="44" t="n">
        <v>2150105</v>
      </c>
      <c r="D988" s="33" t="s">
        <v>804</v>
      </c>
      <c r="E988" s="19" t="e">
        <f aca="false">F988+G988</f>
        <v>#REF!</v>
      </c>
      <c r="F988" s="19" t="e">
        <f aca="false">(SUMIFS(#REF!,#REF!,"一般公共预算",#REF!,"人员支出",#REF!,$C988)+SUMIFS(#REF!,#REF!,"一般公共预算",#REF!,"运转支出",#REF!,$C988))/10000</f>
        <v>#REF!</v>
      </c>
      <c r="G988" s="19"/>
      <c r="H988" s="34"/>
    </row>
    <row r="989" customFormat="false" ht="14.25" hidden="true" customHeight="false" outlineLevel="0" collapsed="false">
      <c r="A989" s="31"/>
      <c r="B989" s="28"/>
      <c r="C989" s="44" t="n">
        <v>2150106</v>
      </c>
      <c r="D989" s="33" t="s">
        <v>805</v>
      </c>
      <c r="E989" s="19" t="e">
        <f aca="false">F989+G989</f>
        <v>#REF!</v>
      </c>
      <c r="F989" s="19" t="e">
        <f aca="false">(SUMIFS(#REF!,#REF!,"一般公共预算",#REF!,"人员支出",#REF!,$C989)+SUMIFS(#REF!,#REF!,"一般公共预算",#REF!,"运转支出",#REF!,$C989))/10000</f>
        <v>#REF!</v>
      </c>
      <c r="G989" s="19"/>
      <c r="H989" s="34"/>
    </row>
    <row r="990" customFormat="false" ht="14.25" hidden="true" customHeight="false" outlineLevel="0" collapsed="false">
      <c r="A990" s="31"/>
      <c r="B990" s="28"/>
      <c r="C990" s="44" t="n">
        <v>2150107</v>
      </c>
      <c r="D990" s="33" t="s">
        <v>806</v>
      </c>
      <c r="E990" s="19" t="e">
        <f aca="false">F990+G990</f>
        <v>#REF!</v>
      </c>
      <c r="F990" s="19" t="e">
        <f aca="false">(SUMIFS(#REF!,#REF!,"一般公共预算",#REF!,"人员支出",#REF!,$C990)+SUMIFS(#REF!,#REF!,"一般公共预算",#REF!,"运转支出",#REF!,$C990))/10000</f>
        <v>#REF!</v>
      </c>
      <c r="G990" s="19"/>
      <c r="H990" s="34"/>
    </row>
    <row r="991" customFormat="false" ht="14.25" hidden="true" customHeight="false" outlineLevel="0" collapsed="false">
      <c r="A991" s="31"/>
      <c r="B991" s="28"/>
      <c r="C991" s="44" t="n">
        <v>2150108</v>
      </c>
      <c r="D991" s="33" t="s">
        <v>807</v>
      </c>
      <c r="E991" s="19" t="e">
        <f aca="false">F991+G991</f>
        <v>#REF!</v>
      </c>
      <c r="F991" s="19" t="e">
        <f aca="false">(SUMIFS(#REF!,#REF!,"一般公共预算",#REF!,"人员支出",#REF!,$C991)+SUMIFS(#REF!,#REF!,"一般公共预算",#REF!,"运转支出",#REF!,$C991))/10000</f>
        <v>#REF!</v>
      </c>
      <c r="G991" s="19"/>
      <c r="H991" s="34"/>
    </row>
    <row r="992" customFormat="false" ht="14.25" hidden="true" customHeight="false" outlineLevel="0" collapsed="false">
      <c r="A992" s="31"/>
      <c r="B992" s="28"/>
      <c r="C992" s="44" t="n">
        <v>2150199</v>
      </c>
      <c r="D992" s="33" t="s">
        <v>808</v>
      </c>
      <c r="E992" s="19" t="e">
        <f aca="false">F992+G992</f>
        <v>#REF!</v>
      </c>
      <c r="F992" s="19" t="e">
        <f aca="false">(SUMIFS(#REF!,#REF!,"一般公共预算",#REF!,"人员支出",#REF!,$C992)+SUMIFS(#REF!,#REF!,"一般公共预算",#REF!,"运转支出",#REF!,$C992))/10000</f>
        <v>#REF!</v>
      </c>
      <c r="G992" s="19"/>
      <c r="H992" s="34"/>
    </row>
    <row r="993" customFormat="false" ht="15" hidden="true" customHeight="false" outlineLevel="0" collapsed="false">
      <c r="A993" s="31"/>
      <c r="B993" s="27" t="n">
        <v>21502</v>
      </c>
      <c r="C993" s="38"/>
      <c r="D993" s="32" t="s">
        <v>809</v>
      </c>
      <c r="E993" s="19" t="e">
        <f aca="false">SUM(E994:E1008)</f>
        <v>#REF!</v>
      </c>
      <c r="F993" s="19" t="e">
        <f aca="false">SUM(F994:F1008)</f>
        <v>#REF!</v>
      </c>
      <c r="G993" s="43"/>
      <c r="H993" s="34"/>
    </row>
    <row r="994" customFormat="false" ht="14.25" hidden="true" customHeight="false" outlineLevel="0" collapsed="false">
      <c r="A994" s="31"/>
      <c r="B994" s="28"/>
      <c r="C994" s="44" t="n">
        <v>2150201</v>
      </c>
      <c r="D994" s="33" t="s">
        <v>77</v>
      </c>
      <c r="E994" s="19" t="e">
        <f aca="false">F994+G994</f>
        <v>#REF!</v>
      </c>
      <c r="F994" s="19" t="e">
        <f aca="false">(SUMIFS(#REF!,#REF!,"一般公共预算",#REF!,"人员支出",#REF!,$C994)+SUMIFS(#REF!,#REF!,"一般公共预算",#REF!,"运转支出",#REF!,$C994))/10000</f>
        <v>#REF!</v>
      </c>
      <c r="G994" s="19"/>
      <c r="H994" s="34"/>
    </row>
    <row r="995" customFormat="false" ht="14.25" hidden="true" customHeight="false" outlineLevel="0" collapsed="false">
      <c r="A995" s="31"/>
      <c r="B995" s="28"/>
      <c r="C995" s="44" t="n">
        <v>2150202</v>
      </c>
      <c r="D995" s="33" t="s">
        <v>78</v>
      </c>
      <c r="E995" s="19" t="e">
        <f aca="false">F995+G995</f>
        <v>#REF!</v>
      </c>
      <c r="F995" s="19" t="e">
        <f aca="false">(SUMIFS(#REF!,#REF!,"一般公共预算",#REF!,"人员支出",#REF!,$C995)+SUMIFS(#REF!,#REF!,"一般公共预算",#REF!,"运转支出",#REF!,$C995))/10000</f>
        <v>#REF!</v>
      </c>
      <c r="G995" s="19"/>
      <c r="H995" s="34"/>
    </row>
    <row r="996" customFormat="false" ht="14.25" hidden="true" customHeight="false" outlineLevel="0" collapsed="false">
      <c r="A996" s="31"/>
      <c r="B996" s="28"/>
      <c r="C996" s="44" t="n">
        <v>2150203</v>
      </c>
      <c r="D996" s="33" t="s">
        <v>79</v>
      </c>
      <c r="E996" s="19" t="e">
        <f aca="false">F996+G996</f>
        <v>#REF!</v>
      </c>
      <c r="F996" s="19" t="e">
        <f aca="false">(SUMIFS(#REF!,#REF!,"一般公共预算",#REF!,"人员支出",#REF!,$C996)+SUMIFS(#REF!,#REF!,"一般公共预算",#REF!,"运转支出",#REF!,$C996))/10000</f>
        <v>#REF!</v>
      </c>
      <c r="G996" s="19"/>
      <c r="H996" s="34"/>
    </row>
    <row r="997" customFormat="false" ht="14.25" hidden="true" customHeight="false" outlineLevel="0" collapsed="false">
      <c r="A997" s="31"/>
      <c r="B997" s="28"/>
      <c r="C997" s="44" t="n">
        <v>2150204</v>
      </c>
      <c r="D997" s="33" t="s">
        <v>810</v>
      </c>
      <c r="E997" s="19" t="e">
        <f aca="false">F997+G997</f>
        <v>#REF!</v>
      </c>
      <c r="F997" s="19" t="e">
        <f aca="false">(SUMIFS(#REF!,#REF!,"一般公共预算",#REF!,"人员支出",#REF!,$C997)+SUMIFS(#REF!,#REF!,"一般公共预算",#REF!,"运转支出",#REF!,$C997))/10000</f>
        <v>#REF!</v>
      </c>
      <c r="G997" s="19"/>
      <c r="H997" s="34"/>
    </row>
    <row r="998" customFormat="false" ht="14.25" hidden="true" customHeight="false" outlineLevel="0" collapsed="false">
      <c r="A998" s="31"/>
      <c r="B998" s="28"/>
      <c r="C998" s="44" t="n">
        <v>2150205</v>
      </c>
      <c r="D998" s="33" t="s">
        <v>811</v>
      </c>
      <c r="E998" s="19" t="e">
        <f aca="false">F998+G998</f>
        <v>#REF!</v>
      </c>
      <c r="F998" s="19" t="e">
        <f aca="false">(SUMIFS(#REF!,#REF!,"一般公共预算",#REF!,"人员支出",#REF!,$C998)+SUMIFS(#REF!,#REF!,"一般公共预算",#REF!,"运转支出",#REF!,$C998))/10000</f>
        <v>#REF!</v>
      </c>
      <c r="G998" s="19"/>
      <c r="H998" s="34"/>
    </row>
    <row r="999" customFormat="false" ht="14.25" hidden="true" customHeight="false" outlineLevel="0" collapsed="false">
      <c r="A999" s="31"/>
      <c r="B999" s="28"/>
      <c r="C999" s="44" t="n">
        <v>2150206</v>
      </c>
      <c r="D999" s="33" t="s">
        <v>812</v>
      </c>
      <c r="E999" s="19" t="e">
        <f aca="false">F999+G999</f>
        <v>#REF!</v>
      </c>
      <c r="F999" s="19" t="e">
        <f aca="false">(SUMIFS(#REF!,#REF!,"一般公共预算",#REF!,"人员支出",#REF!,$C999)+SUMIFS(#REF!,#REF!,"一般公共预算",#REF!,"运转支出",#REF!,$C999))/10000</f>
        <v>#REF!</v>
      </c>
      <c r="G999" s="19"/>
      <c r="H999" s="34"/>
    </row>
    <row r="1000" customFormat="false" ht="14.25" hidden="true" customHeight="false" outlineLevel="0" collapsed="false">
      <c r="A1000" s="31"/>
      <c r="B1000" s="28"/>
      <c r="C1000" s="44" t="n">
        <v>2150207</v>
      </c>
      <c r="D1000" s="33" t="s">
        <v>813</v>
      </c>
      <c r="E1000" s="19" t="e">
        <f aca="false">F1000+G1000</f>
        <v>#REF!</v>
      </c>
      <c r="F1000" s="19" t="e">
        <f aca="false">(SUMIFS(#REF!,#REF!,"一般公共预算",#REF!,"人员支出",#REF!,$C1000)+SUMIFS(#REF!,#REF!,"一般公共预算",#REF!,"运转支出",#REF!,$C1000))/10000</f>
        <v>#REF!</v>
      </c>
      <c r="G1000" s="19"/>
      <c r="H1000" s="34"/>
    </row>
    <row r="1001" customFormat="false" ht="14.25" hidden="true" customHeight="false" outlineLevel="0" collapsed="false">
      <c r="A1001" s="31"/>
      <c r="B1001" s="28"/>
      <c r="C1001" s="44" t="n">
        <v>2150208</v>
      </c>
      <c r="D1001" s="33" t="s">
        <v>814</v>
      </c>
      <c r="E1001" s="19" t="e">
        <f aca="false">F1001+G1001</f>
        <v>#REF!</v>
      </c>
      <c r="F1001" s="19" t="e">
        <f aca="false">(SUMIFS(#REF!,#REF!,"一般公共预算",#REF!,"人员支出",#REF!,$C1001)+SUMIFS(#REF!,#REF!,"一般公共预算",#REF!,"运转支出",#REF!,$C1001))/10000</f>
        <v>#REF!</v>
      </c>
      <c r="G1001" s="19"/>
      <c r="H1001" s="34"/>
    </row>
    <row r="1002" customFormat="false" ht="14.25" hidden="true" customHeight="false" outlineLevel="0" collapsed="false">
      <c r="A1002" s="31"/>
      <c r="B1002" s="28"/>
      <c r="C1002" s="44" t="n">
        <v>2150209</v>
      </c>
      <c r="D1002" s="33" t="s">
        <v>815</v>
      </c>
      <c r="E1002" s="19" t="e">
        <f aca="false">F1002+G1002</f>
        <v>#REF!</v>
      </c>
      <c r="F1002" s="19" t="e">
        <f aca="false">(SUMIFS(#REF!,#REF!,"一般公共预算",#REF!,"人员支出",#REF!,$C1002)+SUMIFS(#REF!,#REF!,"一般公共预算",#REF!,"运转支出",#REF!,$C1002))/10000</f>
        <v>#REF!</v>
      </c>
      <c r="G1002" s="19"/>
      <c r="H1002" s="34"/>
    </row>
    <row r="1003" customFormat="false" ht="14.25" hidden="true" customHeight="false" outlineLevel="0" collapsed="false">
      <c r="A1003" s="31"/>
      <c r="B1003" s="28"/>
      <c r="C1003" s="44" t="n">
        <v>2150210</v>
      </c>
      <c r="D1003" s="33" t="s">
        <v>816</v>
      </c>
      <c r="E1003" s="19" t="e">
        <f aca="false">F1003+G1003</f>
        <v>#REF!</v>
      </c>
      <c r="F1003" s="19" t="e">
        <f aca="false">(SUMIFS(#REF!,#REF!,"一般公共预算",#REF!,"人员支出",#REF!,$C1003)+SUMIFS(#REF!,#REF!,"一般公共预算",#REF!,"运转支出",#REF!,$C1003))/10000</f>
        <v>#REF!</v>
      </c>
      <c r="G1003" s="19"/>
      <c r="H1003" s="34"/>
    </row>
    <row r="1004" customFormat="false" ht="14.25" hidden="true" customHeight="false" outlineLevel="0" collapsed="false">
      <c r="A1004" s="31"/>
      <c r="B1004" s="28"/>
      <c r="C1004" s="44" t="n">
        <v>2150212</v>
      </c>
      <c r="D1004" s="33" t="s">
        <v>817</v>
      </c>
      <c r="E1004" s="19" t="e">
        <f aca="false">F1004+G1004</f>
        <v>#REF!</v>
      </c>
      <c r="F1004" s="19" t="e">
        <f aca="false">(SUMIFS(#REF!,#REF!,"一般公共预算",#REF!,"人员支出",#REF!,$C1004)+SUMIFS(#REF!,#REF!,"一般公共预算",#REF!,"运转支出",#REF!,$C1004))/10000</f>
        <v>#REF!</v>
      </c>
      <c r="G1004" s="19"/>
      <c r="H1004" s="34"/>
    </row>
    <row r="1005" customFormat="false" ht="14.25" hidden="true" customHeight="false" outlineLevel="0" collapsed="false">
      <c r="A1005" s="31"/>
      <c r="B1005" s="28"/>
      <c r="C1005" s="44" t="n">
        <v>2150213</v>
      </c>
      <c r="D1005" s="33" t="s">
        <v>818</v>
      </c>
      <c r="E1005" s="19" t="e">
        <f aca="false">F1005+G1005</f>
        <v>#REF!</v>
      </c>
      <c r="F1005" s="19" t="e">
        <f aca="false">(SUMIFS(#REF!,#REF!,"一般公共预算",#REF!,"人员支出",#REF!,$C1005)+SUMIFS(#REF!,#REF!,"一般公共预算",#REF!,"运转支出",#REF!,$C1005))/10000</f>
        <v>#REF!</v>
      </c>
      <c r="G1005" s="19"/>
      <c r="H1005" s="34"/>
    </row>
    <row r="1006" customFormat="false" ht="14.25" hidden="true" customHeight="false" outlineLevel="0" collapsed="false">
      <c r="A1006" s="31"/>
      <c r="B1006" s="28"/>
      <c r="C1006" s="44" t="n">
        <v>2150214</v>
      </c>
      <c r="D1006" s="33" t="s">
        <v>819</v>
      </c>
      <c r="E1006" s="19" t="e">
        <f aca="false">F1006+G1006</f>
        <v>#REF!</v>
      </c>
      <c r="F1006" s="19" t="e">
        <f aca="false">(SUMIFS(#REF!,#REF!,"一般公共预算",#REF!,"人员支出",#REF!,$C1006)+SUMIFS(#REF!,#REF!,"一般公共预算",#REF!,"运转支出",#REF!,$C1006))/10000</f>
        <v>#REF!</v>
      </c>
      <c r="G1006" s="19"/>
      <c r="H1006" s="34"/>
    </row>
    <row r="1007" customFormat="false" ht="14.25" hidden="true" customHeight="false" outlineLevel="0" collapsed="false">
      <c r="A1007" s="31"/>
      <c r="B1007" s="28"/>
      <c r="C1007" s="44" t="n">
        <v>2150215</v>
      </c>
      <c r="D1007" s="33" t="s">
        <v>820</v>
      </c>
      <c r="E1007" s="19" t="e">
        <f aca="false">F1007+G1007</f>
        <v>#REF!</v>
      </c>
      <c r="F1007" s="19" t="e">
        <f aca="false">(SUMIFS(#REF!,#REF!,"一般公共预算",#REF!,"人员支出",#REF!,$C1007)+SUMIFS(#REF!,#REF!,"一般公共预算",#REF!,"运转支出",#REF!,$C1007))/10000</f>
        <v>#REF!</v>
      </c>
      <c r="G1007" s="19"/>
      <c r="H1007" s="34"/>
    </row>
    <row r="1008" customFormat="false" ht="14.25" hidden="true" customHeight="false" outlineLevel="0" collapsed="false">
      <c r="A1008" s="31"/>
      <c r="B1008" s="28"/>
      <c r="C1008" s="44" t="n">
        <v>2150299</v>
      </c>
      <c r="D1008" s="33" t="s">
        <v>821</v>
      </c>
      <c r="E1008" s="19" t="e">
        <f aca="false">F1008+G1008</f>
        <v>#REF!</v>
      </c>
      <c r="F1008" s="19" t="e">
        <f aca="false">(SUMIFS(#REF!,#REF!,"一般公共预算",#REF!,"人员支出",#REF!,$C1008)+SUMIFS(#REF!,#REF!,"一般公共预算",#REF!,"运转支出",#REF!,$C1008))/10000</f>
        <v>#REF!</v>
      </c>
      <c r="G1008" s="19"/>
      <c r="H1008" s="34"/>
    </row>
    <row r="1009" customFormat="false" ht="15" hidden="true" customHeight="false" outlineLevel="0" collapsed="false">
      <c r="A1009" s="31"/>
      <c r="B1009" s="27" t="n">
        <v>21503</v>
      </c>
      <c r="C1009" s="38"/>
      <c r="D1009" s="32" t="s">
        <v>822</v>
      </c>
      <c r="E1009" s="19" t="e">
        <f aca="false">SUM(E1010:E1013)</f>
        <v>#REF!</v>
      </c>
      <c r="F1009" s="19" t="e">
        <f aca="false">SUM(F1010:F1013)</f>
        <v>#REF!</v>
      </c>
      <c r="G1009" s="43"/>
      <c r="H1009" s="34"/>
    </row>
    <row r="1010" customFormat="false" ht="14.25" hidden="true" customHeight="false" outlineLevel="0" collapsed="false">
      <c r="A1010" s="31"/>
      <c r="B1010" s="28"/>
      <c r="C1010" s="44" t="n">
        <v>2150301</v>
      </c>
      <c r="D1010" s="33" t="s">
        <v>77</v>
      </c>
      <c r="E1010" s="19" t="e">
        <f aca="false">F1010+G1010</f>
        <v>#REF!</v>
      </c>
      <c r="F1010" s="19" t="e">
        <f aca="false">(SUMIFS(#REF!,#REF!,"一般公共预算",#REF!,"人员支出",#REF!,$C1010)+SUMIFS(#REF!,#REF!,"一般公共预算",#REF!,"运转支出",#REF!,$C1010))/10000</f>
        <v>#REF!</v>
      </c>
      <c r="G1010" s="19"/>
      <c r="H1010" s="34"/>
    </row>
    <row r="1011" customFormat="false" ht="14.25" hidden="true" customHeight="false" outlineLevel="0" collapsed="false">
      <c r="A1011" s="31"/>
      <c r="B1011" s="28"/>
      <c r="C1011" s="44" t="n">
        <v>2150302</v>
      </c>
      <c r="D1011" s="33" t="s">
        <v>78</v>
      </c>
      <c r="E1011" s="19" t="e">
        <f aca="false">F1011+G1011</f>
        <v>#REF!</v>
      </c>
      <c r="F1011" s="19" t="e">
        <f aca="false">(SUMIFS(#REF!,#REF!,"一般公共预算",#REF!,"人员支出",#REF!,$C1011)+SUMIFS(#REF!,#REF!,"一般公共预算",#REF!,"运转支出",#REF!,$C1011))/10000</f>
        <v>#REF!</v>
      </c>
      <c r="G1011" s="19"/>
      <c r="H1011" s="34"/>
    </row>
    <row r="1012" customFormat="false" ht="14.25" hidden="true" customHeight="false" outlineLevel="0" collapsed="false">
      <c r="A1012" s="31"/>
      <c r="B1012" s="28"/>
      <c r="C1012" s="44" t="n">
        <v>2150303</v>
      </c>
      <c r="D1012" s="33" t="s">
        <v>79</v>
      </c>
      <c r="E1012" s="19" t="e">
        <f aca="false">F1012+G1012</f>
        <v>#REF!</v>
      </c>
      <c r="F1012" s="19" t="e">
        <f aca="false">(SUMIFS(#REF!,#REF!,"一般公共预算",#REF!,"人员支出",#REF!,$C1012)+SUMIFS(#REF!,#REF!,"一般公共预算",#REF!,"运转支出",#REF!,$C1012))/10000</f>
        <v>#REF!</v>
      </c>
      <c r="G1012" s="19"/>
      <c r="H1012" s="34"/>
    </row>
    <row r="1013" customFormat="false" ht="14.25" hidden="true" customHeight="false" outlineLevel="0" collapsed="false">
      <c r="A1013" s="31"/>
      <c r="B1013" s="28"/>
      <c r="C1013" s="44" t="n">
        <v>2150399</v>
      </c>
      <c r="D1013" s="33" t="s">
        <v>823</v>
      </c>
      <c r="E1013" s="19" t="e">
        <f aca="false">F1013+G1013</f>
        <v>#REF!</v>
      </c>
      <c r="F1013" s="19" t="e">
        <f aca="false">(SUMIFS(#REF!,#REF!,"一般公共预算",#REF!,"人员支出",#REF!,$C1013)+SUMIFS(#REF!,#REF!,"一般公共预算",#REF!,"运转支出",#REF!,$C1013))/10000</f>
        <v>#REF!</v>
      </c>
      <c r="G1013" s="19"/>
      <c r="H1013" s="34"/>
    </row>
    <row r="1014" customFormat="false" ht="15" hidden="true" customHeight="false" outlineLevel="0" collapsed="false">
      <c r="A1014" s="31"/>
      <c r="B1014" s="27" t="n">
        <v>21505</v>
      </c>
      <c r="C1014" s="38"/>
      <c r="D1014" s="32" t="s">
        <v>824</v>
      </c>
      <c r="E1014" s="19" t="e">
        <f aca="false">SUM(E1015:E1024)</f>
        <v>#REF!</v>
      </c>
      <c r="F1014" s="19" t="e">
        <f aca="false">SUM(F1015:F1024)</f>
        <v>#REF!</v>
      </c>
      <c r="G1014" s="43"/>
      <c r="H1014" s="34"/>
    </row>
    <row r="1015" customFormat="false" ht="14.25" hidden="true" customHeight="false" outlineLevel="0" collapsed="false">
      <c r="A1015" s="31"/>
      <c r="B1015" s="28"/>
      <c r="C1015" s="44" t="n">
        <v>2150501</v>
      </c>
      <c r="D1015" s="33" t="s">
        <v>77</v>
      </c>
      <c r="E1015" s="19" t="e">
        <f aca="false">F1015+G1015</f>
        <v>#REF!</v>
      </c>
      <c r="F1015" s="19" t="e">
        <f aca="false">(SUMIFS(#REF!,#REF!,"一般公共预算",#REF!,"人员支出",#REF!,$C1015)+SUMIFS(#REF!,#REF!,"一般公共预算",#REF!,"运转支出",#REF!,$C1015))/10000</f>
        <v>#REF!</v>
      </c>
      <c r="G1015" s="19"/>
      <c r="H1015" s="34"/>
    </row>
    <row r="1016" customFormat="false" ht="14.25" hidden="true" customHeight="false" outlineLevel="0" collapsed="false">
      <c r="A1016" s="31"/>
      <c r="B1016" s="28"/>
      <c r="C1016" s="44" t="n">
        <v>2150502</v>
      </c>
      <c r="D1016" s="33" t="s">
        <v>78</v>
      </c>
      <c r="E1016" s="19" t="e">
        <f aca="false">F1016+G1016</f>
        <v>#REF!</v>
      </c>
      <c r="F1016" s="19" t="e">
        <f aca="false">(SUMIFS(#REF!,#REF!,"一般公共预算",#REF!,"人员支出",#REF!,$C1016)+SUMIFS(#REF!,#REF!,"一般公共预算",#REF!,"运转支出",#REF!,$C1016))/10000</f>
        <v>#REF!</v>
      </c>
      <c r="G1016" s="19"/>
      <c r="H1016" s="34"/>
    </row>
    <row r="1017" customFormat="false" ht="14.25" hidden="true" customHeight="false" outlineLevel="0" collapsed="false">
      <c r="A1017" s="31"/>
      <c r="B1017" s="28"/>
      <c r="C1017" s="44" t="n">
        <v>2150503</v>
      </c>
      <c r="D1017" s="33" t="s">
        <v>79</v>
      </c>
      <c r="E1017" s="19" t="e">
        <f aca="false">F1017+G1017</f>
        <v>#REF!</v>
      </c>
      <c r="F1017" s="19" t="e">
        <f aca="false">(SUMIFS(#REF!,#REF!,"一般公共预算",#REF!,"人员支出",#REF!,$C1017)+SUMIFS(#REF!,#REF!,"一般公共预算",#REF!,"运转支出",#REF!,$C1017))/10000</f>
        <v>#REF!</v>
      </c>
      <c r="G1017" s="19"/>
      <c r="H1017" s="34"/>
    </row>
    <row r="1018" customFormat="false" ht="14.25" hidden="true" customHeight="false" outlineLevel="0" collapsed="false">
      <c r="A1018" s="31"/>
      <c r="B1018" s="28"/>
      <c r="C1018" s="44" t="n">
        <v>2150505</v>
      </c>
      <c r="D1018" s="33" t="s">
        <v>825</v>
      </c>
      <c r="E1018" s="19" t="e">
        <f aca="false">F1018+G1018</f>
        <v>#REF!</v>
      </c>
      <c r="F1018" s="19" t="e">
        <f aca="false">(SUMIFS(#REF!,#REF!,"一般公共预算",#REF!,"人员支出",#REF!,$C1018)+SUMIFS(#REF!,#REF!,"一般公共预算",#REF!,"运转支出",#REF!,$C1018))/10000</f>
        <v>#REF!</v>
      </c>
      <c r="G1018" s="19"/>
      <c r="H1018" s="34"/>
    </row>
    <row r="1019" customFormat="false" ht="14.25" hidden="true" customHeight="false" outlineLevel="0" collapsed="false">
      <c r="A1019" s="31"/>
      <c r="B1019" s="28"/>
      <c r="C1019" s="44" t="n">
        <v>2150507</v>
      </c>
      <c r="D1019" s="33" t="s">
        <v>826</v>
      </c>
      <c r="E1019" s="19" t="e">
        <f aca="false">F1019+G1019</f>
        <v>#REF!</v>
      </c>
      <c r="F1019" s="19" t="e">
        <f aca="false">(SUMIFS(#REF!,#REF!,"一般公共预算",#REF!,"人员支出",#REF!,$C1019)+SUMIFS(#REF!,#REF!,"一般公共预算",#REF!,"运转支出",#REF!,$C1019))/10000</f>
        <v>#REF!</v>
      </c>
      <c r="G1019" s="19"/>
      <c r="H1019" s="34"/>
    </row>
    <row r="1020" customFormat="false" ht="14.25" hidden="true" customHeight="false" outlineLevel="0" collapsed="false">
      <c r="A1020" s="31"/>
      <c r="B1020" s="28"/>
      <c r="C1020" s="44" t="n">
        <v>2150508</v>
      </c>
      <c r="D1020" s="33" t="s">
        <v>827</v>
      </c>
      <c r="E1020" s="19" t="e">
        <f aca="false">F1020+G1020</f>
        <v>#REF!</v>
      </c>
      <c r="F1020" s="19" t="e">
        <f aca="false">(SUMIFS(#REF!,#REF!,"一般公共预算",#REF!,"人员支出",#REF!,$C1020)+SUMIFS(#REF!,#REF!,"一般公共预算",#REF!,"运转支出",#REF!,$C1020))/10000</f>
        <v>#REF!</v>
      </c>
      <c r="G1020" s="19"/>
      <c r="H1020" s="34"/>
    </row>
    <row r="1021" customFormat="false" ht="14.25" hidden="true" customHeight="false" outlineLevel="0" collapsed="false">
      <c r="A1021" s="31"/>
      <c r="B1021" s="28"/>
      <c r="C1021" s="44" t="n">
        <v>2150516</v>
      </c>
      <c r="D1021" s="33" t="s">
        <v>828</v>
      </c>
      <c r="E1021" s="19" t="e">
        <f aca="false">F1021+G1021</f>
        <v>#REF!</v>
      </c>
      <c r="F1021" s="19" t="e">
        <f aca="false">(SUMIFS(#REF!,#REF!,"一般公共预算",#REF!,"人员支出",#REF!,$C1021)+SUMIFS(#REF!,#REF!,"一般公共预算",#REF!,"运转支出",#REF!,$C1021))/10000</f>
        <v>#REF!</v>
      </c>
      <c r="G1021" s="19"/>
      <c r="H1021" s="34"/>
    </row>
    <row r="1022" customFormat="false" ht="14.25" hidden="true" customHeight="false" outlineLevel="0" collapsed="false">
      <c r="A1022" s="31"/>
      <c r="B1022" s="28"/>
      <c r="C1022" s="44" t="n">
        <v>2150517</v>
      </c>
      <c r="D1022" s="33" t="s">
        <v>829</v>
      </c>
      <c r="E1022" s="19" t="e">
        <f aca="false">F1022+G1022</f>
        <v>#REF!</v>
      </c>
      <c r="F1022" s="19" t="e">
        <f aca="false">(SUMIFS(#REF!,#REF!,"一般公共预算",#REF!,"人员支出",#REF!,$C1022)+SUMIFS(#REF!,#REF!,"一般公共预算",#REF!,"运转支出",#REF!,$C1022))/10000</f>
        <v>#REF!</v>
      </c>
      <c r="G1022" s="19"/>
      <c r="H1022" s="34"/>
    </row>
    <row r="1023" customFormat="false" ht="14.25" hidden="true" customHeight="false" outlineLevel="0" collapsed="false">
      <c r="A1023" s="31"/>
      <c r="B1023" s="28"/>
      <c r="C1023" s="44" t="n">
        <v>2150550</v>
      </c>
      <c r="D1023" s="33" t="s">
        <v>86</v>
      </c>
      <c r="E1023" s="19" t="e">
        <f aca="false">F1023+G1023</f>
        <v>#REF!</v>
      </c>
      <c r="F1023" s="19" t="e">
        <f aca="false">(SUMIFS(#REF!,#REF!,"一般公共预算",#REF!,"人员支出",#REF!,$C1023)+SUMIFS(#REF!,#REF!,"一般公共预算",#REF!,"运转支出",#REF!,$C1023))/10000</f>
        <v>#REF!</v>
      </c>
      <c r="G1023" s="19"/>
      <c r="H1023" s="34"/>
    </row>
    <row r="1024" customFormat="false" ht="14.25" hidden="true" customHeight="false" outlineLevel="0" collapsed="false">
      <c r="A1024" s="31"/>
      <c r="B1024" s="28"/>
      <c r="C1024" s="44" t="n">
        <v>2150599</v>
      </c>
      <c r="D1024" s="33" t="s">
        <v>830</v>
      </c>
      <c r="E1024" s="19" t="e">
        <f aca="false">F1024+G1024</f>
        <v>#REF!</v>
      </c>
      <c r="F1024" s="19" t="e">
        <f aca="false">(SUMIFS(#REF!,#REF!,"一般公共预算",#REF!,"人员支出",#REF!,$C1024)+SUMIFS(#REF!,#REF!,"一般公共预算",#REF!,"运转支出",#REF!,$C1024))/10000</f>
        <v>#REF!</v>
      </c>
      <c r="G1024" s="19"/>
      <c r="H1024" s="34"/>
    </row>
    <row r="1025" customFormat="false" ht="15" hidden="true" customHeight="false" outlineLevel="0" collapsed="false">
      <c r="A1025" s="31"/>
      <c r="B1025" s="27" t="n">
        <v>21507</v>
      </c>
      <c r="C1025" s="38"/>
      <c r="D1025" s="32" t="s">
        <v>831</v>
      </c>
      <c r="E1025" s="19" t="e">
        <f aca="false">SUM(E1026:E1031)</f>
        <v>#REF!</v>
      </c>
      <c r="F1025" s="19" t="e">
        <f aca="false">SUM(F1026:F1031)</f>
        <v>#REF!</v>
      </c>
      <c r="G1025" s="43"/>
      <c r="H1025" s="34"/>
    </row>
    <row r="1026" customFormat="false" ht="14.25" hidden="true" customHeight="false" outlineLevel="0" collapsed="false">
      <c r="A1026" s="31"/>
      <c r="B1026" s="28"/>
      <c r="C1026" s="44" t="n">
        <v>2150701</v>
      </c>
      <c r="D1026" s="33" t="s">
        <v>77</v>
      </c>
      <c r="E1026" s="19" t="e">
        <f aca="false">F1026+G1026</f>
        <v>#REF!</v>
      </c>
      <c r="F1026" s="19" t="e">
        <f aca="false">(SUMIFS(#REF!,#REF!,"一般公共预算",#REF!,"人员支出",#REF!,$C1026)+SUMIFS(#REF!,#REF!,"一般公共预算",#REF!,"运转支出",#REF!,$C1026))/10000</f>
        <v>#REF!</v>
      </c>
      <c r="G1026" s="19"/>
      <c r="H1026" s="34"/>
    </row>
    <row r="1027" customFormat="false" ht="14.25" hidden="true" customHeight="false" outlineLevel="0" collapsed="false">
      <c r="A1027" s="31"/>
      <c r="B1027" s="28"/>
      <c r="C1027" s="44" t="n">
        <v>2150702</v>
      </c>
      <c r="D1027" s="33" t="s">
        <v>78</v>
      </c>
      <c r="E1027" s="19" t="e">
        <f aca="false">F1027+G1027</f>
        <v>#REF!</v>
      </c>
      <c r="F1027" s="19" t="e">
        <f aca="false">(SUMIFS(#REF!,#REF!,"一般公共预算",#REF!,"人员支出",#REF!,$C1027)+SUMIFS(#REF!,#REF!,"一般公共预算",#REF!,"运转支出",#REF!,$C1027))/10000</f>
        <v>#REF!</v>
      </c>
      <c r="G1027" s="19"/>
      <c r="H1027" s="34"/>
    </row>
    <row r="1028" customFormat="false" ht="14.25" hidden="true" customHeight="false" outlineLevel="0" collapsed="false">
      <c r="A1028" s="31"/>
      <c r="B1028" s="28"/>
      <c r="C1028" s="44" t="n">
        <v>2150703</v>
      </c>
      <c r="D1028" s="33" t="s">
        <v>79</v>
      </c>
      <c r="E1028" s="19" t="e">
        <f aca="false">F1028+G1028</f>
        <v>#REF!</v>
      </c>
      <c r="F1028" s="19" t="e">
        <f aca="false">(SUMIFS(#REF!,#REF!,"一般公共预算",#REF!,"人员支出",#REF!,$C1028)+SUMIFS(#REF!,#REF!,"一般公共预算",#REF!,"运转支出",#REF!,$C1028))/10000</f>
        <v>#REF!</v>
      </c>
      <c r="G1028" s="19"/>
      <c r="H1028" s="34"/>
    </row>
    <row r="1029" customFormat="false" ht="14.25" hidden="true" customHeight="false" outlineLevel="0" collapsed="false">
      <c r="A1029" s="31"/>
      <c r="B1029" s="28"/>
      <c r="C1029" s="44" t="n">
        <v>2150704</v>
      </c>
      <c r="D1029" s="33" t="s">
        <v>832</v>
      </c>
      <c r="E1029" s="19" t="e">
        <f aca="false">F1029+G1029</f>
        <v>#REF!</v>
      </c>
      <c r="F1029" s="19" t="e">
        <f aca="false">(SUMIFS(#REF!,#REF!,"一般公共预算",#REF!,"人员支出",#REF!,$C1029)+SUMIFS(#REF!,#REF!,"一般公共预算",#REF!,"运转支出",#REF!,$C1029))/10000</f>
        <v>#REF!</v>
      </c>
      <c r="G1029" s="19"/>
      <c r="H1029" s="34"/>
    </row>
    <row r="1030" customFormat="false" ht="14.25" hidden="true" customHeight="false" outlineLevel="0" collapsed="false">
      <c r="A1030" s="31"/>
      <c r="B1030" s="28"/>
      <c r="C1030" s="44" t="n">
        <v>2150705</v>
      </c>
      <c r="D1030" s="33" t="s">
        <v>833</v>
      </c>
      <c r="E1030" s="19" t="e">
        <f aca="false">F1030+G1030</f>
        <v>#REF!</v>
      </c>
      <c r="F1030" s="19" t="e">
        <f aca="false">(SUMIFS(#REF!,#REF!,"一般公共预算",#REF!,"人员支出",#REF!,$C1030)+SUMIFS(#REF!,#REF!,"一般公共预算",#REF!,"运转支出",#REF!,$C1030))/10000</f>
        <v>#REF!</v>
      </c>
      <c r="G1030" s="19"/>
      <c r="H1030" s="34"/>
    </row>
    <row r="1031" customFormat="false" ht="14.25" hidden="true" customHeight="false" outlineLevel="0" collapsed="false">
      <c r="A1031" s="31"/>
      <c r="B1031" s="28"/>
      <c r="C1031" s="44" t="n">
        <v>2150799</v>
      </c>
      <c r="D1031" s="33" t="s">
        <v>834</v>
      </c>
      <c r="E1031" s="19" t="e">
        <f aca="false">F1031+G1031</f>
        <v>#REF!</v>
      </c>
      <c r="F1031" s="19" t="e">
        <f aca="false">(SUMIFS(#REF!,#REF!,"一般公共预算",#REF!,"人员支出",#REF!,$C1031)+SUMIFS(#REF!,#REF!,"一般公共预算",#REF!,"运转支出",#REF!,$C1031))/10000</f>
        <v>#REF!</v>
      </c>
      <c r="G1031" s="19"/>
      <c r="H1031" s="34"/>
    </row>
    <row r="1032" customFormat="false" ht="15" hidden="true" customHeight="false" outlineLevel="0" collapsed="false">
      <c r="A1032" s="31"/>
      <c r="B1032" s="27" t="n">
        <v>21508</v>
      </c>
      <c r="C1032" s="38"/>
      <c r="D1032" s="32" t="s">
        <v>835</v>
      </c>
      <c r="E1032" s="19" t="e">
        <f aca="false">SUM(E1033:E1039)</f>
        <v>#REF!</v>
      </c>
      <c r="F1032" s="19" t="e">
        <f aca="false">SUM(F1033:F1039)</f>
        <v>#REF!</v>
      </c>
      <c r="G1032" s="43"/>
      <c r="H1032" s="34"/>
    </row>
    <row r="1033" customFormat="false" ht="14.25" hidden="true" customHeight="false" outlineLevel="0" collapsed="false">
      <c r="A1033" s="31"/>
      <c r="B1033" s="28"/>
      <c r="C1033" s="44" t="n">
        <v>2150801</v>
      </c>
      <c r="D1033" s="33" t="s">
        <v>77</v>
      </c>
      <c r="E1033" s="19" t="e">
        <f aca="false">F1033+G1033</f>
        <v>#REF!</v>
      </c>
      <c r="F1033" s="19" t="e">
        <f aca="false">(SUMIFS(#REF!,#REF!,"一般公共预算",#REF!,"人员支出",#REF!,$C1033)+SUMIFS(#REF!,#REF!,"一般公共预算",#REF!,"运转支出",#REF!,$C1033))/10000</f>
        <v>#REF!</v>
      </c>
      <c r="G1033" s="19"/>
      <c r="H1033" s="34"/>
    </row>
    <row r="1034" customFormat="false" ht="14.25" hidden="true" customHeight="false" outlineLevel="0" collapsed="false">
      <c r="A1034" s="31"/>
      <c r="B1034" s="28"/>
      <c r="C1034" s="44" t="n">
        <v>2150802</v>
      </c>
      <c r="D1034" s="33" t="s">
        <v>78</v>
      </c>
      <c r="E1034" s="19" t="e">
        <f aca="false">F1034+G1034</f>
        <v>#REF!</v>
      </c>
      <c r="F1034" s="19" t="e">
        <f aca="false">(SUMIFS(#REF!,#REF!,"一般公共预算",#REF!,"人员支出",#REF!,$C1034)+SUMIFS(#REF!,#REF!,"一般公共预算",#REF!,"运转支出",#REF!,$C1034))/10000</f>
        <v>#REF!</v>
      </c>
      <c r="G1034" s="19"/>
      <c r="H1034" s="34"/>
    </row>
    <row r="1035" customFormat="false" ht="14.25" hidden="true" customHeight="false" outlineLevel="0" collapsed="false">
      <c r="A1035" s="31"/>
      <c r="B1035" s="28"/>
      <c r="C1035" s="44" t="n">
        <v>2150803</v>
      </c>
      <c r="D1035" s="33" t="s">
        <v>79</v>
      </c>
      <c r="E1035" s="19" t="e">
        <f aca="false">F1035+G1035</f>
        <v>#REF!</v>
      </c>
      <c r="F1035" s="19" t="e">
        <f aca="false">(SUMIFS(#REF!,#REF!,"一般公共预算",#REF!,"人员支出",#REF!,$C1035)+SUMIFS(#REF!,#REF!,"一般公共预算",#REF!,"运转支出",#REF!,$C1035))/10000</f>
        <v>#REF!</v>
      </c>
      <c r="G1035" s="19"/>
      <c r="H1035" s="34"/>
    </row>
    <row r="1036" customFormat="false" ht="14.25" hidden="true" customHeight="false" outlineLevel="0" collapsed="false">
      <c r="A1036" s="31"/>
      <c r="B1036" s="28"/>
      <c r="C1036" s="44" t="n">
        <v>2150804</v>
      </c>
      <c r="D1036" s="33" t="s">
        <v>836</v>
      </c>
      <c r="E1036" s="19" t="e">
        <f aca="false">F1036+G1036</f>
        <v>#REF!</v>
      </c>
      <c r="F1036" s="19" t="e">
        <f aca="false">(SUMIFS(#REF!,#REF!,"一般公共预算",#REF!,"人员支出",#REF!,$C1036)+SUMIFS(#REF!,#REF!,"一般公共预算",#REF!,"运转支出",#REF!,$C1036))/10000</f>
        <v>#REF!</v>
      </c>
      <c r="G1036" s="19"/>
      <c r="H1036" s="34"/>
    </row>
    <row r="1037" customFormat="false" ht="14.25" hidden="true" customHeight="false" outlineLevel="0" collapsed="false">
      <c r="A1037" s="31"/>
      <c r="B1037" s="28"/>
      <c r="C1037" s="44" t="n">
        <v>2150805</v>
      </c>
      <c r="D1037" s="33" t="s">
        <v>837</v>
      </c>
      <c r="E1037" s="19" t="e">
        <f aca="false">F1037+G1037</f>
        <v>#REF!</v>
      </c>
      <c r="F1037" s="19" t="e">
        <f aca="false">(SUMIFS(#REF!,#REF!,"一般公共预算",#REF!,"人员支出",#REF!,$C1037)+SUMIFS(#REF!,#REF!,"一般公共预算",#REF!,"运转支出",#REF!,$C1037))/10000</f>
        <v>#REF!</v>
      </c>
      <c r="G1037" s="19"/>
      <c r="H1037" s="34"/>
    </row>
    <row r="1038" customFormat="false" ht="14.25" hidden="true" customHeight="false" outlineLevel="0" collapsed="false">
      <c r="A1038" s="31"/>
      <c r="B1038" s="28"/>
      <c r="C1038" s="44" t="n">
        <v>2150806</v>
      </c>
      <c r="D1038" s="33" t="s">
        <v>838</v>
      </c>
      <c r="E1038" s="19" t="e">
        <f aca="false">F1038+G1038</f>
        <v>#REF!</v>
      </c>
      <c r="F1038" s="19" t="e">
        <f aca="false">(SUMIFS(#REF!,#REF!,"一般公共预算",#REF!,"人员支出",#REF!,$C1038)+SUMIFS(#REF!,#REF!,"一般公共预算",#REF!,"运转支出",#REF!,$C1038))/10000</f>
        <v>#REF!</v>
      </c>
      <c r="G1038" s="19"/>
      <c r="H1038" s="34"/>
    </row>
    <row r="1039" customFormat="false" ht="14.25" hidden="true" customHeight="false" outlineLevel="0" collapsed="false">
      <c r="A1039" s="31"/>
      <c r="B1039" s="28"/>
      <c r="C1039" s="44" t="n">
        <v>2150899</v>
      </c>
      <c r="D1039" s="33" t="s">
        <v>839</v>
      </c>
      <c r="E1039" s="19" t="e">
        <f aca="false">F1039+G1039</f>
        <v>#REF!</v>
      </c>
      <c r="F1039" s="19" t="e">
        <f aca="false">(SUMIFS(#REF!,#REF!,"一般公共预算",#REF!,"人员支出",#REF!,$C1039)+SUMIFS(#REF!,#REF!,"一般公共预算",#REF!,"运转支出",#REF!,$C1039))/10000</f>
        <v>#REF!</v>
      </c>
      <c r="G1039" s="19"/>
      <c r="H1039" s="34"/>
    </row>
    <row r="1040" customFormat="false" ht="15" hidden="true" customHeight="false" outlineLevel="0" collapsed="false">
      <c r="A1040" s="31"/>
      <c r="B1040" s="27" t="n">
        <v>21599</v>
      </c>
      <c r="C1040" s="38"/>
      <c r="D1040" s="32" t="s">
        <v>840</v>
      </c>
      <c r="E1040" s="19" t="e">
        <f aca="false">SUM(E1041:E1045)</f>
        <v>#REF!</v>
      </c>
      <c r="F1040" s="19" t="e">
        <f aca="false">SUM(F1041:F1045)</f>
        <v>#REF!</v>
      </c>
      <c r="G1040" s="43"/>
      <c r="H1040" s="34"/>
    </row>
    <row r="1041" customFormat="false" ht="14.25" hidden="true" customHeight="false" outlineLevel="0" collapsed="false">
      <c r="A1041" s="31"/>
      <c r="B1041" s="28"/>
      <c r="C1041" s="44" t="n">
        <v>2159901</v>
      </c>
      <c r="D1041" s="33" t="s">
        <v>841</v>
      </c>
      <c r="E1041" s="19" t="e">
        <f aca="false">F1041+G1041</f>
        <v>#REF!</v>
      </c>
      <c r="F1041" s="19" t="e">
        <f aca="false">(SUMIFS(#REF!,#REF!,"一般公共预算",#REF!,"人员支出",#REF!,$C1041)+SUMIFS(#REF!,#REF!,"一般公共预算",#REF!,"运转支出",#REF!,$C1041))/10000</f>
        <v>#REF!</v>
      </c>
      <c r="G1041" s="19"/>
      <c r="H1041" s="34"/>
    </row>
    <row r="1042" customFormat="false" ht="14.25" hidden="true" customHeight="false" outlineLevel="0" collapsed="false">
      <c r="A1042" s="31"/>
      <c r="B1042" s="28"/>
      <c r="C1042" s="44" t="n">
        <v>2159904</v>
      </c>
      <c r="D1042" s="33" t="s">
        <v>842</v>
      </c>
      <c r="E1042" s="19" t="e">
        <f aca="false">F1042+G1042</f>
        <v>#REF!</v>
      </c>
      <c r="F1042" s="19" t="e">
        <f aca="false">(SUMIFS(#REF!,#REF!,"一般公共预算",#REF!,"人员支出",#REF!,$C1042)+SUMIFS(#REF!,#REF!,"一般公共预算",#REF!,"运转支出",#REF!,$C1042))/10000</f>
        <v>#REF!</v>
      </c>
      <c r="G1042" s="19"/>
      <c r="H1042" s="34"/>
    </row>
    <row r="1043" customFormat="false" ht="14.25" hidden="true" customHeight="false" outlineLevel="0" collapsed="false">
      <c r="A1043" s="31"/>
      <c r="B1043" s="28"/>
      <c r="C1043" s="44" t="n">
        <v>2159905</v>
      </c>
      <c r="D1043" s="33" t="s">
        <v>843</v>
      </c>
      <c r="E1043" s="19" t="e">
        <f aca="false">F1043+G1043</f>
        <v>#REF!</v>
      </c>
      <c r="F1043" s="19" t="e">
        <f aca="false">(SUMIFS(#REF!,#REF!,"一般公共预算",#REF!,"人员支出",#REF!,$C1043)+SUMIFS(#REF!,#REF!,"一般公共预算",#REF!,"运转支出",#REF!,$C1043))/10000</f>
        <v>#REF!</v>
      </c>
      <c r="G1043" s="19"/>
      <c r="H1043" s="34"/>
    </row>
    <row r="1044" customFormat="false" ht="14.25" hidden="true" customHeight="false" outlineLevel="0" collapsed="false">
      <c r="A1044" s="31"/>
      <c r="B1044" s="28"/>
      <c r="C1044" s="44" t="n">
        <v>2159906</v>
      </c>
      <c r="D1044" s="33" t="s">
        <v>844</v>
      </c>
      <c r="E1044" s="19" t="e">
        <f aca="false">F1044+G1044</f>
        <v>#REF!</v>
      </c>
      <c r="F1044" s="19" t="e">
        <f aca="false">(SUMIFS(#REF!,#REF!,"一般公共预算",#REF!,"人员支出",#REF!,$C1044)+SUMIFS(#REF!,#REF!,"一般公共预算",#REF!,"运转支出",#REF!,$C1044))/10000</f>
        <v>#REF!</v>
      </c>
      <c r="G1044" s="19"/>
      <c r="H1044" s="34"/>
    </row>
    <row r="1045" customFormat="false" ht="14.25" hidden="true" customHeight="false" outlineLevel="0" collapsed="false">
      <c r="A1045" s="31"/>
      <c r="B1045" s="28"/>
      <c r="C1045" s="44" t="n">
        <v>2159999</v>
      </c>
      <c r="D1045" s="33" t="s">
        <v>840</v>
      </c>
      <c r="E1045" s="19" t="e">
        <f aca="false">F1045+G1045</f>
        <v>#REF!</v>
      </c>
      <c r="F1045" s="19" t="e">
        <f aca="false">(SUMIFS(#REF!,#REF!,"一般公共预算",#REF!,"人员支出",#REF!,$C1045)+SUMIFS(#REF!,#REF!,"一般公共预算",#REF!,"运转支出",#REF!,$C1045))/10000</f>
        <v>#REF!</v>
      </c>
      <c r="G1045" s="19"/>
      <c r="H1045" s="34"/>
    </row>
    <row r="1046" customFormat="false" ht="15" hidden="true" customHeight="false" outlineLevel="0" collapsed="false">
      <c r="A1046" s="27" t="n">
        <v>216</v>
      </c>
      <c r="B1046" s="28"/>
      <c r="C1046" s="38"/>
      <c r="D1046" s="29" t="s">
        <v>845</v>
      </c>
      <c r="E1046" s="19" t="e">
        <f aca="false">SUM(E1047,E1057,E1063)</f>
        <v>#REF!</v>
      </c>
      <c r="F1046" s="19" t="e">
        <f aca="false">SUM(F1047,F1057,F1063)</f>
        <v>#REF!</v>
      </c>
      <c r="G1046" s="43"/>
      <c r="H1046" s="34"/>
    </row>
    <row r="1047" customFormat="false" ht="15" hidden="true" customHeight="false" outlineLevel="0" collapsed="false">
      <c r="A1047" s="31"/>
      <c r="B1047" s="27" t="n">
        <v>21602</v>
      </c>
      <c r="C1047" s="38"/>
      <c r="D1047" s="32" t="s">
        <v>846</v>
      </c>
      <c r="E1047" s="19" t="e">
        <f aca="false">SUM(E1048:E1056)</f>
        <v>#REF!</v>
      </c>
      <c r="F1047" s="19" t="e">
        <f aca="false">SUM(F1048:F1056)</f>
        <v>#REF!</v>
      </c>
      <c r="G1047" s="43"/>
      <c r="H1047" s="34"/>
    </row>
    <row r="1048" customFormat="false" ht="14.25" hidden="true" customHeight="false" outlineLevel="0" collapsed="false">
      <c r="A1048" s="31"/>
      <c r="B1048" s="28"/>
      <c r="C1048" s="44" t="n">
        <v>2160201</v>
      </c>
      <c r="D1048" s="33" t="s">
        <v>77</v>
      </c>
      <c r="E1048" s="19" t="e">
        <f aca="false">F1048+G1048</f>
        <v>#REF!</v>
      </c>
      <c r="F1048" s="19" t="e">
        <f aca="false">(SUMIFS(#REF!,#REF!,"一般公共预算",#REF!,"人员支出",#REF!,$C1048)+SUMIFS(#REF!,#REF!,"一般公共预算",#REF!,"运转支出",#REF!,$C1048))/10000</f>
        <v>#REF!</v>
      </c>
      <c r="G1048" s="19"/>
      <c r="H1048" s="34"/>
    </row>
    <row r="1049" customFormat="false" ht="14.25" hidden="true" customHeight="false" outlineLevel="0" collapsed="false">
      <c r="A1049" s="31"/>
      <c r="B1049" s="28"/>
      <c r="C1049" s="44" t="n">
        <v>2160202</v>
      </c>
      <c r="D1049" s="33" t="s">
        <v>78</v>
      </c>
      <c r="E1049" s="19" t="e">
        <f aca="false">F1049+G1049</f>
        <v>#REF!</v>
      </c>
      <c r="F1049" s="19" t="e">
        <f aca="false">(SUMIFS(#REF!,#REF!,"一般公共预算",#REF!,"人员支出",#REF!,$C1049)+SUMIFS(#REF!,#REF!,"一般公共预算",#REF!,"运转支出",#REF!,$C1049))/10000</f>
        <v>#REF!</v>
      </c>
      <c r="G1049" s="19"/>
      <c r="H1049" s="34"/>
    </row>
    <row r="1050" customFormat="false" ht="14.25" hidden="true" customHeight="false" outlineLevel="0" collapsed="false">
      <c r="A1050" s="31"/>
      <c r="B1050" s="28"/>
      <c r="C1050" s="44" t="n">
        <v>2160203</v>
      </c>
      <c r="D1050" s="33" t="s">
        <v>79</v>
      </c>
      <c r="E1050" s="19" t="e">
        <f aca="false">F1050+G1050</f>
        <v>#REF!</v>
      </c>
      <c r="F1050" s="19" t="e">
        <f aca="false">(SUMIFS(#REF!,#REF!,"一般公共预算",#REF!,"人员支出",#REF!,$C1050)+SUMIFS(#REF!,#REF!,"一般公共预算",#REF!,"运转支出",#REF!,$C1050))/10000</f>
        <v>#REF!</v>
      </c>
      <c r="G1050" s="19"/>
      <c r="H1050" s="34"/>
    </row>
    <row r="1051" customFormat="false" ht="14.25" hidden="true" customHeight="false" outlineLevel="0" collapsed="false">
      <c r="A1051" s="31"/>
      <c r="B1051" s="28"/>
      <c r="C1051" s="44" t="n">
        <v>2160216</v>
      </c>
      <c r="D1051" s="33" t="s">
        <v>847</v>
      </c>
      <c r="E1051" s="19" t="e">
        <f aca="false">F1051+G1051</f>
        <v>#REF!</v>
      </c>
      <c r="F1051" s="19" t="e">
        <f aca="false">(SUMIFS(#REF!,#REF!,"一般公共预算",#REF!,"人员支出",#REF!,$C1051)+SUMIFS(#REF!,#REF!,"一般公共预算",#REF!,"运转支出",#REF!,$C1051))/10000</f>
        <v>#REF!</v>
      </c>
      <c r="G1051" s="19"/>
      <c r="H1051" s="34"/>
    </row>
    <row r="1052" customFormat="false" ht="14.25" hidden="true" customHeight="false" outlineLevel="0" collapsed="false">
      <c r="A1052" s="31"/>
      <c r="B1052" s="28"/>
      <c r="C1052" s="44" t="n">
        <v>2160217</v>
      </c>
      <c r="D1052" s="33" t="s">
        <v>848</v>
      </c>
      <c r="E1052" s="19" t="e">
        <f aca="false">F1052+G1052</f>
        <v>#REF!</v>
      </c>
      <c r="F1052" s="19" t="e">
        <f aca="false">(SUMIFS(#REF!,#REF!,"一般公共预算",#REF!,"人员支出",#REF!,$C1052)+SUMIFS(#REF!,#REF!,"一般公共预算",#REF!,"运转支出",#REF!,$C1052))/10000</f>
        <v>#REF!</v>
      </c>
      <c r="G1052" s="19"/>
      <c r="H1052" s="34"/>
    </row>
    <row r="1053" customFormat="false" ht="14.25" hidden="true" customHeight="false" outlineLevel="0" collapsed="false">
      <c r="A1053" s="31"/>
      <c r="B1053" s="28"/>
      <c r="C1053" s="44" t="n">
        <v>2160218</v>
      </c>
      <c r="D1053" s="33" t="s">
        <v>849</v>
      </c>
      <c r="E1053" s="19" t="e">
        <f aca="false">F1053+G1053</f>
        <v>#REF!</v>
      </c>
      <c r="F1053" s="19" t="e">
        <f aca="false">(SUMIFS(#REF!,#REF!,"一般公共预算",#REF!,"人员支出",#REF!,$C1053)+SUMIFS(#REF!,#REF!,"一般公共预算",#REF!,"运转支出",#REF!,$C1053))/10000</f>
        <v>#REF!</v>
      </c>
      <c r="G1053" s="19"/>
      <c r="H1053" s="34"/>
    </row>
    <row r="1054" customFormat="false" ht="14.25" hidden="true" customHeight="false" outlineLevel="0" collapsed="false">
      <c r="A1054" s="31"/>
      <c r="B1054" s="28"/>
      <c r="C1054" s="44" t="n">
        <v>2160219</v>
      </c>
      <c r="D1054" s="33" t="s">
        <v>850</v>
      </c>
      <c r="E1054" s="19" t="e">
        <f aca="false">F1054+G1054</f>
        <v>#REF!</v>
      </c>
      <c r="F1054" s="19" t="e">
        <f aca="false">(SUMIFS(#REF!,#REF!,"一般公共预算",#REF!,"人员支出",#REF!,$C1054)+SUMIFS(#REF!,#REF!,"一般公共预算",#REF!,"运转支出",#REF!,$C1054))/10000</f>
        <v>#REF!</v>
      </c>
      <c r="G1054" s="19"/>
      <c r="H1054" s="34"/>
    </row>
    <row r="1055" customFormat="false" ht="14.25" hidden="true" customHeight="false" outlineLevel="0" collapsed="false">
      <c r="A1055" s="31"/>
      <c r="B1055" s="28"/>
      <c r="C1055" s="44" t="n">
        <v>2160250</v>
      </c>
      <c r="D1055" s="33" t="s">
        <v>86</v>
      </c>
      <c r="E1055" s="19" t="e">
        <f aca="false">F1055+G1055</f>
        <v>#REF!</v>
      </c>
      <c r="F1055" s="19" t="e">
        <f aca="false">(SUMIFS(#REF!,#REF!,"一般公共预算",#REF!,"人员支出",#REF!,$C1055)+SUMIFS(#REF!,#REF!,"一般公共预算",#REF!,"运转支出",#REF!,$C1055))/10000</f>
        <v>#REF!</v>
      </c>
      <c r="G1055" s="19"/>
      <c r="H1055" s="34"/>
    </row>
    <row r="1056" customFormat="false" ht="14.25" hidden="true" customHeight="false" outlineLevel="0" collapsed="false">
      <c r="A1056" s="31"/>
      <c r="B1056" s="28"/>
      <c r="C1056" s="44" t="n">
        <v>2160299</v>
      </c>
      <c r="D1056" s="33" t="s">
        <v>851</v>
      </c>
      <c r="E1056" s="19" t="e">
        <f aca="false">F1056+G1056</f>
        <v>#REF!</v>
      </c>
      <c r="F1056" s="19" t="e">
        <f aca="false">(SUMIFS(#REF!,#REF!,"一般公共预算",#REF!,"人员支出",#REF!,$C1056)+SUMIFS(#REF!,#REF!,"一般公共预算",#REF!,"运转支出",#REF!,$C1056))/10000</f>
        <v>#REF!</v>
      </c>
      <c r="G1056" s="19"/>
      <c r="H1056" s="34"/>
    </row>
    <row r="1057" customFormat="false" ht="15" hidden="true" customHeight="false" outlineLevel="0" collapsed="false">
      <c r="A1057" s="31"/>
      <c r="B1057" s="27" t="n">
        <v>21606</v>
      </c>
      <c r="C1057" s="38"/>
      <c r="D1057" s="32" t="s">
        <v>852</v>
      </c>
      <c r="E1057" s="19" t="e">
        <f aca="false">SUM(E1058:E1062)</f>
        <v>#REF!</v>
      </c>
      <c r="F1057" s="19" t="e">
        <f aca="false">SUM(F1058:F1062)</f>
        <v>#REF!</v>
      </c>
      <c r="G1057" s="43"/>
      <c r="H1057" s="34"/>
    </row>
    <row r="1058" customFormat="false" ht="14.25" hidden="true" customHeight="false" outlineLevel="0" collapsed="false">
      <c r="A1058" s="31"/>
      <c r="B1058" s="28"/>
      <c r="C1058" s="44" t="n">
        <v>2160601</v>
      </c>
      <c r="D1058" s="33" t="s">
        <v>77</v>
      </c>
      <c r="E1058" s="19" t="e">
        <f aca="false">F1058+G1058</f>
        <v>#REF!</v>
      </c>
      <c r="F1058" s="19" t="e">
        <f aca="false">(SUMIFS(#REF!,#REF!,"一般公共预算",#REF!,"人员支出",#REF!,$C1058)+SUMIFS(#REF!,#REF!,"一般公共预算",#REF!,"运转支出",#REF!,$C1058))/10000</f>
        <v>#REF!</v>
      </c>
      <c r="G1058" s="19"/>
      <c r="H1058" s="34"/>
    </row>
    <row r="1059" customFormat="false" ht="14.25" hidden="true" customHeight="false" outlineLevel="0" collapsed="false">
      <c r="A1059" s="31"/>
      <c r="B1059" s="28"/>
      <c r="C1059" s="44" t="n">
        <v>2160602</v>
      </c>
      <c r="D1059" s="33" t="s">
        <v>78</v>
      </c>
      <c r="E1059" s="19" t="e">
        <f aca="false">F1059+G1059</f>
        <v>#REF!</v>
      </c>
      <c r="F1059" s="19" t="e">
        <f aca="false">(SUMIFS(#REF!,#REF!,"一般公共预算",#REF!,"人员支出",#REF!,$C1059)+SUMIFS(#REF!,#REF!,"一般公共预算",#REF!,"运转支出",#REF!,$C1059))/10000</f>
        <v>#REF!</v>
      </c>
      <c r="G1059" s="19"/>
      <c r="H1059" s="34"/>
    </row>
    <row r="1060" customFormat="false" ht="14.25" hidden="true" customHeight="false" outlineLevel="0" collapsed="false">
      <c r="A1060" s="31"/>
      <c r="B1060" s="28"/>
      <c r="C1060" s="44" t="n">
        <v>2160603</v>
      </c>
      <c r="D1060" s="33" t="s">
        <v>79</v>
      </c>
      <c r="E1060" s="19" t="e">
        <f aca="false">F1060+G1060</f>
        <v>#REF!</v>
      </c>
      <c r="F1060" s="19" t="e">
        <f aca="false">(SUMIFS(#REF!,#REF!,"一般公共预算",#REF!,"人员支出",#REF!,$C1060)+SUMIFS(#REF!,#REF!,"一般公共预算",#REF!,"运转支出",#REF!,$C1060))/10000</f>
        <v>#REF!</v>
      </c>
      <c r="G1060" s="19"/>
      <c r="H1060" s="34"/>
    </row>
    <row r="1061" customFormat="false" ht="14.25" hidden="true" customHeight="false" outlineLevel="0" collapsed="false">
      <c r="A1061" s="31"/>
      <c r="B1061" s="28"/>
      <c r="C1061" s="44" t="n">
        <v>2160607</v>
      </c>
      <c r="D1061" s="33" t="s">
        <v>853</v>
      </c>
      <c r="E1061" s="19" t="e">
        <f aca="false">F1061+G1061</f>
        <v>#REF!</v>
      </c>
      <c r="F1061" s="19" t="e">
        <f aca="false">(SUMIFS(#REF!,#REF!,"一般公共预算",#REF!,"人员支出",#REF!,$C1061)+SUMIFS(#REF!,#REF!,"一般公共预算",#REF!,"运转支出",#REF!,$C1061))/10000</f>
        <v>#REF!</v>
      </c>
      <c r="G1061" s="19"/>
      <c r="H1061" s="34"/>
    </row>
    <row r="1062" customFormat="false" ht="14.25" hidden="true" customHeight="false" outlineLevel="0" collapsed="false">
      <c r="A1062" s="31"/>
      <c r="B1062" s="28"/>
      <c r="C1062" s="44" t="n">
        <v>2160699</v>
      </c>
      <c r="D1062" s="33" t="s">
        <v>854</v>
      </c>
      <c r="E1062" s="19" t="e">
        <f aca="false">F1062+G1062</f>
        <v>#REF!</v>
      </c>
      <c r="F1062" s="19" t="e">
        <f aca="false">(SUMIFS(#REF!,#REF!,"一般公共预算",#REF!,"人员支出",#REF!,$C1062)+SUMIFS(#REF!,#REF!,"一般公共预算",#REF!,"运转支出",#REF!,$C1062))/10000</f>
        <v>#REF!</v>
      </c>
      <c r="G1062" s="19"/>
      <c r="H1062" s="34"/>
    </row>
    <row r="1063" customFormat="false" ht="15" hidden="true" customHeight="false" outlineLevel="0" collapsed="false">
      <c r="A1063" s="31"/>
      <c r="B1063" s="27" t="n">
        <v>21699</v>
      </c>
      <c r="C1063" s="38"/>
      <c r="D1063" s="32" t="s">
        <v>855</v>
      </c>
      <c r="E1063" s="19" t="e">
        <f aca="false">SUM(E1064:E1065)</f>
        <v>#REF!</v>
      </c>
      <c r="F1063" s="19" t="e">
        <f aca="false">SUM(F1064:F1065)</f>
        <v>#REF!</v>
      </c>
      <c r="G1063" s="43"/>
      <c r="H1063" s="34"/>
    </row>
    <row r="1064" customFormat="false" ht="14.25" hidden="true" customHeight="false" outlineLevel="0" collapsed="false">
      <c r="A1064" s="31"/>
      <c r="B1064" s="28"/>
      <c r="C1064" s="44" t="n">
        <v>2169901</v>
      </c>
      <c r="D1064" s="33" t="s">
        <v>856</v>
      </c>
      <c r="E1064" s="19" t="e">
        <f aca="false">F1064+G1064</f>
        <v>#REF!</v>
      </c>
      <c r="F1064" s="19" t="e">
        <f aca="false">(SUMIFS(#REF!,#REF!,"一般公共预算",#REF!,"人员支出",#REF!,$C1064)+SUMIFS(#REF!,#REF!,"一般公共预算",#REF!,"运转支出",#REF!,$C1064))/10000</f>
        <v>#REF!</v>
      </c>
      <c r="G1064" s="19"/>
      <c r="H1064" s="34"/>
    </row>
    <row r="1065" customFormat="false" ht="14.25" hidden="true" customHeight="false" outlineLevel="0" collapsed="false">
      <c r="A1065" s="31"/>
      <c r="B1065" s="28"/>
      <c r="C1065" s="44" t="n">
        <v>2169999</v>
      </c>
      <c r="D1065" s="33" t="s">
        <v>855</v>
      </c>
      <c r="E1065" s="19" t="e">
        <f aca="false">F1065+G1065</f>
        <v>#REF!</v>
      </c>
      <c r="F1065" s="19" t="e">
        <f aca="false">(SUMIFS(#REF!,#REF!,"一般公共预算",#REF!,"人员支出",#REF!,$C1065)+SUMIFS(#REF!,#REF!,"一般公共预算",#REF!,"运转支出",#REF!,$C1065))/10000</f>
        <v>#REF!</v>
      </c>
      <c r="G1065" s="19"/>
      <c r="H1065" s="34"/>
    </row>
    <row r="1066" customFormat="false" ht="15" hidden="true" customHeight="false" outlineLevel="0" collapsed="false">
      <c r="A1066" s="27" t="n">
        <v>217</v>
      </c>
      <c r="B1066" s="28"/>
      <c r="C1066" s="38"/>
      <c r="D1066" s="29" t="s">
        <v>857</v>
      </c>
      <c r="E1066" s="19" t="e">
        <f aca="false">SUM(E1067,E1074,E1084,E1090,E1093)</f>
        <v>#REF!</v>
      </c>
      <c r="F1066" s="19" t="e">
        <f aca="false">SUM(F1067,F1074,F1084,F1090,F1093)</f>
        <v>#REF!</v>
      </c>
      <c r="G1066" s="43"/>
      <c r="H1066" s="34"/>
    </row>
    <row r="1067" customFormat="false" ht="15" hidden="true" customHeight="false" outlineLevel="0" collapsed="false">
      <c r="A1067" s="31"/>
      <c r="B1067" s="27" t="n">
        <v>21701</v>
      </c>
      <c r="C1067" s="38"/>
      <c r="D1067" s="32" t="s">
        <v>858</v>
      </c>
      <c r="E1067" s="19" t="e">
        <f aca="false">SUM(E1068:E1073)</f>
        <v>#REF!</v>
      </c>
      <c r="F1067" s="19" t="e">
        <f aca="false">SUM(F1068:F1073)</f>
        <v>#REF!</v>
      </c>
      <c r="G1067" s="43"/>
      <c r="H1067" s="34"/>
    </row>
    <row r="1068" customFormat="false" ht="14.25" hidden="true" customHeight="false" outlineLevel="0" collapsed="false">
      <c r="A1068" s="31"/>
      <c r="B1068" s="28"/>
      <c r="C1068" s="44" t="n">
        <v>2170101</v>
      </c>
      <c r="D1068" s="33" t="s">
        <v>77</v>
      </c>
      <c r="E1068" s="19" t="e">
        <f aca="false">F1068+G1068</f>
        <v>#REF!</v>
      </c>
      <c r="F1068" s="19" t="e">
        <f aca="false">(SUMIFS(#REF!,#REF!,"一般公共预算",#REF!,"人员支出",#REF!,$C1068)+SUMIFS(#REF!,#REF!,"一般公共预算",#REF!,"运转支出",#REF!,$C1068))/10000</f>
        <v>#REF!</v>
      </c>
      <c r="G1068" s="19"/>
      <c r="H1068" s="34"/>
    </row>
    <row r="1069" customFormat="false" ht="14.25" hidden="true" customHeight="false" outlineLevel="0" collapsed="false">
      <c r="A1069" s="31"/>
      <c r="B1069" s="28"/>
      <c r="C1069" s="44" t="n">
        <v>2170102</v>
      </c>
      <c r="D1069" s="33" t="s">
        <v>78</v>
      </c>
      <c r="E1069" s="19" t="e">
        <f aca="false">F1069+G1069</f>
        <v>#REF!</v>
      </c>
      <c r="F1069" s="19" t="e">
        <f aca="false">(SUMIFS(#REF!,#REF!,"一般公共预算",#REF!,"人员支出",#REF!,$C1069)+SUMIFS(#REF!,#REF!,"一般公共预算",#REF!,"运转支出",#REF!,$C1069))/10000</f>
        <v>#REF!</v>
      </c>
      <c r="G1069" s="19"/>
      <c r="H1069" s="34"/>
    </row>
    <row r="1070" customFormat="false" ht="14.25" hidden="true" customHeight="false" outlineLevel="0" collapsed="false">
      <c r="A1070" s="31"/>
      <c r="B1070" s="28"/>
      <c r="C1070" s="44" t="n">
        <v>2170103</v>
      </c>
      <c r="D1070" s="33" t="s">
        <v>79</v>
      </c>
      <c r="E1070" s="19" t="e">
        <f aca="false">F1070+G1070</f>
        <v>#REF!</v>
      </c>
      <c r="F1070" s="19" t="e">
        <f aca="false">(SUMIFS(#REF!,#REF!,"一般公共预算",#REF!,"人员支出",#REF!,$C1070)+SUMIFS(#REF!,#REF!,"一般公共预算",#REF!,"运转支出",#REF!,$C1070))/10000</f>
        <v>#REF!</v>
      </c>
      <c r="G1070" s="19"/>
      <c r="H1070" s="34"/>
    </row>
    <row r="1071" customFormat="false" ht="14.25" hidden="true" customHeight="false" outlineLevel="0" collapsed="false">
      <c r="A1071" s="31"/>
      <c r="B1071" s="28"/>
      <c r="C1071" s="44" t="n">
        <v>2170104</v>
      </c>
      <c r="D1071" s="33" t="s">
        <v>859</v>
      </c>
      <c r="E1071" s="19" t="e">
        <f aca="false">F1071+G1071</f>
        <v>#REF!</v>
      </c>
      <c r="F1071" s="19" t="e">
        <f aca="false">(SUMIFS(#REF!,#REF!,"一般公共预算",#REF!,"人员支出",#REF!,$C1071)+SUMIFS(#REF!,#REF!,"一般公共预算",#REF!,"运转支出",#REF!,$C1071))/10000</f>
        <v>#REF!</v>
      </c>
      <c r="G1071" s="19"/>
      <c r="H1071" s="34"/>
    </row>
    <row r="1072" customFormat="false" ht="14.25" hidden="true" customHeight="false" outlineLevel="0" collapsed="false">
      <c r="A1072" s="31"/>
      <c r="B1072" s="28"/>
      <c r="C1072" s="44" t="n">
        <v>2170150</v>
      </c>
      <c r="D1072" s="33" t="s">
        <v>86</v>
      </c>
      <c r="E1072" s="19" t="e">
        <f aca="false">F1072+G1072</f>
        <v>#REF!</v>
      </c>
      <c r="F1072" s="19" t="e">
        <f aca="false">(SUMIFS(#REF!,#REF!,"一般公共预算",#REF!,"人员支出",#REF!,$C1072)+SUMIFS(#REF!,#REF!,"一般公共预算",#REF!,"运转支出",#REF!,$C1072))/10000</f>
        <v>#REF!</v>
      </c>
      <c r="G1072" s="19"/>
      <c r="H1072" s="34"/>
    </row>
    <row r="1073" customFormat="false" ht="14.25" hidden="true" customHeight="false" outlineLevel="0" collapsed="false">
      <c r="A1073" s="31"/>
      <c r="B1073" s="28"/>
      <c r="C1073" s="44" t="n">
        <v>2170199</v>
      </c>
      <c r="D1073" s="33" t="s">
        <v>860</v>
      </c>
      <c r="E1073" s="19" t="e">
        <f aca="false">F1073+G1073</f>
        <v>#REF!</v>
      </c>
      <c r="F1073" s="19" t="e">
        <f aca="false">(SUMIFS(#REF!,#REF!,"一般公共预算",#REF!,"人员支出",#REF!,$C1073)+SUMIFS(#REF!,#REF!,"一般公共预算",#REF!,"运转支出",#REF!,$C1073))/10000</f>
        <v>#REF!</v>
      </c>
      <c r="G1073" s="19"/>
      <c r="H1073" s="34"/>
    </row>
    <row r="1074" customFormat="false" ht="15" hidden="true" customHeight="false" outlineLevel="0" collapsed="false">
      <c r="A1074" s="31"/>
      <c r="B1074" s="27" t="n">
        <v>21702</v>
      </c>
      <c r="C1074" s="38"/>
      <c r="D1074" s="32" t="s">
        <v>861</v>
      </c>
      <c r="E1074" s="19" t="e">
        <f aca="false">SUM(E1075:E1083)</f>
        <v>#REF!</v>
      </c>
      <c r="F1074" s="19" t="e">
        <f aca="false">SUM(F1075:F1083)</f>
        <v>#REF!</v>
      </c>
      <c r="G1074" s="43"/>
      <c r="H1074" s="34"/>
    </row>
    <row r="1075" customFormat="false" ht="14.25" hidden="true" customHeight="false" outlineLevel="0" collapsed="false">
      <c r="A1075" s="31"/>
      <c r="B1075" s="28"/>
      <c r="C1075" s="44" t="n">
        <v>2170201</v>
      </c>
      <c r="D1075" s="33" t="s">
        <v>862</v>
      </c>
      <c r="E1075" s="19" t="e">
        <f aca="false">F1075+G1075</f>
        <v>#REF!</v>
      </c>
      <c r="F1075" s="19" t="e">
        <f aca="false">(SUMIFS(#REF!,#REF!,"一般公共预算",#REF!,"人员支出",#REF!,$C1075)+SUMIFS(#REF!,#REF!,"一般公共预算",#REF!,"运转支出",#REF!,$C1075))/10000</f>
        <v>#REF!</v>
      </c>
      <c r="G1075" s="19"/>
      <c r="H1075" s="34"/>
    </row>
    <row r="1076" customFormat="false" ht="14.25" hidden="true" customHeight="false" outlineLevel="0" collapsed="false">
      <c r="A1076" s="31"/>
      <c r="B1076" s="28"/>
      <c r="C1076" s="44" t="n">
        <v>2170202</v>
      </c>
      <c r="D1076" s="33" t="s">
        <v>863</v>
      </c>
      <c r="E1076" s="19" t="e">
        <f aca="false">F1076+G1076</f>
        <v>#REF!</v>
      </c>
      <c r="F1076" s="19" t="e">
        <f aca="false">(SUMIFS(#REF!,#REF!,"一般公共预算",#REF!,"人员支出",#REF!,$C1076)+SUMIFS(#REF!,#REF!,"一般公共预算",#REF!,"运转支出",#REF!,$C1076))/10000</f>
        <v>#REF!</v>
      </c>
      <c r="G1076" s="19"/>
      <c r="H1076" s="34"/>
    </row>
    <row r="1077" customFormat="false" ht="14.25" hidden="true" customHeight="false" outlineLevel="0" collapsed="false">
      <c r="A1077" s="31"/>
      <c r="B1077" s="28"/>
      <c r="C1077" s="44" t="n">
        <v>2170203</v>
      </c>
      <c r="D1077" s="33" t="s">
        <v>864</v>
      </c>
      <c r="E1077" s="19" t="e">
        <f aca="false">F1077+G1077</f>
        <v>#REF!</v>
      </c>
      <c r="F1077" s="19" t="e">
        <f aca="false">(SUMIFS(#REF!,#REF!,"一般公共预算",#REF!,"人员支出",#REF!,$C1077)+SUMIFS(#REF!,#REF!,"一般公共预算",#REF!,"运转支出",#REF!,$C1077))/10000</f>
        <v>#REF!</v>
      </c>
      <c r="G1077" s="19"/>
      <c r="H1077" s="34"/>
    </row>
    <row r="1078" customFormat="false" ht="14.25" hidden="true" customHeight="false" outlineLevel="0" collapsed="false">
      <c r="A1078" s="31"/>
      <c r="B1078" s="28"/>
      <c r="C1078" s="44" t="n">
        <v>2170204</v>
      </c>
      <c r="D1078" s="33" t="s">
        <v>865</v>
      </c>
      <c r="E1078" s="19" t="e">
        <f aca="false">F1078+G1078</f>
        <v>#REF!</v>
      </c>
      <c r="F1078" s="19" t="e">
        <f aca="false">(SUMIFS(#REF!,#REF!,"一般公共预算",#REF!,"人员支出",#REF!,$C1078)+SUMIFS(#REF!,#REF!,"一般公共预算",#REF!,"运转支出",#REF!,$C1078))/10000</f>
        <v>#REF!</v>
      </c>
      <c r="G1078" s="19"/>
      <c r="H1078" s="34"/>
    </row>
    <row r="1079" customFormat="false" ht="14.25" hidden="true" customHeight="false" outlineLevel="0" collapsed="false">
      <c r="A1079" s="31"/>
      <c r="B1079" s="28"/>
      <c r="C1079" s="44" t="n">
        <v>2170205</v>
      </c>
      <c r="D1079" s="33" t="s">
        <v>866</v>
      </c>
      <c r="E1079" s="19" t="e">
        <f aca="false">F1079+G1079</f>
        <v>#REF!</v>
      </c>
      <c r="F1079" s="19" t="e">
        <f aca="false">(SUMIFS(#REF!,#REF!,"一般公共预算",#REF!,"人员支出",#REF!,$C1079)+SUMIFS(#REF!,#REF!,"一般公共预算",#REF!,"运转支出",#REF!,$C1079))/10000</f>
        <v>#REF!</v>
      </c>
      <c r="G1079" s="19"/>
      <c r="H1079" s="34"/>
    </row>
    <row r="1080" customFormat="false" ht="14.25" hidden="true" customHeight="false" outlineLevel="0" collapsed="false">
      <c r="A1080" s="31"/>
      <c r="B1080" s="28"/>
      <c r="C1080" s="44" t="n">
        <v>2170206</v>
      </c>
      <c r="D1080" s="33" t="s">
        <v>867</v>
      </c>
      <c r="E1080" s="19" t="e">
        <f aca="false">F1080+G1080</f>
        <v>#REF!</v>
      </c>
      <c r="F1080" s="19" t="e">
        <f aca="false">(SUMIFS(#REF!,#REF!,"一般公共预算",#REF!,"人员支出",#REF!,$C1080)+SUMIFS(#REF!,#REF!,"一般公共预算",#REF!,"运转支出",#REF!,$C1080))/10000</f>
        <v>#REF!</v>
      </c>
      <c r="G1080" s="19"/>
      <c r="H1080" s="34"/>
    </row>
    <row r="1081" customFormat="false" ht="14.25" hidden="true" customHeight="false" outlineLevel="0" collapsed="false">
      <c r="A1081" s="31"/>
      <c r="B1081" s="28"/>
      <c r="C1081" s="44" t="n">
        <v>2170207</v>
      </c>
      <c r="D1081" s="33" t="s">
        <v>868</v>
      </c>
      <c r="E1081" s="19" t="e">
        <f aca="false">F1081+G1081</f>
        <v>#REF!</v>
      </c>
      <c r="F1081" s="19" t="e">
        <f aca="false">(SUMIFS(#REF!,#REF!,"一般公共预算",#REF!,"人员支出",#REF!,$C1081)+SUMIFS(#REF!,#REF!,"一般公共预算",#REF!,"运转支出",#REF!,$C1081))/10000</f>
        <v>#REF!</v>
      </c>
      <c r="G1081" s="19"/>
      <c r="H1081" s="34"/>
    </row>
    <row r="1082" customFormat="false" ht="14.25" hidden="true" customHeight="false" outlineLevel="0" collapsed="false">
      <c r="A1082" s="31"/>
      <c r="B1082" s="28"/>
      <c r="C1082" s="44" t="n">
        <v>2170208</v>
      </c>
      <c r="D1082" s="33" t="s">
        <v>869</v>
      </c>
      <c r="E1082" s="19" t="e">
        <f aca="false">F1082+G1082</f>
        <v>#REF!</v>
      </c>
      <c r="F1082" s="19" t="e">
        <f aca="false">(SUMIFS(#REF!,#REF!,"一般公共预算",#REF!,"人员支出",#REF!,$C1082)+SUMIFS(#REF!,#REF!,"一般公共预算",#REF!,"运转支出",#REF!,$C1082))/10000</f>
        <v>#REF!</v>
      </c>
      <c r="G1082" s="19"/>
      <c r="H1082" s="34"/>
    </row>
    <row r="1083" customFormat="false" ht="14.25" hidden="true" customHeight="false" outlineLevel="0" collapsed="false">
      <c r="A1083" s="31"/>
      <c r="B1083" s="28"/>
      <c r="C1083" s="44" t="n">
        <v>2170299</v>
      </c>
      <c r="D1083" s="33" t="s">
        <v>870</v>
      </c>
      <c r="E1083" s="19" t="e">
        <f aca="false">F1083+G1083</f>
        <v>#REF!</v>
      </c>
      <c r="F1083" s="19" t="e">
        <f aca="false">(SUMIFS(#REF!,#REF!,"一般公共预算",#REF!,"人员支出",#REF!,$C1083)+SUMIFS(#REF!,#REF!,"一般公共预算",#REF!,"运转支出",#REF!,$C1083))/10000</f>
        <v>#REF!</v>
      </c>
      <c r="G1083" s="19"/>
      <c r="H1083" s="34"/>
    </row>
    <row r="1084" customFormat="false" ht="15" hidden="true" customHeight="false" outlineLevel="0" collapsed="false">
      <c r="A1084" s="31"/>
      <c r="B1084" s="27" t="n">
        <v>21703</v>
      </c>
      <c r="C1084" s="38"/>
      <c r="D1084" s="32" t="s">
        <v>871</v>
      </c>
      <c r="E1084" s="19" t="e">
        <f aca="false">SUM(E1085:E1089)</f>
        <v>#REF!</v>
      </c>
      <c r="F1084" s="19" t="e">
        <f aca="false">SUM(F1085:F1089)</f>
        <v>#REF!</v>
      </c>
      <c r="G1084" s="43"/>
      <c r="H1084" s="34"/>
    </row>
    <row r="1085" customFormat="false" ht="14.25" hidden="true" customHeight="false" outlineLevel="0" collapsed="false">
      <c r="A1085" s="31"/>
      <c r="B1085" s="28"/>
      <c r="C1085" s="44" t="n">
        <v>2170301</v>
      </c>
      <c r="D1085" s="33" t="s">
        <v>872</v>
      </c>
      <c r="E1085" s="19" t="e">
        <f aca="false">F1085+G1085</f>
        <v>#REF!</v>
      </c>
      <c r="F1085" s="19" t="e">
        <f aca="false">(SUMIFS(#REF!,#REF!,"一般公共预算",#REF!,"人员支出",#REF!,$C1085)+SUMIFS(#REF!,#REF!,"一般公共预算",#REF!,"运转支出",#REF!,$C1085))/10000</f>
        <v>#REF!</v>
      </c>
      <c r="G1085" s="19"/>
      <c r="H1085" s="34"/>
    </row>
    <row r="1086" customFormat="false" ht="14.25" hidden="true" customHeight="false" outlineLevel="0" collapsed="false">
      <c r="A1086" s="31"/>
      <c r="B1086" s="28"/>
      <c r="C1086" s="44" t="n">
        <v>2170302</v>
      </c>
      <c r="D1086" s="33" t="s">
        <v>873</v>
      </c>
      <c r="E1086" s="19" t="e">
        <f aca="false">F1086+G1086</f>
        <v>#REF!</v>
      </c>
      <c r="F1086" s="19" t="e">
        <f aca="false">(SUMIFS(#REF!,#REF!,"一般公共预算",#REF!,"人员支出",#REF!,$C1086)+SUMIFS(#REF!,#REF!,"一般公共预算",#REF!,"运转支出",#REF!,$C1086))/10000</f>
        <v>#REF!</v>
      </c>
      <c r="G1086" s="19"/>
      <c r="H1086" s="34"/>
    </row>
    <row r="1087" customFormat="false" ht="14.25" hidden="true" customHeight="false" outlineLevel="0" collapsed="false">
      <c r="A1087" s="31"/>
      <c r="B1087" s="28"/>
      <c r="C1087" s="44" t="n">
        <v>2170303</v>
      </c>
      <c r="D1087" s="33" t="s">
        <v>874</v>
      </c>
      <c r="E1087" s="19" t="e">
        <f aca="false">F1087+G1087</f>
        <v>#REF!</v>
      </c>
      <c r="F1087" s="19" t="e">
        <f aca="false">(SUMIFS(#REF!,#REF!,"一般公共预算",#REF!,"人员支出",#REF!,$C1087)+SUMIFS(#REF!,#REF!,"一般公共预算",#REF!,"运转支出",#REF!,$C1087))/10000</f>
        <v>#REF!</v>
      </c>
      <c r="G1087" s="19"/>
      <c r="H1087" s="34"/>
    </row>
    <row r="1088" customFormat="false" ht="14.25" hidden="true" customHeight="false" outlineLevel="0" collapsed="false">
      <c r="A1088" s="31"/>
      <c r="B1088" s="28"/>
      <c r="C1088" s="44" t="n">
        <v>2170304</v>
      </c>
      <c r="D1088" s="33" t="s">
        <v>875</v>
      </c>
      <c r="E1088" s="19" t="e">
        <f aca="false">F1088+G1088</f>
        <v>#REF!</v>
      </c>
      <c r="F1088" s="19" t="e">
        <f aca="false">(SUMIFS(#REF!,#REF!,"一般公共预算",#REF!,"人员支出",#REF!,$C1088)+SUMIFS(#REF!,#REF!,"一般公共预算",#REF!,"运转支出",#REF!,$C1088))/10000</f>
        <v>#REF!</v>
      </c>
      <c r="G1088" s="19"/>
      <c r="H1088" s="34"/>
    </row>
    <row r="1089" customFormat="false" ht="14.25" hidden="true" customHeight="false" outlineLevel="0" collapsed="false">
      <c r="A1089" s="31"/>
      <c r="B1089" s="28"/>
      <c r="C1089" s="44" t="n">
        <v>2170399</v>
      </c>
      <c r="D1089" s="33" t="s">
        <v>876</v>
      </c>
      <c r="E1089" s="19" t="e">
        <f aca="false">F1089+G1089</f>
        <v>#REF!</v>
      </c>
      <c r="F1089" s="19" t="e">
        <f aca="false">(SUMIFS(#REF!,#REF!,"一般公共预算",#REF!,"人员支出",#REF!,$C1089)+SUMIFS(#REF!,#REF!,"一般公共预算",#REF!,"运转支出",#REF!,$C1089))/10000</f>
        <v>#REF!</v>
      </c>
      <c r="G1089" s="19"/>
      <c r="H1089" s="34"/>
    </row>
    <row r="1090" customFormat="false" ht="15" hidden="true" customHeight="false" outlineLevel="0" collapsed="false">
      <c r="A1090" s="31"/>
      <c r="B1090" s="27" t="n">
        <v>21704</v>
      </c>
      <c r="C1090" s="38"/>
      <c r="D1090" s="32" t="s">
        <v>877</v>
      </c>
      <c r="E1090" s="19" t="e">
        <f aca="false">SUM(E1091:E1092)</f>
        <v>#REF!</v>
      </c>
      <c r="F1090" s="19" t="e">
        <f aca="false">SUM(F1091:F1092)</f>
        <v>#REF!</v>
      </c>
      <c r="G1090" s="43"/>
      <c r="H1090" s="34"/>
    </row>
    <row r="1091" customFormat="false" ht="14.25" hidden="true" customHeight="false" outlineLevel="0" collapsed="false">
      <c r="A1091" s="31"/>
      <c r="B1091" s="28"/>
      <c r="C1091" s="44" t="n">
        <v>2170401</v>
      </c>
      <c r="D1091" s="33" t="s">
        <v>878</v>
      </c>
      <c r="E1091" s="19" t="e">
        <f aca="false">F1091+G1091</f>
        <v>#REF!</v>
      </c>
      <c r="F1091" s="19" t="e">
        <f aca="false">(SUMIFS(#REF!,#REF!,"一般公共预算",#REF!,"人员支出",#REF!,$C1091)+SUMIFS(#REF!,#REF!,"一般公共预算",#REF!,"运转支出",#REF!,$C1091))/10000</f>
        <v>#REF!</v>
      </c>
      <c r="G1091" s="19"/>
      <c r="H1091" s="34"/>
    </row>
    <row r="1092" customFormat="false" ht="14.25" hidden="true" customHeight="false" outlineLevel="0" collapsed="false">
      <c r="A1092" s="31"/>
      <c r="B1092" s="28"/>
      <c r="C1092" s="44" t="n">
        <v>2170499</v>
      </c>
      <c r="D1092" s="33" t="s">
        <v>879</v>
      </c>
      <c r="E1092" s="19" t="e">
        <f aca="false">F1092+G1092</f>
        <v>#REF!</v>
      </c>
      <c r="F1092" s="19" t="e">
        <f aca="false">(SUMIFS(#REF!,#REF!,"一般公共预算",#REF!,"人员支出",#REF!,$C1092)+SUMIFS(#REF!,#REF!,"一般公共预算",#REF!,"运转支出",#REF!,$C1092))/10000</f>
        <v>#REF!</v>
      </c>
      <c r="G1092" s="19"/>
      <c r="H1092" s="34"/>
    </row>
    <row r="1093" customFormat="false" ht="15" hidden="true" customHeight="false" outlineLevel="0" collapsed="false">
      <c r="A1093" s="31"/>
      <c r="B1093" s="27" t="n">
        <v>21799</v>
      </c>
      <c r="C1093" s="38"/>
      <c r="D1093" s="32" t="s">
        <v>880</v>
      </c>
      <c r="E1093" s="19" t="e">
        <f aca="false">SUM(E1094:E1095)</f>
        <v>#REF!</v>
      </c>
      <c r="F1093" s="19" t="e">
        <f aca="false">SUM(F1094:F1095)</f>
        <v>#REF!</v>
      </c>
      <c r="G1093" s="43"/>
      <c r="H1093" s="34"/>
    </row>
    <row r="1094" customFormat="false" ht="14.25" hidden="true" customHeight="false" outlineLevel="0" collapsed="false">
      <c r="A1094" s="31"/>
      <c r="B1094" s="28"/>
      <c r="C1094" s="44" t="n">
        <v>2179902</v>
      </c>
      <c r="D1094" s="33" t="s">
        <v>881</v>
      </c>
      <c r="E1094" s="19" t="e">
        <f aca="false">F1094+G1094</f>
        <v>#REF!</v>
      </c>
      <c r="F1094" s="19" t="e">
        <f aca="false">(SUMIFS(#REF!,#REF!,"一般公共预算",#REF!,"人员支出",#REF!,$C1094)+SUMIFS(#REF!,#REF!,"一般公共预算",#REF!,"运转支出",#REF!,$C1094))/10000</f>
        <v>#REF!</v>
      </c>
      <c r="G1094" s="19"/>
      <c r="H1094" s="34"/>
    </row>
    <row r="1095" customFormat="false" ht="14.25" hidden="true" customHeight="false" outlineLevel="0" collapsed="false">
      <c r="A1095" s="31"/>
      <c r="B1095" s="28"/>
      <c r="C1095" s="44" t="n">
        <v>2179999</v>
      </c>
      <c r="D1095" s="33" t="s">
        <v>880</v>
      </c>
      <c r="E1095" s="19" t="e">
        <f aca="false">F1095+G1095</f>
        <v>#REF!</v>
      </c>
      <c r="F1095" s="19" t="e">
        <f aca="false">(SUMIFS(#REF!,#REF!,"一般公共预算",#REF!,"人员支出",#REF!,$C1095)+SUMIFS(#REF!,#REF!,"一般公共预算",#REF!,"运转支出",#REF!,$C1095))/10000</f>
        <v>#REF!</v>
      </c>
      <c r="G1095" s="19"/>
      <c r="H1095" s="34"/>
    </row>
    <row r="1096" customFormat="false" ht="15" hidden="true" customHeight="false" outlineLevel="0" collapsed="false">
      <c r="A1096" s="27" t="n">
        <v>219</v>
      </c>
      <c r="B1096" s="28"/>
      <c r="C1096" s="38"/>
      <c r="D1096" s="29" t="s">
        <v>882</v>
      </c>
      <c r="E1096" s="19" t="e">
        <f aca="false">SUM(E1097:E1105)</f>
        <v>#REF!</v>
      </c>
      <c r="F1096" s="19" t="e">
        <f aca="false">SUM(F1097:F1105)</f>
        <v>#REF!</v>
      </c>
      <c r="G1096" s="43"/>
      <c r="H1096" s="34"/>
    </row>
    <row r="1097" customFormat="false" ht="14.25" hidden="true" customHeight="false" outlineLevel="0" collapsed="false">
      <c r="A1097" s="31"/>
      <c r="B1097" s="27" t="n">
        <v>21901</v>
      </c>
      <c r="C1097" s="44" t="n">
        <v>21901</v>
      </c>
      <c r="D1097" s="32" t="s">
        <v>75</v>
      </c>
      <c r="E1097" s="19" t="e">
        <f aca="false">F1097+G1097</f>
        <v>#REF!</v>
      </c>
      <c r="F1097" s="19" t="e">
        <f aca="false">(SUMIFS(#REF!,#REF!,"一般公共预算",#REF!,"人员支出",#REF!,$C1097)+SUMIFS(#REF!,#REF!,"一般公共预算",#REF!,"运转支出",#REF!,$C1097))/10000</f>
        <v>#REF!</v>
      </c>
      <c r="G1097" s="19"/>
      <c r="H1097" s="34"/>
    </row>
    <row r="1098" customFormat="false" ht="14.25" hidden="true" customHeight="false" outlineLevel="0" collapsed="false">
      <c r="A1098" s="31"/>
      <c r="B1098" s="27" t="n">
        <v>21902</v>
      </c>
      <c r="C1098" s="44" t="n">
        <v>21902</v>
      </c>
      <c r="D1098" s="32" t="s">
        <v>883</v>
      </c>
      <c r="E1098" s="19" t="e">
        <f aca="false">F1098+G1098</f>
        <v>#REF!</v>
      </c>
      <c r="F1098" s="19" t="e">
        <f aca="false">(SUMIFS(#REF!,#REF!,"一般公共预算",#REF!,"人员支出",#REF!,$C1098)+SUMIFS(#REF!,#REF!,"一般公共预算",#REF!,"运转支出",#REF!,$C1098))/10000</f>
        <v>#REF!</v>
      </c>
      <c r="G1098" s="19"/>
      <c r="H1098" s="34"/>
    </row>
    <row r="1099" customFormat="false" ht="14.25" hidden="true" customHeight="false" outlineLevel="0" collapsed="false">
      <c r="A1099" s="31"/>
      <c r="B1099" s="27" t="n">
        <v>21903</v>
      </c>
      <c r="C1099" s="44" t="n">
        <v>21903</v>
      </c>
      <c r="D1099" s="32" t="s">
        <v>884</v>
      </c>
      <c r="E1099" s="19" t="e">
        <f aca="false">F1099+G1099</f>
        <v>#REF!</v>
      </c>
      <c r="F1099" s="19" t="e">
        <f aca="false">(SUMIFS(#REF!,#REF!,"一般公共预算",#REF!,"人员支出",#REF!,$C1099)+SUMIFS(#REF!,#REF!,"一般公共预算",#REF!,"运转支出",#REF!,$C1099))/10000</f>
        <v>#REF!</v>
      </c>
      <c r="G1099" s="19"/>
      <c r="H1099" s="34"/>
    </row>
    <row r="1100" customFormat="false" ht="14.25" hidden="true" customHeight="false" outlineLevel="0" collapsed="false">
      <c r="A1100" s="31"/>
      <c r="B1100" s="27" t="n">
        <v>21904</v>
      </c>
      <c r="C1100" s="44" t="n">
        <v>21904</v>
      </c>
      <c r="D1100" s="32" t="s">
        <v>885</v>
      </c>
      <c r="E1100" s="19" t="e">
        <f aca="false">F1100+G1100</f>
        <v>#REF!</v>
      </c>
      <c r="F1100" s="19" t="e">
        <f aca="false">(SUMIFS(#REF!,#REF!,"一般公共预算",#REF!,"人员支出",#REF!,$C1100)+SUMIFS(#REF!,#REF!,"一般公共预算",#REF!,"运转支出",#REF!,$C1100))/10000</f>
        <v>#REF!</v>
      </c>
      <c r="G1100" s="19"/>
      <c r="H1100" s="34"/>
    </row>
    <row r="1101" customFormat="false" ht="14.25" hidden="true" customHeight="false" outlineLevel="0" collapsed="false">
      <c r="A1101" s="31"/>
      <c r="B1101" s="27" t="n">
        <v>21905</v>
      </c>
      <c r="C1101" s="44" t="n">
        <v>21905</v>
      </c>
      <c r="D1101" s="32" t="s">
        <v>886</v>
      </c>
      <c r="E1101" s="19" t="e">
        <f aca="false">F1101+G1101</f>
        <v>#REF!</v>
      </c>
      <c r="F1101" s="19" t="e">
        <f aca="false">(SUMIFS(#REF!,#REF!,"一般公共预算",#REF!,"人员支出",#REF!,$C1101)+SUMIFS(#REF!,#REF!,"一般公共预算",#REF!,"运转支出",#REF!,$C1101))/10000</f>
        <v>#REF!</v>
      </c>
      <c r="G1101" s="19"/>
      <c r="H1101" s="34"/>
    </row>
    <row r="1102" customFormat="false" ht="14.25" hidden="true" customHeight="false" outlineLevel="0" collapsed="false">
      <c r="A1102" s="31"/>
      <c r="B1102" s="27" t="n">
        <v>21906</v>
      </c>
      <c r="C1102" s="44" t="n">
        <v>21906</v>
      </c>
      <c r="D1102" s="32" t="s">
        <v>669</v>
      </c>
      <c r="E1102" s="19" t="e">
        <f aca="false">F1102+G1102</f>
        <v>#REF!</v>
      </c>
      <c r="F1102" s="19" t="e">
        <f aca="false">(SUMIFS(#REF!,#REF!,"一般公共预算",#REF!,"人员支出",#REF!,$C1102)+SUMIFS(#REF!,#REF!,"一般公共预算",#REF!,"运转支出",#REF!,$C1102))/10000</f>
        <v>#REF!</v>
      </c>
      <c r="G1102" s="19"/>
      <c r="H1102" s="34"/>
    </row>
    <row r="1103" customFormat="false" ht="14.25" hidden="true" customHeight="false" outlineLevel="0" collapsed="false">
      <c r="A1103" s="31"/>
      <c r="B1103" s="27" t="n">
        <v>21907</v>
      </c>
      <c r="C1103" s="44" t="n">
        <v>21907</v>
      </c>
      <c r="D1103" s="32" t="s">
        <v>887</v>
      </c>
      <c r="E1103" s="19" t="e">
        <f aca="false">F1103+G1103</f>
        <v>#REF!</v>
      </c>
      <c r="F1103" s="19" t="e">
        <f aca="false">(SUMIFS(#REF!,#REF!,"一般公共预算",#REF!,"人员支出",#REF!,$C1103)+SUMIFS(#REF!,#REF!,"一般公共预算",#REF!,"运转支出",#REF!,$C1103))/10000</f>
        <v>#REF!</v>
      </c>
      <c r="G1103" s="19"/>
      <c r="H1103" s="34"/>
    </row>
    <row r="1104" customFormat="false" ht="14.25" hidden="true" customHeight="false" outlineLevel="0" collapsed="false">
      <c r="A1104" s="31"/>
      <c r="B1104" s="27" t="n">
        <v>21908</v>
      </c>
      <c r="C1104" s="44" t="n">
        <v>21908</v>
      </c>
      <c r="D1104" s="32" t="s">
        <v>888</v>
      </c>
      <c r="E1104" s="19" t="e">
        <f aca="false">F1104+G1104</f>
        <v>#REF!</v>
      </c>
      <c r="F1104" s="19" t="e">
        <f aca="false">(SUMIFS(#REF!,#REF!,"一般公共预算",#REF!,"人员支出",#REF!,$C1104)+SUMIFS(#REF!,#REF!,"一般公共预算",#REF!,"运转支出",#REF!,$C1104))/10000</f>
        <v>#REF!</v>
      </c>
      <c r="G1104" s="19"/>
      <c r="H1104" s="34"/>
    </row>
    <row r="1105" customFormat="false" ht="14.25" hidden="true" customHeight="false" outlineLevel="0" collapsed="false">
      <c r="A1105" s="31"/>
      <c r="B1105" s="27" t="n">
        <v>21999</v>
      </c>
      <c r="C1105" s="44" t="n">
        <v>21999</v>
      </c>
      <c r="D1105" s="32" t="s">
        <v>889</v>
      </c>
      <c r="E1105" s="19" t="e">
        <f aca="false">F1105+G1105</f>
        <v>#REF!</v>
      </c>
      <c r="F1105" s="19" t="e">
        <f aca="false">(SUMIFS(#REF!,#REF!,"一般公共预算",#REF!,"人员支出",#REF!,$C1105)+SUMIFS(#REF!,#REF!,"一般公共预算",#REF!,"运转支出",#REF!,$C1105))/10000</f>
        <v>#REF!</v>
      </c>
      <c r="G1105" s="19"/>
      <c r="H1105" s="34"/>
    </row>
    <row r="1106" customFormat="false" ht="15" hidden="true" customHeight="false" outlineLevel="0" collapsed="false">
      <c r="A1106" s="27" t="n">
        <v>220</v>
      </c>
      <c r="B1106" s="28"/>
      <c r="C1106" s="38"/>
      <c r="D1106" s="29" t="s">
        <v>890</v>
      </c>
      <c r="E1106" s="19" t="e">
        <f aca="false">SUM(E1107,,E1134,E1149)</f>
        <v>#REF!</v>
      </c>
      <c r="F1106" s="19" t="e">
        <f aca="false">SUM(F1107,,F1134,F1149)</f>
        <v>#REF!</v>
      </c>
      <c r="G1106" s="43"/>
      <c r="H1106" s="34"/>
    </row>
    <row r="1107" customFormat="false" ht="15" hidden="true" customHeight="false" outlineLevel="0" collapsed="false">
      <c r="A1107" s="31"/>
      <c r="B1107" s="27" t="n">
        <v>22001</v>
      </c>
      <c r="C1107" s="38"/>
      <c r="D1107" s="32" t="s">
        <v>891</v>
      </c>
      <c r="E1107" s="19" t="e">
        <f aca="false">SUM(E1108:E1133)</f>
        <v>#REF!</v>
      </c>
      <c r="F1107" s="19" t="e">
        <f aca="false">SUM(F1108:F1133)</f>
        <v>#REF!</v>
      </c>
      <c r="G1107" s="43"/>
      <c r="H1107" s="34"/>
    </row>
    <row r="1108" customFormat="false" ht="14.25" hidden="true" customHeight="false" outlineLevel="0" collapsed="false">
      <c r="A1108" s="31"/>
      <c r="B1108" s="28"/>
      <c r="C1108" s="44" t="n">
        <v>2200101</v>
      </c>
      <c r="D1108" s="33" t="s">
        <v>77</v>
      </c>
      <c r="E1108" s="19" t="e">
        <f aca="false">F1108+G1108</f>
        <v>#REF!</v>
      </c>
      <c r="F1108" s="19" t="e">
        <f aca="false">(SUMIFS(#REF!,#REF!,"一般公共预算",#REF!,"人员支出",#REF!,$C1108)+SUMIFS(#REF!,#REF!,"一般公共预算",#REF!,"运转支出",#REF!,$C1108))/10000</f>
        <v>#REF!</v>
      </c>
      <c r="G1108" s="19"/>
      <c r="H1108" s="34"/>
    </row>
    <row r="1109" customFormat="false" ht="14.25" hidden="true" customHeight="false" outlineLevel="0" collapsed="false">
      <c r="A1109" s="31"/>
      <c r="B1109" s="28"/>
      <c r="C1109" s="44" t="n">
        <v>2200102</v>
      </c>
      <c r="D1109" s="33" t="s">
        <v>78</v>
      </c>
      <c r="E1109" s="19" t="e">
        <f aca="false">F1109+G1109</f>
        <v>#REF!</v>
      </c>
      <c r="F1109" s="19" t="e">
        <f aca="false">(SUMIFS(#REF!,#REF!,"一般公共预算",#REF!,"人员支出",#REF!,$C1109)+SUMIFS(#REF!,#REF!,"一般公共预算",#REF!,"运转支出",#REF!,$C1109))/10000</f>
        <v>#REF!</v>
      </c>
      <c r="G1109" s="19"/>
      <c r="H1109" s="34"/>
    </row>
    <row r="1110" customFormat="false" ht="14.25" hidden="true" customHeight="false" outlineLevel="0" collapsed="false">
      <c r="A1110" s="31"/>
      <c r="B1110" s="28"/>
      <c r="C1110" s="44" t="n">
        <v>2200103</v>
      </c>
      <c r="D1110" s="33" t="s">
        <v>79</v>
      </c>
      <c r="E1110" s="19" t="e">
        <f aca="false">F1110+G1110</f>
        <v>#REF!</v>
      </c>
      <c r="F1110" s="19" t="e">
        <f aca="false">(SUMIFS(#REF!,#REF!,"一般公共预算",#REF!,"人员支出",#REF!,$C1110)+SUMIFS(#REF!,#REF!,"一般公共预算",#REF!,"运转支出",#REF!,$C1110))/10000</f>
        <v>#REF!</v>
      </c>
      <c r="G1110" s="19"/>
      <c r="H1110" s="34"/>
    </row>
    <row r="1111" customFormat="false" ht="14.25" hidden="true" customHeight="false" outlineLevel="0" collapsed="false">
      <c r="A1111" s="31"/>
      <c r="B1111" s="28"/>
      <c r="C1111" s="44" t="n">
        <v>2200104</v>
      </c>
      <c r="D1111" s="33" t="s">
        <v>892</v>
      </c>
      <c r="E1111" s="19" t="e">
        <f aca="false">F1111+G1111</f>
        <v>#REF!</v>
      </c>
      <c r="F1111" s="19" t="e">
        <f aca="false">(SUMIFS(#REF!,#REF!,"一般公共预算",#REF!,"人员支出",#REF!,$C1111)+SUMIFS(#REF!,#REF!,"一般公共预算",#REF!,"运转支出",#REF!,$C1111))/10000</f>
        <v>#REF!</v>
      </c>
      <c r="G1111" s="19"/>
      <c r="H1111" s="34"/>
    </row>
    <row r="1112" customFormat="false" ht="14.25" hidden="true" customHeight="false" outlineLevel="0" collapsed="false">
      <c r="A1112" s="31"/>
      <c r="B1112" s="28"/>
      <c r="C1112" s="44" t="n">
        <v>2200106</v>
      </c>
      <c r="D1112" s="33" t="s">
        <v>893</v>
      </c>
      <c r="E1112" s="19" t="e">
        <f aca="false">F1112+G1112</f>
        <v>#REF!</v>
      </c>
      <c r="F1112" s="19" t="e">
        <f aca="false">(SUMIFS(#REF!,#REF!,"一般公共预算",#REF!,"人员支出",#REF!,$C1112)+SUMIFS(#REF!,#REF!,"一般公共预算",#REF!,"运转支出",#REF!,$C1112))/10000</f>
        <v>#REF!</v>
      </c>
      <c r="G1112" s="19"/>
      <c r="H1112" s="34"/>
    </row>
    <row r="1113" customFormat="false" ht="14.25" hidden="true" customHeight="false" outlineLevel="0" collapsed="false">
      <c r="A1113" s="31"/>
      <c r="B1113" s="28"/>
      <c r="C1113" s="44" t="n">
        <v>2200107</v>
      </c>
      <c r="D1113" s="33" t="s">
        <v>894</v>
      </c>
      <c r="E1113" s="19" t="e">
        <f aca="false">F1113+G1113</f>
        <v>#REF!</v>
      </c>
      <c r="F1113" s="19" t="e">
        <f aca="false">(SUMIFS(#REF!,#REF!,"一般公共预算",#REF!,"人员支出",#REF!,$C1113)+SUMIFS(#REF!,#REF!,"一般公共预算",#REF!,"运转支出",#REF!,$C1113))/10000</f>
        <v>#REF!</v>
      </c>
      <c r="G1113" s="19"/>
      <c r="H1113" s="34"/>
    </row>
    <row r="1114" customFormat="false" ht="14.25" hidden="true" customHeight="false" outlineLevel="0" collapsed="false">
      <c r="A1114" s="31"/>
      <c r="B1114" s="28"/>
      <c r="C1114" s="44" t="n">
        <v>2200108</v>
      </c>
      <c r="D1114" s="33" t="s">
        <v>895</v>
      </c>
      <c r="E1114" s="19" t="e">
        <f aca="false">F1114+G1114</f>
        <v>#REF!</v>
      </c>
      <c r="F1114" s="19" t="e">
        <f aca="false">(SUMIFS(#REF!,#REF!,"一般公共预算",#REF!,"人员支出",#REF!,$C1114)+SUMIFS(#REF!,#REF!,"一般公共预算",#REF!,"运转支出",#REF!,$C1114))/10000</f>
        <v>#REF!</v>
      </c>
      <c r="G1114" s="19"/>
      <c r="H1114" s="34"/>
    </row>
    <row r="1115" customFormat="false" ht="14.25" hidden="true" customHeight="false" outlineLevel="0" collapsed="false">
      <c r="A1115" s="31"/>
      <c r="B1115" s="28"/>
      <c r="C1115" s="44" t="n">
        <v>2200109</v>
      </c>
      <c r="D1115" s="33" t="s">
        <v>896</v>
      </c>
      <c r="E1115" s="19" t="e">
        <f aca="false">F1115+G1115</f>
        <v>#REF!</v>
      </c>
      <c r="F1115" s="19" t="e">
        <f aca="false">(SUMIFS(#REF!,#REF!,"一般公共预算",#REF!,"人员支出",#REF!,$C1115)+SUMIFS(#REF!,#REF!,"一般公共预算",#REF!,"运转支出",#REF!,$C1115))/10000</f>
        <v>#REF!</v>
      </c>
      <c r="G1115" s="19"/>
      <c r="H1115" s="34"/>
    </row>
    <row r="1116" customFormat="false" ht="14.25" hidden="true" customHeight="false" outlineLevel="0" collapsed="false">
      <c r="A1116" s="31"/>
      <c r="B1116" s="28"/>
      <c r="C1116" s="44" t="n">
        <v>2200112</v>
      </c>
      <c r="D1116" s="33" t="s">
        <v>897</v>
      </c>
      <c r="E1116" s="19" t="e">
        <f aca="false">F1116+G1116</f>
        <v>#REF!</v>
      </c>
      <c r="F1116" s="19" t="e">
        <f aca="false">(SUMIFS(#REF!,#REF!,"一般公共预算",#REF!,"人员支出",#REF!,$C1116)+SUMIFS(#REF!,#REF!,"一般公共预算",#REF!,"运转支出",#REF!,$C1116))/10000</f>
        <v>#REF!</v>
      </c>
      <c r="G1116" s="19"/>
      <c r="H1116" s="34"/>
    </row>
    <row r="1117" customFormat="false" ht="14.25" hidden="true" customHeight="false" outlineLevel="0" collapsed="false">
      <c r="A1117" s="31"/>
      <c r="B1117" s="28"/>
      <c r="C1117" s="44" t="n">
        <v>2200113</v>
      </c>
      <c r="D1117" s="33" t="s">
        <v>898</v>
      </c>
      <c r="E1117" s="19" t="e">
        <f aca="false">F1117+G1117</f>
        <v>#REF!</v>
      </c>
      <c r="F1117" s="19" t="e">
        <f aca="false">(SUMIFS(#REF!,#REF!,"一般公共预算",#REF!,"人员支出",#REF!,$C1117)+SUMIFS(#REF!,#REF!,"一般公共预算",#REF!,"运转支出",#REF!,$C1117))/10000</f>
        <v>#REF!</v>
      </c>
      <c r="G1117" s="19"/>
      <c r="H1117" s="34"/>
    </row>
    <row r="1118" customFormat="false" ht="14.25" hidden="true" customHeight="false" outlineLevel="0" collapsed="false">
      <c r="A1118" s="31"/>
      <c r="B1118" s="28"/>
      <c r="C1118" s="44" t="n">
        <v>2200114</v>
      </c>
      <c r="D1118" s="33" t="s">
        <v>899</v>
      </c>
      <c r="E1118" s="19" t="e">
        <f aca="false">F1118+G1118</f>
        <v>#REF!</v>
      </c>
      <c r="F1118" s="19" t="e">
        <f aca="false">(SUMIFS(#REF!,#REF!,"一般公共预算",#REF!,"人员支出",#REF!,$C1118)+SUMIFS(#REF!,#REF!,"一般公共预算",#REF!,"运转支出",#REF!,$C1118))/10000</f>
        <v>#REF!</v>
      </c>
      <c r="G1118" s="19"/>
      <c r="H1118" s="34"/>
    </row>
    <row r="1119" customFormat="false" ht="14.25" hidden="true" customHeight="false" outlineLevel="0" collapsed="false">
      <c r="A1119" s="31"/>
      <c r="B1119" s="28"/>
      <c r="C1119" s="44" t="n">
        <v>2200115</v>
      </c>
      <c r="D1119" s="33" t="s">
        <v>900</v>
      </c>
      <c r="E1119" s="19" t="e">
        <f aca="false">F1119+G1119</f>
        <v>#REF!</v>
      </c>
      <c r="F1119" s="19" t="e">
        <f aca="false">(SUMIFS(#REF!,#REF!,"一般公共预算",#REF!,"人员支出",#REF!,$C1119)+SUMIFS(#REF!,#REF!,"一般公共预算",#REF!,"运转支出",#REF!,$C1119))/10000</f>
        <v>#REF!</v>
      </c>
      <c r="G1119" s="19"/>
      <c r="H1119" s="34"/>
    </row>
    <row r="1120" customFormat="false" ht="14.25" hidden="true" customHeight="false" outlineLevel="0" collapsed="false">
      <c r="A1120" s="31"/>
      <c r="B1120" s="28"/>
      <c r="C1120" s="44" t="n">
        <v>2200116</v>
      </c>
      <c r="D1120" s="33" t="s">
        <v>901</v>
      </c>
      <c r="E1120" s="19" t="e">
        <f aca="false">F1120+G1120</f>
        <v>#REF!</v>
      </c>
      <c r="F1120" s="19" t="e">
        <f aca="false">(SUMIFS(#REF!,#REF!,"一般公共预算",#REF!,"人员支出",#REF!,$C1120)+SUMIFS(#REF!,#REF!,"一般公共预算",#REF!,"运转支出",#REF!,$C1120))/10000</f>
        <v>#REF!</v>
      </c>
      <c r="G1120" s="19"/>
      <c r="H1120" s="34"/>
    </row>
    <row r="1121" customFormat="false" ht="14.25" hidden="true" customHeight="false" outlineLevel="0" collapsed="false">
      <c r="A1121" s="31"/>
      <c r="B1121" s="28"/>
      <c r="C1121" s="44" t="n">
        <v>2200119</v>
      </c>
      <c r="D1121" s="33" t="s">
        <v>902</v>
      </c>
      <c r="E1121" s="19" t="e">
        <f aca="false">F1121+G1121</f>
        <v>#REF!</v>
      </c>
      <c r="F1121" s="19" t="e">
        <f aca="false">(SUMIFS(#REF!,#REF!,"一般公共预算",#REF!,"人员支出",#REF!,$C1121)+SUMIFS(#REF!,#REF!,"一般公共预算",#REF!,"运转支出",#REF!,$C1121))/10000</f>
        <v>#REF!</v>
      </c>
      <c r="G1121" s="19"/>
      <c r="H1121" s="34"/>
    </row>
    <row r="1122" customFormat="false" ht="14.25" hidden="true" customHeight="false" outlineLevel="0" collapsed="false">
      <c r="A1122" s="31"/>
      <c r="B1122" s="28"/>
      <c r="C1122" s="44" t="n">
        <v>2200120</v>
      </c>
      <c r="D1122" s="33" t="s">
        <v>903</v>
      </c>
      <c r="E1122" s="19" t="e">
        <f aca="false">F1122+G1122</f>
        <v>#REF!</v>
      </c>
      <c r="F1122" s="19" t="e">
        <f aca="false">(SUMIFS(#REF!,#REF!,"一般公共预算",#REF!,"人员支出",#REF!,$C1122)+SUMIFS(#REF!,#REF!,"一般公共预算",#REF!,"运转支出",#REF!,$C1122))/10000</f>
        <v>#REF!</v>
      </c>
      <c r="G1122" s="19"/>
      <c r="H1122" s="34"/>
    </row>
    <row r="1123" customFormat="false" ht="14.25" hidden="true" customHeight="false" outlineLevel="0" collapsed="false">
      <c r="A1123" s="31"/>
      <c r="B1123" s="28"/>
      <c r="C1123" s="44" t="n">
        <v>2200121</v>
      </c>
      <c r="D1123" s="33" t="s">
        <v>904</v>
      </c>
      <c r="E1123" s="19" t="e">
        <f aca="false">F1123+G1123</f>
        <v>#REF!</v>
      </c>
      <c r="F1123" s="19" t="e">
        <f aca="false">(SUMIFS(#REF!,#REF!,"一般公共预算",#REF!,"人员支出",#REF!,$C1123)+SUMIFS(#REF!,#REF!,"一般公共预算",#REF!,"运转支出",#REF!,$C1123))/10000</f>
        <v>#REF!</v>
      </c>
      <c r="G1123" s="19"/>
      <c r="H1123" s="34"/>
    </row>
    <row r="1124" customFormat="false" ht="14.25" hidden="true" customHeight="false" outlineLevel="0" collapsed="false">
      <c r="A1124" s="31"/>
      <c r="B1124" s="28"/>
      <c r="C1124" s="44" t="n">
        <v>2200122</v>
      </c>
      <c r="D1124" s="33" t="s">
        <v>905</v>
      </c>
      <c r="E1124" s="19" t="e">
        <f aca="false">F1124+G1124</f>
        <v>#REF!</v>
      </c>
      <c r="F1124" s="19" t="e">
        <f aca="false">(SUMIFS(#REF!,#REF!,"一般公共预算",#REF!,"人员支出",#REF!,$C1124)+SUMIFS(#REF!,#REF!,"一般公共预算",#REF!,"运转支出",#REF!,$C1124))/10000</f>
        <v>#REF!</v>
      </c>
      <c r="G1124" s="19"/>
      <c r="H1124" s="34"/>
    </row>
    <row r="1125" customFormat="false" ht="14.25" hidden="true" customHeight="false" outlineLevel="0" collapsed="false">
      <c r="A1125" s="31"/>
      <c r="B1125" s="28"/>
      <c r="C1125" s="44" t="n">
        <v>2200123</v>
      </c>
      <c r="D1125" s="33" t="s">
        <v>906</v>
      </c>
      <c r="E1125" s="19" t="e">
        <f aca="false">F1125+G1125</f>
        <v>#REF!</v>
      </c>
      <c r="F1125" s="19" t="e">
        <f aca="false">(SUMIFS(#REF!,#REF!,"一般公共预算",#REF!,"人员支出",#REF!,$C1125)+SUMIFS(#REF!,#REF!,"一般公共预算",#REF!,"运转支出",#REF!,$C1125))/10000</f>
        <v>#REF!</v>
      </c>
      <c r="G1125" s="19"/>
      <c r="H1125" s="34"/>
    </row>
    <row r="1126" customFormat="false" ht="14.25" hidden="true" customHeight="false" outlineLevel="0" collapsed="false">
      <c r="A1126" s="31"/>
      <c r="B1126" s="28"/>
      <c r="C1126" s="44" t="n">
        <v>2200124</v>
      </c>
      <c r="D1126" s="33" t="s">
        <v>907</v>
      </c>
      <c r="E1126" s="19" t="e">
        <f aca="false">F1126+G1126</f>
        <v>#REF!</v>
      </c>
      <c r="F1126" s="19" t="e">
        <f aca="false">(SUMIFS(#REF!,#REF!,"一般公共预算",#REF!,"人员支出",#REF!,$C1126)+SUMIFS(#REF!,#REF!,"一般公共预算",#REF!,"运转支出",#REF!,$C1126))/10000</f>
        <v>#REF!</v>
      </c>
      <c r="G1126" s="19"/>
      <c r="H1126" s="34"/>
    </row>
    <row r="1127" customFormat="false" ht="14.25" hidden="true" customHeight="false" outlineLevel="0" collapsed="false">
      <c r="A1127" s="31"/>
      <c r="B1127" s="28"/>
      <c r="C1127" s="44" t="n">
        <v>2200125</v>
      </c>
      <c r="D1127" s="33" t="s">
        <v>908</v>
      </c>
      <c r="E1127" s="19" t="e">
        <f aca="false">F1127+G1127</f>
        <v>#REF!</v>
      </c>
      <c r="F1127" s="19" t="e">
        <f aca="false">(SUMIFS(#REF!,#REF!,"一般公共预算",#REF!,"人员支出",#REF!,$C1127)+SUMIFS(#REF!,#REF!,"一般公共预算",#REF!,"运转支出",#REF!,$C1127))/10000</f>
        <v>#REF!</v>
      </c>
      <c r="G1127" s="19"/>
      <c r="H1127" s="34"/>
    </row>
    <row r="1128" customFormat="false" ht="14.25" hidden="true" customHeight="false" outlineLevel="0" collapsed="false">
      <c r="A1128" s="31"/>
      <c r="B1128" s="28"/>
      <c r="C1128" s="44" t="n">
        <v>2200126</v>
      </c>
      <c r="D1128" s="33" t="s">
        <v>909</v>
      </c>
      <c r="E1128" s="19" t="e">
        <f aca="false">F1128+G1128</f>
        <v>#REF!</v>
      </c>
      <c r="F1128" s="19" t="e">
        <f aca="false">(SUMIFS(#REF!,#REF!,"一般公共预算",#REF!,"人员支出",#REF!,$C1128)+SUMIFS(#REF!,#REF!,"一般公共预算",#REF!,"运转支出",#REF!,$C1128))/10000</f>
        <v>#REF!</v>
      </c>
      <c r="G1128" s="19"/>
      <c r="H1128" s="34"/>
    </row>
    <row r="1129" customFormat="false" ht="14.25" hidden="true" customHeight="false" outlineLevel="0" collapsed="false">
      <c r="A1129" s="31"/>
      <c r="B1129" s="28"/>
      <c r="C1129" s="44" t="n">
        <v>2200127</v>
      </c>
      <c r="D1129" s="33" t="s">
        <v>910</v>
      </c>
      <c r="E1129" s="19" t="e">
        <f aca="false">F1129+G1129</f>
        <v>#REF!</v>
      </c>
      <c r="F1129" s="19" t="e">
        <f aca="false">(SUMIFS(#REF!,#REF!,"一般公共预算",#REF!,"人员支出",#REF!,$C1129)+SUMIFS(#REF!,#REF!,"一般公共预算",#REF!,"运转支出",#REF!,$C1129))/10000</f>
        <v>#REF!</v>
      </c>
      <c r="G1129" s="19"/>
      <c r="H1129" s="34"/>
    </row>
    <row r="1130" customFormat="false" ht="14.25" hidden="true" customHeight="false" outlineLevel="0" collapsed="false">
      <c r="A1130" s="31"/>
      <c r="B1130" s="28"/>
      <c r="C1130" s="44" t="n">
        <v>2200128</v>
      </c>
      <c r="D1130" s="33" t="s">
        <v>911</v>
      </c>
      <c r="E1130" s="19" t="e">
        <f aca="false">F1130+G1130</f>
        <v>#REF!</v>
      </c>
      <c r="F1130" s="19" t="e">
        <f aca="false">(SUMIFS(#REF!,#REF!,"一般公共预算",#REF!,"人员支出",#REF!,$C1130)+SUMIFS(#REF!,#REF!,"一般公共预算",#REF!,"运转支出",#REF!,$C1130))/10000</f>
        <v>#REF!</v>
      </c>
      <c r="G1130" s="19"/>
      <c r="H1130" s="34"/>
    </row>
    <row r="1131" customFormat="false" ht="14.25" hidden="true" customHeight="false" outlineLevel="0" collapsed="false">
      <c r="A1131" s="31"/>
      <c r="B1131" s="28"/>
      <c r="C1131" s="44" t="n">
        <v>2200129</v>
      </c>
      <c r="D1131" s="33" t="s">
        <v>912</v>
      </c>
      <c r="E1131" s="19" t="e">
        <f aca="false">F1131+G1131</f>
        <v>#REF!</v>
      </c>
      <c r="F1131" s="19" t="e">
        <f aca="false">(SUMIFS(#REF!,#REF!,"一般公共预算",#REF!,"人员支出",#REF!,$C1131)+SUMIFS(#REF!,#REF!,"一般公共预算",#REF!,"运转支出",#REF!,$C1131))/10000</f>
        <v>#REF!</v>
      </c>
      <c r="G1131" s="19"/>
      <c r="H1131" s="34"/>
    </row>
    <row r="1132" customFormat="false" ht="14.25" hidden="true" customHeight="false" outlineLevel="0" collapsed="false">
      <c r="A1132" s="31"/>
      <c r="B1132" s="28"/>
      <c r="C1132" s="44" t="n">
        <v>2200150</v>
      </c>
      <c r="D1132" s="33" t="s">
        <v>86</v>
      </c>
      <c r="E1132" s="19" t="e">
        <f aca="false">F1132+G1132</f>
        <v>#REF!</v>
      </c>
      <c r="F1132" s="19" t="e">
        <f aca="false">(SUMIFS(#REF!,#REF!,"一般公共预算",#REF!,"人员支出",#REF!,$C1132)+SUMIFS(#REF!,#REF!,"一般公共预算",#REF!,"运转支出",#REF!,$C1132))/10000</f>
        <v>#REF!</v>
      </c>
      <c r="G1132" s="19"/>
      <c r="H1132" s="34"/>
    </row>
    <row r="1133" customFormat="false" ht="14.25" hidden="true" customHeight="false" outlineLevel="0" collapsed="false">
      <c r="A1133" s="31"/>
      <c r="B1133" s="28"/>
      <c r="C1133" s="44" t="n">
        <v>2200199</v>
      </c>
      <c r="D1133" s="33" t="s">
        <v>913</v>
      </c>
      <c r="E1133" s="19" t="e">
        <f aca="false">F1133+G1133</f>
        <v>#REF!</v>
      </c>
      <c r="F1133" s="19" t="e">
        <f aca="false">(SUMIFS(#REF!,#REF!,"一般公共预算",#REF!,"人员支出",#REF!,$C1133)+SUMIFS(#REF!,#REF!,"一般公共预算",#REF!,"运转支出",#REF!,$C1133))/10000</f>
        <v>#REF!</v>
      </c>
      <c r="G1133" s="19"/>
      <c r="H1133" s="34"/>
    </row>
    <row r="1134" customFormat="false" ht="15" hidden="true" customHeight="false" outlineLevel="0" collapsed="false">
      <c r="A1134" s="31"/>
      <c r="B1134" s="27" t="n">
        <v>22005</v>
      </c>
      <c r="C1134" s="38"/>
      <c r="D1134" s="32" t="s">
        <v>914</v>
      </c>
      <c r="E1134" s="19" t="e">
        <f aca="false">SUM(E1135:E1148)</f>
        <v>#REF!</v>
      </c>
      <c r="F1134" s="19" t="e">
        <f aca="false">SUM(F1135:F1148)</f>
        <v>#REF!</v>
      </c>
      <c r="G1134" s="43"/>
      <c r="H1134" s="34"/>
    </row>
    <row r="1135" customFormat="false" ht="14.25" hidden="true" customHeight="false" outlineLevel="0" collapsed="false">
      <c r="A1135" s="31"/>
      <c r="B1135" s="28"/>
      <c r="C1135" s="44" t="n">
        <v>2200501</v>
      </c>
      <c r="D1135" s="33" t="s">
        <v>77</v>
      </c>
      <c r="E1135" s="19" t="e">
        <f aca="false">F1135+G1135</f>
        <v>#REF!</v>
      </c>
      <c r="F1135" s="19" t="e">
        <f aca="false">(SUMIFS(#REF!,#REF!,"一般公共预算",#REF!,"人员支出",#REF!,$C1135)+SUMIFS(#REF!,#REF!,"一般公共预算",#REF!,"运转支出",#REF!,$C1135))/10000</f>
        <v>#REF!</v>
      </c>
      <c r="G1135" s="19"/>
      <c r="H1135" s="34"/>
    </row>
    <row r="1136" customFormat="false" ht="14.25" hidden="true" customHeight="false" outlineLevel="0" collapsed="false">
      <c r="A1136" s="31"/>
      <c r="B1136" s="28"/>
      <c r="C1136" s="44" t="n">
        <v>2200502</v>
      </c>
      <c r="D1136" s="33" t="s">
        <v>78</v>
      </c>
      <c r="E1136" s="19" t="e">
        <f aca="false">F1136+G1136</f>
        <v>#REF!</v>
      </c>
      <c r="F1136" s="19" t="e">
        <f aca="false">(SUMIFS(#REF!,#REF!,"一般公共预算",#REF!,"人员支出",#REF!,$C1136)+SUMIFS(#REF!,#REF!,"一般公共预算",#REF!,"运转支出",#REF!,$C1136))/10000</f>
        <v>#REF!</v>
      </c>
      <c r="G1136" s="19"/>
      <c r="H1136" s="34"/>
    </row>
    <row r="1137" customFormat="false" ht="14.25" hidden="true" customHeight="false" outlineLevel="0" collapsed="false">
      <c r="A1137" s="31"/>
      <c r="B1137" s="28"/>
      <c r="C1137" s="44" t="n">
        <v>2200503</v>
      </c>
      <c r="D1137" s="33" t="s">
        <v>79</v>
      </c>
      <c r="E1137" s="19" t="e">
        <f aca="false">F1137+G1137</f>
        <v>#REF!</v>
      </c>
      <c r="F1137" s="19" t="e">
        <f aca="false">(SUMIFS(#REF!,#REF!,"一般公共预算",#REF!,"人员支出",#REF!,$C1137)+SUMIFS(#REF!,#REF!,"一般公共预算",#REF!,"运转支出",#REF!,$C1137))/10000</f>
        <v>#REF!</v>
      </c>
      <c r="G1137" s="19"/>
      <c r="H1137" s="34"/>
    </row>
    <row r="1138" customFormat="false" ht="14.25" hidden="true" customHeight="false" outlineLevel="0" collapsed="false">
      <c r="A1138" s="31"/>
      <c r="B1138" s="28"/>
      <c r="C1138" s="44" t="n">
        <v>2200504</v>
      </c>
      <c r="D1138" s="33" t="s">
        <v>915</v>
      </c>
      <c r="E1138" s="19" t="e">
        <f aca="false">F1138+G1138</f>
        <v>#REF!</v>
      </c>
      <c r="F1138" s="19" t="e">
        <f aca="false">(SUMIFS(#REF!,#REF!,"一般公共预算",#REF!,"人员支出",#REF!,$C1138)+SUMIFS(#REF!,#REF!,"一般公共预算",#REF!,"运转支出",#REF!,$C1138))/10000</f>
        <v>#REF!</v>
      </c>
      <c r="G1138" s="19"/>
      <c r="H1138" s="34"/>
    </row>
    <row r="1139" customFormat="false" ht="14.25" hidden="true" customHeight="false" outlineLevel="0" collapsed="false">
      <c r="A1139" s="31"/>
      <c r="B1139" s="28"/>
      <c r="C1139" s="44" t="n">
        <v>2200506</v>
      </c>
      <c r="D1139" s="33" t="s">
        <v>916</v>
      </c>
      <c r="E1139" s="19" t="e">
        <f aca="false">F1139+G1139</f>
        <v>#REF!</v>
      </c>
      <c r="F1139" s="19" t="e">
        <f aca="false">(SUMIFS(#REF!,#REF!,"一般公共预算",#REF!,"人员支出",#REF!,$C1139)+SUMIFS(#REF!,#REF!,"一般公共预算",#REF!,"运转支出",#REF!,$C1139))/10000</f>
        <v>#REF!</v>
      </c>
      <c r="G1139" s="19"/>
      <c r="H1139" s="34"/>
    </row>
    <row r="1140" customFormat="false" ht="14.25" hidden="true" customHeight="false" outlineLevel="0" collapsed="false">
      <c r="A1140" s="31"/>
      <c r="B1140" s="28"/>
      <c r="C1140" s="44" t="n">
        <v>2200507</v>
      </c>
      <c r="D1140" s="33" t="s">
        <v>917</v>
      </c>
      <c r="E1140" s="19" t="e">
        <f aca="false">F1140+G1140</f>
        <v>#REF!</v>
      </c>
      <c r="F1140" s="19" t="e">
        <f aca="false">(SUMIFS(#REF!,#REF!,"一般公共预算",#REF!,"人员支出",#REF!,$C1140)+SUMIFS(#REF!,#REF!,"一般公共预算",#REF!,"运转支出",#REF!,$C1140))/10000</f>
        <v>#REF!</v>
      </c>
      <c r="G1140" s="19"/>
      <c r="H1140" s="34"/>
    </row>
    <row r="1141" customFormat="false" ht="14.25" hidden="true" customHeight="false" outlineLevel="0" collapsed="false">
      <c r="A1141" s="31"/>
      <c r="B1141" s="28"/>
      <c r="C1141" s="44" t="n">
        <v>2200508</v>
      </c>
      <c r="D1141" s="33" t="s">
        <v>918</v>
      </c>
      <c r="E1141" s="19" t="e">
        <f aca="false">F1141+G1141</f>
        <v>#REF!</v>
      </c>
      <c r="F1141" s="19" t="e">
        <f aca="false">(SUMIFS(#REF!,#REF!,"一般公共预算",#REF!,"人员支出",#REF!,$C1141)+SUMIFS(#REF!,#REF!,"一般公共预算",#REF!,"运转支出",#REF!,$C1141))/10000</f>
        <v>#REF!</v>
      </c>
      <c r="G1141" s="19"/>
      <c r="H1141" s="34"/>
    </row>
    <row r="1142" customFormat="false" ht="14.25" hidden="true" customHeight="false" outlineLevel="0" collapsed="false">
      <c r="A1142" s="31"/>
      <c r="B1142" s="28"/>
      <c r="C1142" s="44" t="n">
        <v>2200509</v>
      </c>
      <c r="D1142" s="33" t="s">
        <v>919</v>
      </c>
      <c r="E1142" s="19" t="e">
        <f aca="false">F1142+G1142</f>
        <v>#REF!</v>
      </c>
      <c r="F1142" s="19" t="e">
        <f aca="false">(SUMIFS(#REF!,#REF!,"一般公共预算",#REF!,"人员支出",#REF!,$C1142)+SUMIFS(#REF!,#REF!,"一般公共预算",#REF!,"运转支出",#REF!,$C1142))/10000</f>
        <v>#REF!</v>
      </c>
      <c r="G1142" s="19"/>
      <c r="H1142" s="34"/>
    </row>
    <row r="1143" customFormat="false" ht="14.25" hidden="true" customHeight="false" outlineLevel="0" collapsed="false">
      <c r="A1143" s="31"/>
      <c r="B1143" s="28"/>
      <c r="C1143" s="44" t="n">
        <v>2200510</v>
      </c>
      <c r="D1143" s="33" t="s">
        <v>920</v>
      </c>
      <c r="E1143" s="19" t="e">
        <f aca="false">F1143+G1143</f>
        <v>#REF!</v>
      </c>
      <c r="F1143" s="19" t="e">
        <f aca="false">(SUMIFS(#REF!,#REF!,"一般公共预算",#REF!,"人员支出",#REF!,$C1143)+SUMIFS(#REF!,#REF!,"一般公共预算",#REF!,"运转支出",#REF!,$C1143))/10000</f>
        <v>#REF!</v>
      </c>
      <c r="G1143" s="19"/>
      <c r="H1143" s="34"/>
    </row>
    <row r="1144" customFormat="false" ht="14.25" hidden="true" customHeight="false" outlineLevel="0" collapsed="false">
      <c r="A1144" s="31"/>
      <c r="B1144" s="28"/>
      <c r="C1144" s="44" t="n">
        <v>2200511</v>
      </c>
      <c r="D1144" s="33" t="s">
        <v>921</v>
      </c>
      <c r="E1144" s="19" t="e">
        <f aca="false">F1144+G1144</f>
        <v>#REF!</v>
      </c>
      <c r="F1144" s="19" t="e">
        <f aca="false">(SUMIFS(#REF!,#REF!,"一般公共预算",#REF!,"人员支出",#REF!,$C1144)+SUMIFS(#REF!,#REF!,"一般公共预算",#REF!,"运转支出",#REF!,$C1144))/10000</f>
        <v>#REF!</v>
      </c>
      <c r="G1144" s="19"/>
      <c r="H1144" s="34"/>
    </row>
    <row r="1145" customFormat="false" ht="14.25" hidden="true" customHeight="false" outlineLevel="0" collapsed="false">
      <c r="A1145" s="31"/>
      <c r="B1145" s="28"/>
      <c r="C1145" s="44" t="n">
        <v>2200512</v>
      </c>
      <c r="D1145" s="33" t="s">
        <v>922</v>
      </c>
      <c r="E1145" s="19" t="e">
        <f aca="false">F1145+G1145</f>
        <v>#REF!</v>
      </c>
      <c r="F1145" s="19" t="e">
        <f aca="false">(SUMIFS(#REF!,#REF!,"一般公共预算",#REF!,"人员支出",#REF!,$C1145)+SUMIFS(#REF!,#REF!,"一般公共预算",#REF!,"运转支出",#REF!,$C1145))/10000</f>
        <v>#REF!</v>
      </c>
      <c r="G1145" s="19"/>
      <c r="H1145" s="34"/>
    </row>
    <row r="1146" customFormat="false" ht="14.25" hidden="true" customHeight="false" outlineLevel="0" collapsed="false">
      <c r="A1146" s="31"/>
      <c r="B1146" s="28"/>
      <c r="C1146" s="44" t="n">
        <v>2200513</v>
      </c>
      <c r="D1146" s="33" t="s">
        <v>923</v>
      </c>
      <c r="E1146" s="19" t="e">
        <f aca="false">F1146+G1146</f>
        <v>#REF!</v>
      </c>
      <c r="F1146" s="19" t="e">
        <f aca="false">(SUMIFS(#REF!,#REF!,"一般公共预算",#REF!,"人员支出",#REF!,$C1146)+SUMIFS(#REF!,#REF!,"一般公共预算",#REF!,"运转支出",#REF!,$C1146))/10000</f>
        <v>#REF!</v>
      </c>
      <c r="G1146" s="19"/>
      <c r="H1146" s="34"/>
    </row>
    <row r="1147" customFormat="false" ht="14.25" hidden="true" customHeight="false" outlineLevel="0" collapsed="false">
      <c r="A1147" s="31"/>
      <c r="B1147" s="28"/>
      <c r="C1147" s="44" t="n">
        <v>2200514</v>
      </c>
      <c r="D1147" s="33" t="s">
        <v>924</v>
      </c>
      <c r="E1147" s="19" t="e">
        <f aca="false">F1147+G1147</f>
        <v>#REF!</v>
      </c>
      <c r="F1147" s="19" t="e">
        <f aca="false">(SUMIFS(#REF!,#REF!,"一般公共预算",#REF!,"人员支出",#REF!,$C1147)+SUMIFS(#REF!,#REF!,"一般公共预算",#REF!,"运转支出",#REF!,$C1147))/10000</f>
        <v>#REF!</v>
      </c>
      <c r="G1147" s="19"/>
      <c r="H1147" s="34"/>
    </row>
    <row r="1148" customFormat="false" ht="14.25" hidden="true" customHeight="false" outlineLevel="0" collapsed="false">
      <c r="A1148" s="31"/>
      <c r="B1148" s="28"/>
      <c r="C1148" s="44" t="n">
        <v>2200599</v>
      </c>
      <c r="D1148" s="33" t="s">
        <v>925</v>
      </c>
      <c r="E1148" s="19" t="e">
        <f aca="false">F1148+G1148</f>
        <v>#REF!</v>
      </c>
      <c r="F1148" s="19" t="e">
        <f aca="false">(SUMIFS(#REF!,#REF!,"一般公共预算",#REF!,"人员支出",#REF!,$C1148)+SUMIFS(#REF!,#REF!,"一般公共预算",#REF!,"运转支出",#REF!,$C1148))/10000</f>
        <v>#REF!</v>
      </c>
      <c r="G1148" s="19"/>
      <c r="H1148" s="34"/>
    </row>
    <row r="1149" customFormat="false" ht="15" hidden="true" customHeight="false" outlineLevel="0" collapsed="false">
      <c r="A1149" s="31"/>
      <c r="B1149" s="27" t="n">
        <v>22099</v>
      </c>
      <c r="C1149" s="38"/>
      <c r="D1149" s="32" t="s">
        <v>926</v>
      </c>
      <c r="E1149" s="19" t="e">
        <f aca="false">SUM(E1150)</f>
        <v>#REF!</v>
      </c>
      <c r="F1149" s="19" t="e">
        <f aca="false">SUM(F1150)</f>
        <v>#REF!</v>
      </c>
      <c r="G1149" s="43"/>
      <c r="H1149" s="34"/>
    </row>
    <row r="1150" customFormat="false" ht="14.25" hidden="true" customHeight="false" outlineLevel="0" collapsed="false">
      <c r="A1150" s="28"/>
      <c r="B1150" s="28"/>
      <c r="C1150" s="45" t="n">
        <v>2209999</v>
      </c>
      <c r="D1150" s="33" t="s">
        <v>927</v>
      </c>
      <c r="E1150" s="19" t="e">
        <f aca="false">F1150+G1150</f>
        <v>#REF!</v>
      </c>
      <c r="F1150" s="19" t="e">
        <f aca="false">(SUMIFS(#REF!,#REF!,"一般公共预算",#REF!,"人员支出",#REF!,$C1150)+SUMIFS(#REF!,#REF!,"一般公共预算",#REF!,"运转支出",#REF!,$C1150))/10000</f>
        <v>#REF!</v>
      </c>
      <c r="G1150" s="19"/>
      <c r="H1150" s="34"/>
    </row>
    <row r="1151" customFormat="false" ht="15" hidden="true" customHeight="false" outlineLevel="0" collapsed="false">
      <c r="A1151" s="27" t="n">
        <v>221</v>
      </c>
      <c r="B1151" s="28"/>
      <c r="C1151" s="38"/>
      <c r="D1151" s="29" t="s">
        <v>928</v>
      </c>
      <c r="E1151" s="19" t="e">
        <f aca="false">SUM(E1152,,E1164,E1168)</f>
        <v>#REF!</v>
      </c>
      <c r="F1151" s="19" t="e">
        <f aca="false">SUM(F1152,,F1164,F1168)</f>
        <v>#REF!</v>
      </c>
      <c r="G1151" s="43"/>
      <c r="H1151" s="34"/>
    </row>
    <row r="1152" customFormat="false" ht="15" hidden="true" customHeight="false" outlineLevel="0" collapsed="false">
      <c r="A1152" s="31"/>
      <c r="B1152" s="27" t="n">
        <v>22101</v>
      </c>
      <c r="C1152" s="38"/>
      <c r="D1152" s="32" t="s">
        <v>929</v>
      </c>
      <c r="E1152" s="19" t="e">
        <f aca="false">SUM(E1153:E1163)</f>
        <v>#REF!</v>
      </c>
      <c r="F1152" s="19" t="e">
        <f aca="false">SUM(F1153:F1163)</f>
        <v>#REF!</v>
      </c>
      <c r="G1152" s="43"/>
      <c r="H1152" s="34"/>
    </row>
    <row r="1153" customFormat="false" ht="14.25" hidden="true" customHeight="false" outlineLevel="0" collapsed="false">
      <c r="A1153" s="31"/>
      <c r="B1153" s="28"/>
      <c r="C1153" s="44" t="n">
        <v>2210101</v>
      </c>
      <c r="D1153" s="33" t="s">
        <v>930</v>
      </c>
      <c r="E1153" s="19" t="e">
        <f aca="false">F1153+G1153</f>
        <v>#REF!</v>
      </c>
      <c r="F1153" s="19" t="e">
        <f aca="false">(SUMIFS(#REF!,#REF!,"一般公共预算",#REF!,"人员支出",#REF!,$C1153)+SUMIFS(#REF!,#REF!,"一般公共预算",#REF!,"运转支出",#REF!,$C1153))/10000</f>
        <v>#REF!</v>
      </c>
      <c r="G1153" s="19"/>
      <c r="H1153" s="34"/>
    </row>
    <row r="1154" customFormat="false" ht="14.25" hidden="true" customHeight="false" outlineLevel="0" collapsed="false">
      <c r="A1154" s="31"/>
      <c r="B1154" s="28"/>
      <c r="C1154" s="44" t="n">
        <v>2210102</v>
      </c>
      <c r="D1154" s="33" t="s">
        <v>931</v>
      </c>
      <c r="E1154" s="19" t="e">
        <f aca="false">F1154+G1154</f>
        <v>#REF!</v>
      </c>
      <c r="F1154" s="19" t="e">
        <f aca="false">(SUMIFS(#REF!,#REF!,"一般公共预算",#REF!,"人员支出",#REF!,$C1154)+SUMIFS(#REF!,#REF!,"一般公共预算",#REF!,"运转支出",#REF!,$C1154))/10000</f>
        <v>#REF!</v>
      </c>
      <c r="G1154" s="19"/>
      <c r="H1154" s="34"/>
    </row>
    <row r="1155" customFormat="false" ht="14.25" hidden="true" customHeight="false" outlineLevel="0" collapsed="false">
      <c r="A1155" s="31"/>
      <c r="B1155" s="28"/>
      <c r="C1155" s="44" t="n">
        <v>2210103</v>
      </c>
      <c r="D1155" s="33" t="s">
        <v>932</v>
      </c>
      <c r="E1155" s="19" t="e">
        <f aca="false">F1155+G1155</f>
        <v>#REF!</v>
      </c>
      <c r="F1155" s="19" t="e">
        <f aca="false">(SUMIFS(#REF!,#REF!,"一般公共预算",#REF!,"人员支出",#REF!,$C1155)+SUMIFS(#REF!,#REF!,"一般公共预算",#REF!,"运转支出",#REF!,$C1155))/10000</f>
        <v>#REF!</v>
      </c>
      <c r="G1155" s="19"/>
      <c r="H1155" s="34"/>
    </row>
    <row r="1156" customFormat="false" ht="14.25" hidden="true" customHeight="false" outlineLevel="0" collapsed="false">
      <c r="A1156" s="31"/>
      <c r="B1156" s="28"/>
      <c r="C1156" s="44" t="n">
        <v>2210104</v>
      </c>
      <c r="D1156" s="33" t="s">
        <v>933</v>
      </c>
      <c r="E1156" s="19" t="e">
        <f aca="false">F1156+G1156</f>
        <v>#REF!</v>
      </c>
      <c r="F1156" s="19" t="e">
        <f aca="false">(SUMIFS(#REF!,#REF!,"一般公共预算",#REF!,"人员支出",#REF!,$C1156)+SUMIFS(#REF!,#REF!,"一般公共预算",#REF!,"运转支出",#REF!,$C1156))/10000</f>
        <v>#REF!</v>
      </c>
      <c r="G1156" s="19"/>
      <c r="H1156" s="34"/>
    </row>
    <row r="1157" customFormat="false" ht="14.25" hidden="true" customHeight="false" outlineLevel="0" collapsed="false">
      <c r="A1157" s="31"/>
      <c r="B1157" s="28"/>
      <c r="C1157" s="44" t="n">
        <v>2210105</v>
      </c>
      <c r="D1157" s="33" t="s">
        <v>934</v>
      </c>
      <c r="E1157" s="19" t="e">
        <f aca="false">F1157+G1157</f>
        <v>#REF!</v>
      </c>
      <c r="F1157" s="19" t="e">
        <f aca="false">(SUMIFS(#REF!,#REF!,"一般公共预算",#REF!,"人员支出",#REF!,$C1157)+SUMIFS(#REF!,#REF!,"一般公共预算",#REF!,"运转支出",#REF!,$C1157))/10000</f>
        <v>#REF!</v>
      </c>
      <c r="G1157" s="19"/>
      <c r="H1157" s="34"/>
    </row>
    <row r="1158" customFormat="false" ht="14.25" hidden="true" customHeight="false" outlineLevel="0" collapsed="false">
      <c r="A1158" s="31"/>
      <c r="B1158" s="28"/>
      <c r="C1158" s="44" t="n">
        <v>2210106</v>
      </c>
      <c r="D1158" s="33" t="s">
        <v>935</v>
      </c>
      <c r="E1158" s="19" t="e">
        <f aca="false">F1158+G1158</f>
        <v>#REF!</v>
      </c>
      <c r="F1158" s="19" t="e">
        <f aca="false">(SUMIFS(#REF!,#REF!,"一般公共预算",#REF!,"人员支出",#REF!,$C1158)+SUMIFS(#REF!,#REF!,"一般公共预算",#REF!,"运转支出",#REF!,$C1158))/10000</f>
        <v>#REF!</v>
      </c>
      <c r="G1158" s="19"/>
      <c r="H1158" s="34"/>
    </row>
    <row r="1159" customFormat="false" ht="14.25" hidden="true" customHeight="false" outlineLevel="0" collapsed="false">
      <c r="A1159" s="31"/>
      <c r="B1159" s="28"/>
      <c r="C1159" s="44" t="n">
        <v>2210107</v>
      </c>
      <c r="D1159" s="33" t="s">
        <v>936</v>
      </c>
      <c r="E1159" s="19" t="e">
        <f aca="false">F1159+G1159</f>
        <v>#REF!</v>
      </c>
      <c r="F1159" s="19" t="e">
        <f aca="false">(SUMIFS(#REF!,#REF!,"一般公共预算",#REF!,"人员支出",#REF!,$C1159)+SUMIFS(#REF!,#REF!,"一般公共预算",#REF!,"运转支出",#REF!,$C1159))/10000</f>
        <v>#REF!</v>
      </c>
      <c r="G1159" s="19"/>
      <c r="H1159" s="34"/>
    </row>
    <row r="1160" customFormat="false" ht="14.25" hidden="true" customHeight="false" outlineLevel="0" collapsed="false">
      <c r="A1160" s="31"/>
      <c r="B1160" s="28"/>
      <c r="C1160" s="44" t="n">
        <v>2210108</v>
      </c>
      <c r="D1160" s="33" t="s">
        <v>937</v>
      </c>
      <c r="E1160" s="19" t="e">
        <f aca="false">F1160+G1160</f>
        <v>#REF!</v>
      </c>
      <c r="F1160" s="19" t="e">
        <f aca="false">(SUMIFS(#REF!,#REF!,"一般公共预算",#REF!,"人员支出",#REF!,$C1160)+SUMIFS(#REF!,#REF!,"一般公共预算",#REF!,"运转支出",#REF!,$C1160))/10000</f>
        <v>#REF!</v>
      </c>
      <c r="G1160" s="19"/>
      <c r="H1160" s="34"/>
    </row>
    <row r="1161" customFormat="false" ht="14.25" hidden="true" customHeight="false" outlineLevel="0" collapsed="false">
      <c r="A1161" s="31"/>
      <c r="B1161" s="28"/>
      <c r="C1161" s="44" t="n">
        <v>2210109</v>
      </c>
      <c r="D1161" s="33" t="s">
        <v>938</v>
      </c>
      <c r="E1161" s="19" t="e">
        <f aca="false">F1161+G1161</f>
        <v>#REF!</v>
      </c>
      <c r="F1161" s="19" t="e">
        <f aca="false">(SUMIFS(#REF!,#REF!,"一般公共预算",#REF!,"人员支出",#REF!,$C1161)+SUMIFS(#REF!,#REF!,"一般公共预算",#REF!,"运转支出",#REF!,$C1161))/10000</f>
        <v>#REF!</v>
      </c>
      <c r="G1161" s="19"/>
      <c r="H1161" s="34"/>
    </row>
    <row r="1162" customFormat="false" ht="14.25" hidden="true" customHeight="false" outlineLevel="0" collapsed="false">
      <c r="A1162" s="31"/>
      <c r="B1162" s="28"/>
      <c r="C1162" s="44" t="n">
        <v>2210110</v>
      </c>
      <c r="D1162" s="33" t="s">
        <v>939</v>
      </c>
      <c r="E1162" s="19" t="e">
        <f aca="false">F1162+G1162</f>
        <v>#REF!</v>
      </c>
      <c r="F1162" s="19" t="e">
        <f aca="false">(SUMIFS(#REF!,#REF!,"一般公共预算",#REF!,"人员支出",#REF!,$C1162)+SUMIFS(#REF!,#REF!,"一般公共预算",#REF!,"运转支出",#REF!,$C1162))/10000</f>
        <v>#REF!</v>
      </c>
      <c r="G1162" s="19"/>
      <c r="H1162" s="34"/>
    </row>
    <row r="1163" customFormat="false" ht="14.25" hidden="true" customHeight="false" outlineLevel="0" collapsed="false">
      <c r="A1163" s="31"/>
      <c r="B1163" s="28"/>
      <c r="C1163" s="44" t="n">
        <v>2210199</v>
      </c>
      <c r="D1163" s="33" t="s">
        <v>940</v>
      </c>
      <c r="E1163" s="19" t="e">
        <f aca="false">F1163+G1163</f>
        <v>#REF!</v>
      </c>
      <c r="F1163" s="19" t="e">
        <f aca="false">(SUMIFS(#REF!,#REF!,"一般公共预算",#REF!,"人员支出",#REF!,$C1163)+SUMIFS(#REF!,#REF!,"一般公共预算",#REF!,"运转支出",#REF!,$C1163))/10000</f>
        <v>#REF!</v>
      </c>
      <c r="G1163" s="19"/>
      <c r="H1163" s="34"/>
    </row>
    <row r="1164" customFormat="false" ht="15" hidden="false" customHeight="false" outlineLevel="0" collapsed="false">
      <c r="A1164" s="31"/>
      <c r="B1164" s="27" t="n">
        <v>22102</v>
      </c>
      <c r="C1164" s="38"/>
      <c r="D1164" s="32" t="s">
        <v>941</v>
      </c>
      <c r="E1164" s="19" t="n">
        <v>47.77</v>
      </c>
      <c r="F1164" s="19" t="n">
        <v>47.77</v>
      </c>
      <c r="G1164" s="43"/>
      <c r="H1164" s="34"/>
    </row>
    <row r="1165" customFormat="false" ht="14.25" hidden="false" customHeight="false" outlineLevel="0" collapsed="false">
      <c r="A1165" s="31"/>
      <c r="B1165" s="28"/>
      <c r="C1165" s="44" t="n">
        <v>2210201</v>
      </c>
      <c r="D1165" s="33" t="s">
        <v>942</v>
      </c>
      <c r="E1165" s="19" t="n">
        <f aca="false">F1165+G1165</f>
        <v>47.77</v>
      </c>
      <c r="F1165" s="19" t="n">
        <v>47.77</v>
      </c>
      <c r="G1165" s="19"/>
      <c r="H1165" s="34"/>
    </row>
    <row r="1166" customFormat="false" ht="15" hidden="true" customHeight="false" outlineLevel="0" collapsed="false">
      <c r="A1166" s="31"/>
      <c r="B1166" s="28"/>
      <c r="C1166" s="44" t="n">
        <v>2210202</v>
      </c>
      <c r="D1166" s="33" t="s">
        <v>943</v>
      </c>
      <c r="E1166" s="35" t="e">
        <f aca="false">F1166+G1166</f>
        <v>#REF!</v>
      </c>
      <c r="F1166" s="19" t="e">
        <f aca="false">(SUMIFS(#REF!,#REF!,"一般公共预算",#REF!,"人员支出",#REF!,$C1166)+SUMIFS(#REF!,#REF!,"一般公共预算",#REF!,"运转支出",#REF!,$C1166))/10000</f>
        <v>#REF!</v>
      </c>
      <c r="G1166" s="19" t="e">
        <f aca="false">(SUMIFS(#REF!,#REF!,"一般公共预算",#REF!,"部门专项",#REF!,$C1166)+SUMIFS(#REF!,#REF!,"一般公共预算",#REF!,"当年上级转移支付",#REF!,$C1166)+SUMIFS(#REF!,#REF!,"一般公共预算",#REF!,"上年结转",#REF!,$C1166))/10000</f>
        <v>#REF!</v>
      </c>
      <c r="H1166" s="34"/>
    </row>
    <row r="1167" customFormat="false" ht="15" hidden="true" customHeight="false" outlineLevel="0" collapsed="false">
      <c r="A1167" s="31"/>
      <c r="B1167" s="28"/>
      <c r="C1167" s="44" t="n">
        <v>2210203</v>
      </c>
      <c r="D1167" s="33" t="s">
        <v>944</v>
      </c>
      <c r="E1167" s="35" t="e">
        <f aca="false">F1167+G1167</f>
        <v>#REF!</v>
      </c>
      <c r="F1167" s="19" t="e">
        <f aca="false">(SUMIFS(#REF!,#REF!,"一般公共预算",#REF!,"人员支出",#REF!,$C1167)+SUMIFS(#REF!,#REF!,"一般公共预算",#REF!,"运转支出",#REF!,$C1167))/10000</f>
        <v>#REF!</v>
      </c>
      <c r="G1167" s="19" t="e">
        <f aca="false">(SUMIFS(#REF!,#REF!,"一般公共预算",#REF!,"部门专项",#REF!,$C1167)+SUMIFS(#REF!,#REF!,"一般公共预算",#REF!,"当年上级转移支付",#REF!,$C1167)+SUMIFS(#REF!,#REF!,"一般公共预算",#REF!,"上年结转",#REF!,$C1167))/10000</f>
        <v>#REF!</v>
      </c>
      <c r="H1167" s="34"/>
    </row>
    <row r="1168" customFormat="false" ht="15" hidden="true" customHeight="false" outlineLevel="0" collapsed="false">
      <c r="A1168" s="31"/>
      <c r="B1168" s="27" t="n">
        <v>22103</v>
      </c>
      <c r="C1168" s="38"/>
      <c r="D1168" s="32" t="s">
        <v>945</v>
      </c>
      <c r="E1168" s="43" t="e">
        <f aca="false">SUM(E1169:E1171)</f>
        <v>#REF!</v>
      </c>
      <c r="F1168" s="43" t="e">
        <f aca="false">SUM(F1169:F1171)</f>
        <v>#REF!</v>
      </c>
      <c r="G1168" s="43" t="e">
        <f aca="false">SUM(G1169:G1171)</f>
        <v>#REF!</v>
      </c>
      <c r="H1168" s="34"/>
    </row>
    <row r="1169" customFormat="false" ht="15" hidden="true" customHeight="false" outlineLevel="0" collapsed="false">
      <c r="A1169" s="31"/>
      <c r="B1169" s="28"/>
      <c r="C1169" s="44" t="n">
        <v>2210301</v>
      </c>
      <c r="D1169" s="33" t="s">
        <v>946</v>
      </c>
      <c r="E1169" s="35" t="e">
        <f aca="false">F1169+G1169</f>
        <v>#REF!</v>
      </c>
      <c r="F1169" s="19" t="e">
        <f aca="false">(SUMIFS(#REF!,#REF!,"一般公共预算",#REF!,"人员支出",#REF!,$C1169)+SUMIFS(#REF!,#REF!,"一般公共预算",#REF!,"运转支出",#REF!,$C1169))/10000</f>
        <v>#REF!</v>
      </c>
      <c r="G1169" s="19" t="e">
        <f aca="false">(SUMIFS(#REF!,#REF!,"一般公共预算",#REF!,"部门专项",#REF!,$C1169)+SUMIFS(#REF!,#REF!,"一般公共预算",#REF!,"当年上级转移支付",#REF!,$C1169)+SUMIFS(#REF!,#REF!,"一般公共预算",#REF!,"上年结转",#REF!,$C1169))/10000</f>
        <v>#REF!</v>
      </c>
      <c r="H1169" s="34"/>
    </row>
    <row r="1170" customFormat="false" ht="15" hidden="true" customHeight="false" outlineLevel="0" collapsed="false">
      <c r="A1170" s="31"/>
      <c r="B1170" s="28"/>
      <c r="C1170" s="44" t="n">
        <v>2210302</v>
      </c>
      <c r="D1170" s="33" t="s">
        <v>947</v>
      </c>
      <c r="E1170" s="35" t="e">
        <f aca="false">F1170+G1170</f>
        <v>#REF!</v>
      </c>
      <c r="F1170" s="19" t="e">
        <f aca="false">(SUMIFS(#REF!,#REF!,"一般公共预算",#REF!,"人员支出",#REF!,$C1170)+SUMIFS(#REF!,#REF!,"一般公共预算",#REF!,"运转支出",#REF!,$C1170))/10000</f>
        <v>#REF!</v>
      </c>
      <c r="G1170" s="19" t="e">
        <f aca="false">(SUMIFS(#REF!,#REF!,"一般公共预算",#REF!,"部门专项",#REF!,$C1170)+SUMIFS(#REF!,#REF!,"一般公共预算",#REF!,"当年上级转移支付",#REF!,$C1170)+SUMIFS(#REF!,#REF!,"一般公共预算",#REF!,"上年结转",#REF!,$C1170))/10000</f>
        <v>#REF!</v>
      </c>
      <c r="H1170" s="34"/>
    </row>
    <row r="1171" customFormat="false" ht="15" hidden="true" customHeight="false" outlineLevel="0" collapsed="false">
      <c r="A1171" s="31"/>
      <c r="B1171" s="28"/>
      <c r="C1171" s="44" t="n">
        <v>2210399</v>
      </c>
      <c r="D1171" s="33" t="s">
        <v>948</v>
      </c>
      <c r="E1171" s="35" t="e">
        <f aca="false">F1171+G1171</f>
        <v>#REF!</v>
      </c>
      <c r="F1171" s="19" t="e">
        <f aca="false">(SUMIFS(#REF!,#REF!,"一般公共预算",#REF!,"人员支出",#REF!,$C1171)+SUMIFS(#REF!,#REF!,"一般公共预算",#REF!,"运转支出",#REF!,$C1171))/10000</f>
        <v>#REF!</v>
      </c>
      <c r="G1171" s="19" t="e">
        <f aca="false">(SUMIFS(#REF!,#REF!,"一般公共预算",#REF!,"部门专项",#REF!,$C1171)+SUMIFS(#REF!,#REF!,"一般公共预算",#REF!,"当年上级转移支付",#REF!,$C1171)+SUMIFS(#REF!,#REF!,"一般公共预算",#REF!,"上年结转",#REF!,$C1171))/10000</f>
        <v>#REF!</v>
      </c>
      <c r="H1171" s="34"/>
    </row>
    <row r="1172" customFormat="false" ht="15" hidden="true" customHeight="false" outlineLevel="0" collapsed="false">
      <c r="A1172" s="27" t="n">
        <v>222</v>
      </c>
      <c r="B1172" s="28"/>
      <c r="C1172" s="38"/>
      <c r="D1172" s="29" t="s">
        <v>949</v>
      </c>
      <c r="E1172" s="43" t="e">
        <f aca="false">SUM(E1173,E1191,E1197,E1203)</f>
        <v>#REF!</v>
      </c>
      <c r="F1172" s="43" t="e">
        <f aca="false">SUM(F1173,F1191,F1197,F1203)</f>
        <v>#REF!</v>
      </c>
      <c r="G1172" s="43" t="e">
        <f aca="false">SUM(G1173,G1191,G1197,G1203)</f>
        <v>#REF!</v>
      </c>
      <c r="H1172" s="34"/>
    </row>
    <row r="1173" customFormat="false" ht="15" hidden="true" customHeight="false" outlineLevel="0" collapsed="false">
      <c r="A1173" s="31"/>
      <c r="B1173" s="27" t="n">
        <v>22201</v>
      </c>
      <c r="C1173" s="38"/>
      <c r="D1173" s="32" t="s">
        <v>950</v>
      </c>
      <c r="E1173" s="43" t="e">
        <f aca="false">SUM(E1174:E1190)</f>
        <v>#REF!</v>
      </c>
      <c r="F1173" s="43" t="e">
        <f aca="false">SUM(F1174:F1190)</f>
        <v>#REF!</v>
      </c>
      <c r="G1173" s="43" t="e">
        <f aca="false">SUM(G1174:G1190)</f>
        <v>#REF!</v>
      </c>
      <c r="H1173" s="34"/>
    </row>
    <row r="1174" customFormat="false" ht="15" hidden="true" customHeight="false" outlineLevel="0" collapsed="false">
      <c r="A1174" s="31"/>
      <c r="B1174" s="28"/>
      <c r="C1174" s="44" t="n">
        <v>2220101</v>
      </c>
      <c r="D1174" s="33" t="s">
        <v>77</v>
      </c>
      <c r="E1174" s="35" t="e">
        <f aca="false">F1174+G1174</f>
        <v>#REF!</v>
      </c>
      <c r="F1174" s="19" t="e">
        <f aca="false">(SUMIFS(#REF!,#REF!,"一般公共预算",#REF!,"人员支出",#REF!,$C1174)+SUMIFS(#REF!,#REF!,"一般公共预算",#REF!,"运转支出",#REF!,$C1174))/10000</f>
        <v>#REF!</v>
      </c>
      <c r="G1174" s="19" t="e">
        <f aca="false">(SUMIFS(#REF!,#REF!,"一般公共预算",#REF!,"部门专项",#REF!,$C1174)+SUMIFS(#REF!,#REF!,"一般公共预算",#REF!,"当年上级转移支付",#REF!,$C1174)+SUMIFS(#REF!,#REF!,"一般公共预算",#REF!,"上年结转",#REF!,$C1174))/10000</f>
        <v>#REF!</v>
      </c>
      <c r="H1174" s="34"/>
    </row>
    <row r="1175" customFormat="false" ht="15" hidden="true" customHeight="false" outlineLevel="0" collapsed="false">
      <c r="A1175" s="31"/>
      <c r="B1175" s="28"/>
      <c r="C1175" s="44" t="n">
        <v>2220102</v>
      </c>
      <c r="D1175" s="33" t="s">
        <v>78</v>
      </c>
      <c r="E1175" s="35" t="e">
        <f aca="false">F1175+G1175</f>
        <v>#REF!</v>
      </c>
      <c r="F1175" s="19" t="e">
        <f aca="false">(SUMIFS(#REF!,#REF!,"一般公共预算",#REF!,"人员支出",#REF!,$C1175)+SUMIFS(#REF!,#REF!,"一般公共预算",#REF!,"运转支出",#REF!,$C1175))/10000</f>
        <v>#REF!</v>
      </c>
      <c r="G1175" s="19" t="e">
        <f aca="false">(SUMIFS(#REF!,#REF!,"一般公共预算",#REF!,"部门专项",#REF!,$C1175)+SUMIFS(#REF!,#REF!,"一般公共预算",#REF!,"当年上级转移支付",#REF!,$C1175)+SUMIFS(#REF!,#REF!,"一般公共预算",#REF!,"上年结转",#REF!,$C1175))/10000</f>
        <v>#REF!</v>
      </c>
      <c r="H1175" s="34"/>
    </row>
    <row r="1176" customFormat="false" ht="15" hidden="true" customHeight="false" outlineLevel="0" collapsed="false">
      <c r="A1176" s="31"/>
      <c r="B1176" s="28"/>
      <c r="C1176" s="44" t="n">
        <v>2220103</v>
      </c>
      <c r="D1176" s="33" t="s">
        <v>79</v>
      </c>
      <c r="E1176" s="35" t="e">
        <f aca="false">F1176+G1176</f>
        <v>#REF!</v>
      </c>
      <c r="F1176" s="19" t="e">
        <f aca="false">(SUMIFS(#REF!,#REF!,"一般公共预算",#REF!,"人员支出",#REF!,$C1176)+SUMIFS(#REF!,#REF!,"一般公共预算",#REF!,"运转支出",#REF!,$C1176))/10000</f>
        <v>#REF!</v>
      </c>
      <c r="G1176" s="19" t="e">
        <f aca="false">(SUMIFS(#REF!,#REF!,"一般公共预算",#REF!,"部门专项",#REF!,$C1176)+SUMIFS(#REF!,#REF!,"一般公共预算",#REF!,"当年上级转移支付",#REF!,$C1176)+SUMIFS(#REF!,#REF!,"一般公共预算",#REF!,"上年结转",#REF!,$C1176))/10000</f>
        <v>#REF!</v>
      </c>
      <c r="H1176" s="34"/>
    </row>
    <row r="1177" customFormat="false" ht="15" hidden="true" customHeight="false" outlineLevel="0" collapsed="false">
      <c r="A1177" s="31"/>
      <c r="B1177" s="28"/>
      <c r="C1177" s="44" t="n">
        <v>2220104</v>
      </c>
      <c r="D1177" s="33" t="s">
        <v>951</v>
      </c>
      <c r="E1177" s="35" t="e">
        <f aca="false">F1177+G1177</f>
        <v>#REF!</v>
      </c>
      <c r="F1177" s="19" t="e">
        <f aca="false">(SUMIFS(#REF!,#REF!,"一般公共预算",#REF!,"人员支出",#REF!,$C1177)+SUMIFS(#REF!,#REF!,"一般公共预算",#REF!,"运转支出",#REF!,$C1177))/10000</f>
        <v>#REF!</v>
      </c>
      <c r="G1177" s="19" t="e">
        <f aca="false">(SUMIFS(#REF!,#REF!,"一般公共预算",#REF!,"部门专项",#REF!,$C1177)+SUMIFS(#REF!,#REF!,"一般公共预算",#REF!,"当年上级转移支付",#REF!,$C1177)+SUMIFS(#REF!,#REF!,"一般公共预算",#REF!,"上年结转",#REF!,$C1177))/10000</f>
        <v>#REF!</v>
      </c>
      <c r="H1177" s="34"/>
    </row>
    <row r="1178" customFormat="false" ht="15" hidden="true" customHeight="false" outlineLevel="0" collapsed="false">
      <c r="A1178" s="31"/>
      <c r="B1178" s="28"/>
      <c r="C1178" s="44" t="n">
        <v>2220105</v>
      </c>
      <c r="D1178" s="33" t="s">
        <v>952</v>
      </c>
      <c r="E1178" s="35" t="e">
        <f aca="false">F1178+G1178</f>
        <v>#REF!</v>
      </c>
      <c r="F1178" s="19" t="e">
        <f aca="false">(SUMIFS(#REF!,#REF!,"一般公共预算",#REF!,"人员支出",#REF!,$C1178)+SUMIFS(#REF!,#REF!,"一般公共预算",#REF!,"运转支出",#REF!,$C1178))/10000</f>
        <v>#REF!</v>
      </c>
      <c r="G1178" s="19" t="e">
        <f aca="false">(SUMIFS(#REF!,#REF!,"一般公共预算",#REF!,"部门专项",#REF!,$C1178)+SUMIFS(#REF!,#REF!,"一般公共预算",#REF!,"当年上级转移支付",#REF!,$C1178)+SUMIFS(#REF!,#REF!,"一般公共预算",#REF!,"上年结转",#REF!,$C1178))/10000</f>
        <v>#REF!</v>
      </c>
      <c r="H1178" s="34"/>
    </row>
    <row r="1179" customFormat="false" ht="15" hidden="true" customHeight="false" outlineLevel="0" collapsed="false">
      <c r="A1179" s="31"/>
      <c r="B1179" s="28"/>
      <c r="C1179" s="44" t="n">
        <v>2220106</v>
      </c>
      <c r="D1179" s="33" t="s">
        <v>953</v>
      </c>
      <c r="E1179" s="35" t="e">
        <f aca="false">F1179+G1179</f>
        <v>#REF!</v>
      </c>
      <c r="F1179" s="19" t="e">
        <f aca="false">(SUMIFS(#REF!,#REF!,"一般公共预算",#REF!,"人员支出",#REF!,$C1179)+SUMIFS(#REF!,#REF!,"一般公共预算",#REF!,"运转支出",#REF!,$C1179))/10000</f>
        <v>#REF!</v>
      </c>
      <c r="G1179" s="19" t="e">
        <f aca="false">(SUMIFS(#REF!,#REF!,"一般公共预算",#REF!,"部门专项",#REF!,$C1179)+SUMIFS(#REF!,#REF!,"一般公共预算",#REF!,"当年上级转移支付",#REF!,$C1179)+SUMIFS(#REF!,#REF!,"一般公共预算",#REF!,"上年结转",#REF!,$C1179))/10000</f>
        <v>#REF!</v>
      </c>
      <c r="H1179" s="34"/>
    </row>
    <row r="1180" customFormat="false" ht="15" hidden="true" customHeight="false" outlineLevel="0" collapsed="false">
      <c r="A1180" s="31"/>
      <c r="B1180" s="28"/>
      <c r="C1180" s="44" t="n">
        <v>2220107</v>
      </c>
      <c r="D1180" s="33" t="s">
        <v>954</v>
      </c>
      <c r="E1180" s="35" t="e">
        <f aca="false">F1180+G1180</f>
        <v>#REF!</v>
      </c>
      <c r="F1180" s="19" t="e">
        <f aca="false">(SUMIFS(#REF!,#REF!,"一般公共预算",#REF!,"人员支出",#REF!,$C1180)+SUMIFS(#REF!,#REF!,"一般公共预算",#REF!,"运转支出",#REF!,$C1180))/10000</f>
        <v>#REF!</v>
      </c>
      <c r="G1180" s="19" t="e">
        <f aca="false">(SUMIFS(#REF!,#REF!,"一般公共预算",#REF!,"部门专项",#REF!,$C1180)+SUMIFS(#REF!,#REF!,"一般公共预算",#REF!,"当年上级转移支付",#REF!,$C1180)+SUMIFS(#REF!,#REF!,"一般公共预算",#REF!,"上年结转",#REF!,$C1180))/10000</f>
        <v>#REF!</v>
      </c>
      <c r="H1180" s="34"/>
    </row>
    <row r="1181" customFormat="false" ht="15" hidden="true" customHeight="false" outlineLevel="0" collapsed="false">
      <c r="A1181" s="31"/>
      <c r="B1181" s="28"/>
      <c r="C1181" s="44" t="n">
        <v>2220112</v>
      </c>
      <c r="D1181" s="33" t="s">
        <v>955</v>
      </c>
      <c r="E1181" s="35" t="e">
        <f aca="false">F1181+G1181</f>
        <v>#REF!</v>
      </c>
      <c r="F1181" s="19" t="e">
        <f aca="false">(SUMIFS(#REF!,#REF!,"一般公共预算",#REF!,"人员支出",#REF!,$C1181)+SUMIFS(#REF!,#REF!,"一般公共预算",#REF!,"运转支出",#REF!,$C1181))/10000</f>
        <v>#REF!</v>
      </c>
      <c r="G1181" s="19" t="e">
        <f aca="false">(SUMIFS(#REF!,#REF!,"一般公共预算",#REF!,"部门专项",#REF!,$C1181)+SUMIFS(#REF!,#REF!,"一般公共预算",#REF!,"当年上级转移支付",#REF!,$C1181)+SUMIFS(#REF!,#REF!,"一般公共预算",#REF!,"上年结转",#REF!,$C1181))/10000</f>
        <v>#REF!</v>
      </c>
      <c r="H1181" s="34"/>
    </row>
    <row r="1182" customFormat="false" ht="15" hidden="true" customHeight="false" outlineLevel="0" collapsed="false">
      <c r="A1182" s="31"/>
      <c r="B1182" s="28"/>
      <c r="C1182" s="44" t="n">
        <v>2220113</v>
      </c>
      <c r="D1182" s="33" t="s">
        <v>956</v>
      </c>
      <c r="E1182" s="35" t="e">
        <f aca="false">F1182+G1182</f>
        <v>#REF!</v>
      </c>
      <c r="F1182" s="19" t="e">
        <f aca="false">(SUMIFS(#REF!,#REF!,"一般公共预算",#REF!,"人员支出",#REF!,$C1182)+SUMIFS(#REF!,#REF!,"一般公共预算",#REF!,"运转支出",#REF!,$C1182))/10000</f>
        <v>#REF!</v>
      </c>
      <c r="G1182" s="19" t="e">
        <f aca="false">(SUMIFS(#REF!,#REF!,"一般公共预算",#REF!,"部门专项",#REF!,$C1182)+SUMIFS(#REF!,#REF!,"一般公共预算",#REF!,"当年上级转移支付",#REF!,$C1182)+SUMIFS(#REF!,#REF!,"一般公共预算",#REF!,"上年结转",#REF!,$C1182))/10000</f>
        <v>#REF!</v>
      </c>
      <c r="H1182" s="34"/>
    </row>
    <row r="1183" customFormat="false" ht="15" hidden="true" customHeight="false" outlineLevel="0" collapsed="false">
      <c r="A1183" s="31"/>
      <c r="B1183" s="28"/>
      <c r="C1183" s="44" t="n">
        <v>2220114</v>
      </c>
      <c r="D1183" s="33" t="s">
        <v>957</v>
      </c>
      <c r="E1183" s="35" t="e">
        <f aca="false">F1183+G1183</f>
        <v>#REF!</v>
      </c>
      <c r="F1183" s="19" t="e">
        <f aca="false">(SUMIFS(#REF!,#REF!,"一般公共预算",#REF!,"人员支出",#REF!,$C1183)+SUMIFS(#REF!,#REF!,"一般公共预算",#REF!,"运转支出",#REF!,$C1183))/10000</f>
        <v>#REF!</v>
      </c>
      <c r="G1183" s="19" t="e">
        <f aca="false">(SUMIFS(#REF!,#REF!,"一般公共预算",#REF!,"部门专项",#REF!,$C1183)+SUMIFS(#REF!,#REF!,"一般公共预算",#REF!,"当年上级转移支付",#REF!,$C1183)+SUMIFS(#REF!,#REF!,"一般公共预算",#REF!,"上年结转",#REF!,$C1183))/10000</f>
        <v>#REF!</v>
      </c>
      <c r="H1183" s="34"/>
    </row>
    <row r="1184" customFormat="false" ht="15" hidden="true" customHeight="false" outlineLevel="0" collapsed="false">
      <c r="A1184" s="31"/>
      <c r="B1184" s="28"/>
      <c r="C1184" s="44" t="n">
        <v>2220115</v>
      </c>
      <c r="D1184" s="33" t="s">
        <v>958</v>
      </c>
      <c r="E1184" s="35" t="e">
        <f aca="false">F1184+G1184</f>
        <v>#REF!</v>
      </c>
      <c r="F1184" s="19" t="e">
        <f aca="false">(SUMIFS(#REF!,#REF!,"一般公共预算",#REF!,"人员支出",#REF!,$C1184)+SUMIFS(#REF!,#REF!,"一般公共预算",#REF!,"运转支出",#REF!,$C1184))/10000</f>
        <v>#REF!</v>
      </c>
      <c r="G1184" s="19" t="e">
        <f aca="false">(SUMIFS(#REF!,#REF!,"一般公共预算",#REF!,"部门专项",#REF!,$C1184)+SUMIFS(#REF!,#REF!,"一般公共预算",#REF!,"当年上级转移支付",#REF!,$C1184)+SUMIFS(#REF!,#REF!,"一般公共预算",#REF!,"上年结转",#REF!,$C1184))/10000</f>
        <v>#REF!</v>
      </c>
      <c r="H1184" s="34"/>
    </row>
    <row r="1185" customFormat="false" ht="15" hidden="true" customHeight="false" outlineLevel="0" collapsed="false">
      <c r="A1185" s="31"/>
      <c r="B1185" s="28"/>
      <c r="C1185" s="44" t="n">
        <v>2220118</v>
      </c>
      <c r="D1185" s="33" t="s">
        <v>959</v>
      </c>
      <c r="E1185" s="35" t="e">
        <f aca="false">F1185+G1185</f>
        <v>#REF!</v>
      </c>
      <c r="F1185" s="19" t="e">
        <f aca="false">(SUMIFS(#REF!,#REF!,"一般公共预算",#REF!,"人员支出",#REF!,$C1185)+SUMIFS(#REF!,#REF!,"一般公共预算",#REF!,"运转支出",#REF!,$C1185))/10000</f>
        <v>#REF!</v>
      </c>
      <c r="G1185" s="19" t="e">
        <f aca="false">(SUMIFS(#REF!,#REF!,"一般公共预算",#REF!,"部门专项",#REF!,$C1185)+SUMIFS(#REF!,#REF!,"一般公共预算",#REF!,"当年上级转移支付",#REF!,$C1185)+SUMIFS(#REF!,#REF!,"一般公共预算",#REF!,"上年结转",#REF!,$C1185))/10000</f>
        <v>#REF!</v>
      </c>
      <c r="H1185" s="34"/>
    </row>
    <row r="1186" customFormat="false" ht="15" hidden="true" customHeight="false" outlineLevel="0" collapsed="false">
      <c r="A1186" s="31"/>
      <c r="B1186" s="28"/>
      <c r="C1186" s="44" t="n">
        <v>2220119</v>
      </c>
      <c r="D1186" s="33" t="s">
        <v>960</v>
      </c>
      <c r="E1186" s="35" t="e">
        <f aca="false">F1186+G1186</f>
        <v>#REF!</v>
      </c>
      <c r="F1186" s="19" t="e">
        <f aca="false">(SUMIFS(#REF!,#REF!,"一般公共预算",#REF!,"人员支出",#REF!,$C1186)+SUMIFS(#REF!,#REF!,"一般公共预算",#REF!,"运转支出",#REF!,$C1186))/10000</f>
        <v>#REF!</v>
      </c>
      <c r="G1186" s="19" t="e">
        <f aca="false">(SUMIFS(#REF!,#REF!,"一般公共预算",#REF!,"部门专项",#REF!,$C1186)+SUMIFS(#REF!,#REF!,"一般公共预算",#REF!,"当年上级转移支付",#REF!,$C1186)+SUMIFS(#REF!,#REF!,"一般公共预算",#REF!,"上年结转",#REF!,$C1186))/10000</f>
        <v>#REF!</v>
      </c>
      <c r="H1186" s="34"/>
    </row>
    <row r="1187" customFormat="false" ht="15" hidden="true" customHeight="false" outlineLevel="0" collapsed="false">
      <c r="A1187" s="31"/>
      <c r="B1187" s="28"/>
      <c r="C1187" s="44" t="n">
        <v>2220120</v>
      </c>
      <c r="D1187" s="33" t="s">
        <v>961</v>
      </c>
      <c r="E1187" s="35" t="e">
        <f aca="false">F1187+G1187</f>
        <v>#REF!</v>
      </c>
      <c r="F1187" s="19" t="e">
        <f aca="false">(SUMIFS(#REF!,#REF!,"一般公共预算",#REF!,"人员支出",#REF!,$C1187)+SUMIFS(#REF!,#REF!,"一般公共预算",#REF!,"运转支出",#REF!,$C1187))/10000</f>
        <v>#REF!</v>
      </c>
      <c r="G1187" s="19" t="e">
        <f aca="false">(SUMIFS(#REF!,#REF!,"一般公共预算",#REF!,"部门专项",#REF!,$C1187)+SUMIFS(#REF!,#REF!,"一般公共预算",#REF!,"当年上级转移支付",#REF!,$C1187)+SUMIFS(#REF!,#REF!,"一般公共预算",#REF!,"上年结转",#REF!,$C1187))/10000</f>
        <v>#REF!</v>
      </c>
      <c r="H1187" s="34"/>
    </row>
    <row r="1188" customFormat="false" ht="15" hidden="true" customHeight="false" outlineLevel="0" collapsed="false">
      <c r="A1188" s="31"/>
      <c r="B1188" s="28"/>
      <c r="C1188" s="44" t="n">
        <v>2220121</v>
      </c>
      <c r="D1188" s="33" t="s">
        <v>962</v>
      </c>
      <c r="E1188" s="35" t="e">
        <f aca="false">F1188+G1188</f>
        <v>#REF!</v>
      </c>
      <c r="F1188" s="19" t="e">
        <f aca="false">(SUMIFS(#REF!,#REF!,"一般公共预算",#REF!,"人员支出",#REF!,$C1188)+SUMIFS(#REF!,#REF!,"一般公共预算",#REF!,"运转支出",#REF!,$C1188))/10000</f>
        <v>#REF!</v>
      </c>
      <c r="G1188" s="19" t="e">
        <f aca="false">(SUMIFS(#REF!,#REF!,"一般公共预算",#REF!,"部门专项",#REF!,$C1188)+SUMIFS(#REF!,#REF!,"一般公共预算",#REF!,"当年上级转移支付",#REF!,$C1188)+SUMIFS(#REF!,#REF!,"一般公共预算",#REF!,"上年结转",#REF!,$C1188))/10000</f>
        <v>#REF!</v>
      </c>
      <c r="H1188" s="34"/>
    </row>
    <row r="1189" customFormat="false" ht="15" hidden="true" customHeight="false" outlineLevel="0" collapsed="false">
      <c r="A1189" s="31"/>
      <c r="B1189" s="28"/>
      <c r="C1189" s="44" t="n">
        <v>2220150</v>
      </c>
      <c r="D1189" s="33" t="s">
        <v>86</v>
      </c>
      <c r="E1189" s="35" t="e">
        <f aca="false">F1189+G1189</f>
        <v>#REF!</v>
      </c>
      <c r="F1189" s="19" t="e">
        <f aca="false">(SUMIFS(#REF!,#REF!,"一般公共预算",#REF!,"人员支出",#REF!,$C1189)+SUMIFS(#REF!,#REF!,"一般公共预算",#REF!,"运转支出",#REF!,$C1189))/10000</f>
        <v>#REF!</v>
      </c>
      <c r="G1189" s="19" t="e">
        <f aca="false">(SUMIFS(#REF!,#REF!,"一般公共预算",#REF!,"部门专项",#REF!,$C1189)+SUMIFS(#REF!,#REF!,"一般公共预算",#REF!,"当年上级转移支付",#REF!,$C1189)+SUMIFS(#REF!,#REF!,"一般公共预算",#REF!,"上年结转",#REF!,$C1189))/10000</f>
        <v>#REF!</v>
      </c>
      <c r="H1189" s="34"/>
    </row>
    <row r="1190" customFormat="false" ht="15" hidden="true" customHeight="false" outlineLevel="0" collapsed="false">
      <c r="A1190" s="31"/>
      <c r="B1190" s="28"/>
      <c r="C1190" s="44" t="n">
        <v>2220199</v>
      </c>
      <c r="D1190" s="33" t="s">
        <v>963</v>
      </c>
      <c r="E1190" s="35" t="e">
        <f aca="false">F1190+G1190</f>
        <v>#REF!</v>
      </c>
      <c r="F1190" s="19" t="e">
        <f aca="false">(SUMIFS(#REF!,#REF!,"一般公共预算",#REF!,"人员支出",#REF!,$C1190)+SUMIFS(#REF!,#REF!,"一般公共预算",#REF!,"运转支出",#REF!,$C1190))/10000</f>
        <v>#REF!</v>
      </c>
      <c r="G1190" s="19" t="e">
        <f aca="false">(SUMIFS(#REF!,#REF!,"一般公共预算",#REF!,"部门专项",#REF!,$C1190)+SUMIFS(#REF!,#REF!,"一般公共预算",#REF!,"当年上级转移支付",#REF!,$C1190)+SUMIFS(#REF!,#REF!,"一般公共预算",#REF!,"上年结转",#REF!,$C1190))/10000</f>
        <v>#REF!</v>
      </c>
      <c r="H1190" s="34"/>
    </row>
    <row r="1191" customFormat="false" ht="15" hidden="true" customHeight="false" outlineLevel="0" collapsed="false">
      <c r="A1191" s="31"/>
      <c r="B1191" s="27" t="n">
        <v>22203</v>
      </c>
      <c r="C1191" s="38"/>
      <c r="D1191" s="32" t="s">
        <v>964</v>
      </c>
      <c r="E1191" s="43" t="e">
        <f aca="false">SUM(E1192:E1196)</f>
        <v>#REF!</v>
      </c>
      <c r="F1191" s="43" t="e">
        <f aca="false">SUM(F1192:F1196)</f>
        <v>#REF!</v>
      </c>
      <c r="G1191" s="43" t="e">
        <f aca="false">SUM(G1192:G1196)</f>
        <v>#REF!</v>
      </c>
      <c r="H1191" s="34"/>
    </row>
    <row r="1192" customFormat="false" ht="15" hidden="true" customHeight="false" outlineLevel="0" collapsed="false">
      <c r="A1192" s="31"/>
      <c r="B1192" s="28"/>
      <c r="C1192" s="44" t="n">
        <v>2220301</v>
      </c>
      <c r="D1192" s="33" t="s">
        <v>965</v>
      </c>
      <c r="E1192" s="35" t="e">
        <f aca="false">F1192+G1192</f>
        <v>#REF!</v>
      </c>
      <c r="F1192" s="19" t="e">
        <f aca="false">(SUMIFS(#REF!,#REF!,"一般公共预算",#REF!,"人员支出",#REF!,$C1192)+SUMIFS(#REF!,#REF!,"一般公共预算",#REF!,"运转支出",#REF!,$C1192))/10000</f>
        <v>#REF!</v>
      </c>
      <c r="G1192" s="19" t="e">
        <f aca="false">(SUMIFS(#REF!,#REF!,"一般公共预算",#REF!,"部门专项",#REF!,$C1192)+SUMIFS(#REF!,#REF!,"一般公共预算",#REF!,"当年上级转移支付",#REF!,$C1192)+SUMIFS(#REF!,#REF!,"一般公共预算",#REF!,"上年结转",#REF!,$C1192))/10000</f>
        <v>#REF!</v>
      </c>
      <c r="H1192" s="34"/>
    </row>
    <row r="1193" customFormat="false" ht="15" hidden="true" customHeight="false" outlineLevel="0" collapsed="false">
      <c r="A1193" s="31"/>
      <c r="B1193" s="28"/>
      <c r="C1193" s="44" t="n">
        <v>2220303</v>
      </c>
      <c r="D1193" s="33" t="s">
        <v>966</v>
      </c>
      <c r="E1193" s="35" t="e">
        <f aca="false">F1193+G1193</f>
        <v>#REF!</v>
      </c>
      <c r="F1193" s="19" t="e">
        <f aca="false">(SUMIFS(#REF!,#REF!,"一般公共预算",#REF!,"人员支出",#REF!,$C1193)+SUMIFS(#REF!,#REF!,"一般公共预算",#REF!,"运转支出",#REF!,$C1193))/10000</f>
        <v>#REF!</v>
      </c>
      <c r="G1193" s="19" t="e">
        <f aca="false">(SUMIFS(#REF!,#REF!,"一般公共预算",#REF!,"部门专项",#REF!,$C1193)+SUMIFS(#REF!,#REF!,"一般公共预算",#REF!,"当年上级转移支付",#REF!,$C1193)+SUMIFS(#REF!,#REF!,"一般公共预算",#REF!,"上年结转",#REF!,$C1193))/10000</f>
        <v>#REF!</v>
      </c>
      <c r="H1193" s="34"/>
    </row>
    <row r="1194" customFormat="false" ht="15" hidden="true" customHeight="false" outlineLevel="0" collapsed="false">
      <c r="A1194" s="31"/>
      <c r="B1194" s="28"/>
      <c r="C1194" s="44" t="n">
        <v>2220304</v>
      </c>
      <c r="D1194" s="33" t="s">
        <v>967</v>
      </c>
      <c r="E1194" s="35" t="e">
        <f aca="false">F1194+G1194</f>
        <v>#REF!</v>
      </c>
      <c r="F1194" s="19" t="e">
        <f aca="false">(SUMIFS(#REF!,#REF!,"一般公共预算",#REF!,"人员支出",#REF!,$C1194)+SUMIFS(#REF!,#REF!,"一般公共预算",#REF!,"运转支出",#REF!,$C1194))/10000</f>
        <v>#REF!</v>
      </c>
      <c r="G1194" s="19" t="e">
        <f aca="false">(SUMIFS(#REF!,#REF!,"一般公共预算",#REF!,"部门专项",#REF!,$C1194)+SUMIFS(#REF!,#REF!,"一般公共预算",#REF!,"当年上级转移支付",#REF!,$C1194)+SUMIFS(#REF!,#REF!,"一般公共预算",#REF!,"上年结转",#REF!,$C1194))/10000</f>
        <v>#REF!</v>
      </c>
      <c r="H1194" s="34"/>
    </row>
    <row r="1195" customFormat="false" ht="15" hidden="true" customHeight="false" outlineLevel="0" collapsed="false">
      <c r="A1195" s="31"/>
      <c r="B1195" s="28"/>
      <c r="C1195" s="44" t="n">
        <v>2220305</v>
      </c>
      <c r="D1195" s="33" t="s">
        <v>968</v>
      </c>
      <c r="E1195" s="35" t="e">
        <f aca="false">F1195+G1195</f>
        <v>#REF!</v>
      </c>
      <c r="F1195" s="19" t="e">
        <f aca="false">(SUMIFS(#REF!,#REF!,"一般公共预算",#REF!,"人员支出",#REF!,$C1195)+SUMIFS(#REF!,#REF!,"一般公共预算",#REF!,"运转支出",#REF!,$C1195))/10000</f>
        <v>#REF!</v>
      </c>
      <c r="G1195" s="19" t="e">
        <f aca="false">(SUMIFS(#REF!,#REF!,"一般公共预算",#REF!,"部门专项",#REF!,$C1195)+SUMIFS(#REF!,#REF!,"一般公共预算",#REF!,"当年上级转移支付",#REF!,$C1195)+SUMIFS(#REF!,#REF!,"一般公共预算",#REF!,"上年结转",#REF!,$C1195))/10000</f>
        <v>#REF!</v>
      </c>
      <c r="H1195" s="34"/>
    </row>
    <row r="1196" customFormat="false" ht="15" hidden="true" customHeight="false" outlineLevel="0" collapsed="false">
      <c r="A1196" s="31"/>
      <c r="B1196" s="28"/>
      <c r="C1196" s="44" t="n">
        <v>2220399</v>
      </c>
      <c r="D1196" s="33" t="s">
        <v>969</v>
      </c>
      <c r="E1196" s="35" t="e">
        <f aca="false">F1196+G1196</f>
        <v>#REF!</v>
      </c>
      <c r="F1196" s="19" t="e">
        <f aca="false">(SUMIFS(#REF!,#REF!,"一般公共预算",#REF!,"人员支出",#REF!,$C1196)+SUMIFS(#REF!,#REF!,"一般公共预算",#REF!,"运转支出",#REF!,$C1196))/10000</f>
        <v>#REF!</v>
      </c>
      <c r="G1196" s="19" t="e">
        <f aca="false">(SUMIFS(#REF!,#REF!,"一般公共预算",#REF!,"部门专项",#REF!,$C1196)+SUMIFS(#REF!,#REF!,"一般公共预算",#REF!,"当年上级转移支付",#REF!,$C1196)+SUMIFS(#REF!,#REF!,"一般公共预算",#REF!,"上年结转",#REF!,$C1196))/10000</f>
        <v>#REF!</v>
      </c>
      <c r="H1196" s="34"/>
    </row>
    <row r="1197" customFormat="false" ht="15" hidden="true" customHeight="false" outlineLevel="0" collapsed="false">
      <c r="A1197" s="31"/>
      <c r="B1197" s="27" t="n">
        <v>22204</v>
      </c>
      <c r="C1197" s="38"/>
      <c r="D1197" s="32" t="s">
        <v>970</v>
      </c>
      <c r="E1197" s="43" t="e">
        <f aca="false">SUM(E1198:E1202)</f>
        <v>#REF!</v>
      </c>
      <c r="F1197" s="43" t="e">
        <f aca="false">SUM(F1198:F1202)</f>
        <v>#REF!</v>
      </c>
      <c r="G1197" s="43" t="e">
        <f aca="false">SUM(G1198:G1202)</f>
        <v>#REF!</v>
      </c>
      <c r="H1197" s="34"/>
    </row>
    <row r="1198" customFormat="false" ht="15" hidden="true" customHeight="false" outlineLevel="0" collapsed="false">
      <c r="A1198" s="31"/>
      <c r="B1198" s="28"/>
      <c r="C1198" s="44" t="n">
        <v>2220401</v>
      </c>
      <c r="D1198" s="33" t="s">
        <v>971</v>
      </c>
      <c r="E1198" s="35" t="e">
        <f aca="false">F1198+G1198</f>
        <v>#REF!</v>
      </c>
      <c r="F1198" s="19" t="e">
        <f aca="false">(SUMIFS(#REF!,#REF!,"一般公共预算",#REF!,"人员支出",#REF!,$C1198)+SUMIFS(#REF!,#REF!,"一般公共预算",#REF!,"运转支出",#REF!,$C1198))/10000</f>
        <v>#REF!</v>
      </c>
      <c r="G1198" s="19" t="e">
        <f aca="false">(SUMIFS(#REF!,#REF!,"一般公共预算",#REF!,"部门专项",#REF!,$C1198)+SUMIFS(#REF!,#REF!,"一般公共预算",#REF!,"当年上级转移支付",#REF!,$C1198)+SUMIFS(#REF!,#REF!,"一般公共预算",#REF!,"上年结转",#REF!,$C1198))/10000</f>
        <v>#REF!</v>
      </c>
      <c r="H1198" s="34"/>
    </row>
    <row r="1199" customFormat="false" ht="15" hidden="true" customHeight="false" outlineLevel="0" collapsed="false">
      <c r="A1199" s="31"/>
      <c r="B1199" s="28"/>
      <c r="C1199" s="44" t="n">
        <v>2220402</v>
      </c>
      <c r="D1199" s="33" t="s">
        <v>972</v>
      </c>
      <c r="E1199" s="35" t="e">
        <f aca="false">F1199+G1199</f>
        <v>#REF!</v>
      </c>
      <c r="F1199" s="19" t="e">
        <f aca="false">(SUMIFS(#REF!,#REF!,"一般公共预算",#REF!,"人员支出",#REF!,$C1199)+SUMIFS(#REF!,#REF!,"一般公共预算",#REF!,"运转支出",#REF!,$C1199))/10000</f>
        <v>#REF!</v>
      </c>
      <c r="G1199" s="19" t="e">
        <f aca="false">(SUMIFS(#REF!,#REF!,"一般公共预算",#REF!,"部门专项",#REF!,$C1199)+SUMIFS(#REF!,#REF!,"一般公共预算",#REF!,"当年上级转移支付",#REF!,$C1199)+SUMIFS(#REF!,#REF!,"一般公共预算",#REF!,"上年结转",#REF!,$C1199))/10000</f>
        <v>#REF!</v>
      </c>
      <c r="H1199" s="34"/>
    </row>
    <row r="1200" customFormat="false" ht="15" hidden="true" customHeight="false" outlineLevel="0" collapsed="false">
      <c r="A1200" s="31"/>
      <c r="B1200" s="28"/>
      <c r="C1200" s="44" t="n">
        <v>2220403</v>
      </c>
      <c r="D1200" s="33" t="s">
        <v>973</v>
      </c>
      <c r="E1200" s="35" t="e">
        <f aca="false">F1200+G1200</f>
        <v>#REF!</v>
      </c>
      <c r="F1200" s="19" t="e">
        <f aca="false">(SUMIFS(#REF!,#REF!,"一般公共预算",#REF!,"人员支出",#REF!,$C1200)+SUMIFS(#REF!,#REF!,"一般公共预算",#REF!,"运转支出",#REF!,$C1200))/10000</f>
        <v>#REF!</v>
      </c>
      <c r="G1200" s="19" t="e">
        <f aca="false">(SUMIFS(#REF!,#REF!,"一般公共预算",#REF!,"部门专项",#REF!,$C1200)+SUMIFS(#REF!,#REF!,"一般公共预算",#REF!,"当年上级转移支付",#REF!,$C1200)+SUMIFS(#REF!,#REF!,"一般公共预算",#REF!,"上年结转",#REF!,$C1200))/10000</f>
        <v>#REF!</v>
      </c>
      <c r="H1200" s="34"/>
    </row>
    <row r="1201" customFormat="false" ht="15" hidden="true" customHeight="false" outlineLevel="0" collapsed="false">
      <c r="A1201" s="31"/>
      <c r="B1201" s="28"/>
      <c r="C1201" s="44" t="n">
        <v>2220404</v>
      </c>
      <c r="D1201" s="33" t="s">
        <v>974</v>
      </c>
      <c r="E1201" s="35" t="e">
        <f aca="false">F1201+G1201</f>
        <v>#REF!</v>
      </c>
      <c r="F1201" s="19" t="e">
        <f aca="false">(SUMIFS(#REF!,#REF!,"一般公共预算",#REF!,"人员支出",#REF!,$C1201)+SUMIFS(#REF!,#REF!,"一般公共预算",#REF!,"运转支出",#REF!,$C1201))/10000</f>
        <v>#REF!</v>
      </c>
      <c r="G1201" s="19" t="e">
        <f aca="false">(SUMIFS(#REF!,#REF!,"一般公共预算",#REF!,"部门专项",#REF!,$C1201)+SUMIFS(#REF!,#REF!,"一般公共预算",#REF!,"当年上级转移支付",#REF!,$C1201)+SUMIFS(#REF!,#REF!,"一般公共预算",#REF!,"上年结转",#REF!,$C1201))/10000</f>
        <v>#REF!</v>
      </c>
      <c r="H1201" s="34"/>
    </row>
    <row r="1202" customFormat="false" ht="15" hidden="true" customHeight="false" outlineLevel="0" collapsed="false">
      <c r="A1202" s="31"/>
      <c r="B1202" s="28"/>
      <c r="C1202" s="44" t="n">
        <v>2220499</v>
      </c>
      <c r="D1202" s="33" t="s">
        <v>975</v>
      </c>
      <c r="E1202" s="35" t="e">
        <f aca="false">F1202+G1202</f>
        <v>#REF!</v>
      </c>
      <c r="F1202" s="19" t="e">
        <f aca="false">(SUMIFS(#REF!,#REF!,"一般公共预算",#REF!,"人员支出",#REF!,$C1202)+SUMIFS(#REF!,#REF!,"一般公共预算",#REF!,"运转支出",#REF!,$C1202))/10000</f>
        <v>#REF!</v>
      </c>
      <c r="G1202" s="19" t="e">
        <f aca="false">(SUMIFS(#REF!,#REF!,"一般公共预算",#REF!,"部门专项",#REF!,$C1202)+SUMIFS(#REF!,#REF!,"一般公共预算",#REF!,"当年上级转移支付",#REF!,$C1202)+SUMIFS(#REF!,#REF!,"一般公共预算",#REF!,"上年结转",#REF!,$C1202))/10000</f>
        <v>#REF!</v>
      </c>
      <c r="H1202" s="34"/>
    </row>
    <row r="1203" customFormat="false" ht="15" hidden="true" customHeight="false" outlineLevel="0" collapsed="false">
      <c r="A1203" s="31"/>
      <c r="B1203" s="27" t="n">
        <v>22205</v>
      </c>
      <c r="C1203" s="38"/>
      <c r="D1203" s="32" t="s">
        <v>976</v>
      </c>
      <c r="E1203" s="43" t="e">
        <f aca="false">SUM(E1204:E1215)</f>
        <v>#REF!</v>
      </c>
      <c r="F1203" s="43" t="e">
        <f aca="false">SUM(F1204:F1215)</f>
        <v>#REF!</v>
      </c>
      <c r="G1203" s="43" t="e">
        <f aca="false">SUM(G1204:G1215)</f>
        <v>#REF!</v>
      </c>
      <c r="H1203" s="34"/>
    </row>
    <row r="1204" customFormat="false" ht="15" hidden="true" customHeight="false" outlineLevel="0" collapsed="false">
      <c r="A1204" s="31"/>
      <c r="B1204" s="28"/>
      <c r="C1204" s="44" t="n">
        <v>2220501</v>
      </c>
      <c r="D1204" s="33" t="s">
        <v>977</v>
      </c>
      <c r="E1204" s="35" t="e">
        <f aca="false">F1204+G1204</f>
        <v>#REF!</v>
      </c>
      <c r="F1204" s="19" t="e">
        <f aca="false">(SUMIFS(#REF!,#REF!,"一般公共预算",#REF!,"人员支出",#REF!,$C1204)+SUMIFS(#REF!,#REF!,"一般公共预算",#REF!,"运转支出",#REF!,$C1204))/10000</f>
        <v>#REF!</v>
      </c>
      <c r="G1204" s="19" t="e">
        <f aca="false">(SUMIFS(#REF!,#REF!,"一般公共预算",#REF!,"部门专项",#REF!,$C1204)+SUMIFS(#REF!,#REF!,"一般公共预算",#REF!,"当年上级转移支付",#REF!,$C1204)+SUMIFS(#REF!,#REF!,"一般公共预算",#REF!,"上年结转",#REF!,$C1204))/10000</f>
        <v>#REF!</v>
      </c>
      <c r="H1204" s="34"/>
    </row>
    <row r="1205" customFormat="false" ht="15" hidden="true" customHeight="false" outlineLevel="0" collapsed="false">
      <c r="A1205" s="31"/>
      <c r="B1205" s="28"/>
      <c r="C1205" s="44" t="n">
        <v>2220502</v>
      </c>
      <c r="D1205" s="33" t="s">
        <v>978</v>
      </c>
      <c r="E1205" s="35" t="e">
        <f aca="false">F1205+G1205</f>
        <v>#REF!</v>
      </c>
      <c r="F1205" s="19" t="e">
        <f aca="false">(SUMIFS(#REF!,#REF!,"一般公共预算",#REF!,"人员支出",#REF!,$C1205)+SUMIFS(#REF!,#REF!,"一般公共预算",#REF!,"运转支出",#REF!,$C1205))/10000</f>
        <v>#REF!</v>
      </c>
      <c r="G1205" s="19" t="e">
        <f aca="false">(SUMIFS(#REF!,#REF!,"一般公共预算",#REF!,"部门专项",#REF!,$C1205)+SUMIFS(#REF!,#REF!,"一般公共预算",#REF!,"当年上级转移支付",#REF!,$C1205)+SUMIFS(#REF!,#REF!,"一般公共预算",#REF!,"上年结转",#REF!,$C1205))/10000</f>
        <v>#REF!</v>
      </c>
      <c r="H1205" s="34"/>
    </row>
    <row r="1206" customFormat="false" ht="15" hidden="true" customHeight="false" outlineLevel="0" collapsed="false">
      <c r="A1206" s="31"/>
      <c r="B1206" s="28"/>
      <c r="C1206" s="44" t="n">
        <v>2220503</v>
      </c>
      <c r="D1206" s="33" t="s">
        <v>979</v>
      </c>
      <c r="E1206" s="35" t="e">
        <f aca="false">F1206+G1206</f>
        <v>#REF!</v>
      </c>
      <c r="F1206" s="19" t="e">
        <f aca="false">(SUMIFS(#REF!,#REF!,"一般公共预算",#REF!,"人员支出",#REF!,$C1206)+SUMIFS(#REF!,#REF!,"一般公共预算",#REF!,"运转支出",#REF!,$C1206))/10000</f>
        <v>#REF!</v>
      </c>
      <c r="G1206" s="19" t="e">
        <f aca="false">(SUMIFS(#REF!,#REF!,"一般公共预算",#REF!,"部门专项",#REF!,$C1206)+SUMIFS(#REF!,#REF!,"一般公共预算",#REF!,"当年上级转移支付",#REF!,$C1206)+SUMIFS(#REF!,#REF!,"一般公共预算",#REF!,"上年结转",#REF!,$C1206))/10000</f>
        <v>#REF!</v>
      </c>
      <c r="H1206" s="34"/>
    </row>
    <row r="1207" customFormat="false" ht="15" hidden="true" customHeight="false" outlineLevel="0" collapsed="false">
      <c r="A1207" s="31"/>
      <c r="B1207" s="28"/>
      <c r="C1207" s="44" t="n">
        <v>2220504</v>
      </c>
      <c r="D1207" s="33" t="s">
        <v>980</v>
      </c>
      <c r="E1207" s="35" t="e">
        <f aca="false">F1207+G1207</f>
        <v>#REF!</v>
      </c>
      <c r="F1207" s="19" t="e">
        <f aca="false">(SUMIFS(#REF!,#REF!,"一般公共预算",#REF!,"人员支出",#REF!,$C1207)+SUMIFS(#REF!,#REF!,"一般公共预算",#REF!,"运转支出",#REF!,$C1207))/10000</f>
        <v>#REF!</v>
      </c>
      <c r="G1207" s="19" t="e">
        <f aca="false">(SUMIFS(#REF!,#REF!,"一般公共预算",#REF!,"部门专项",#REF!,$C1207)+SUMIFS(#REF!,#REF!,"一般公共预算",#REF!,"当年上级转移支付",#REF!,$C1207)+SUMIFS(#REF!,#REF!,"一般公共预算",#REF!,"上年结转",#REF!,$C1207))/10000</f>
        <v>#REF!</v>
      </c>
      <c r="H1207" s="34"/>
    </row>
    <row r="1208" customFormat="false" ht="15" hidden="true" customHeight="false" outlineLevel="0" collapsed="false">
      <c r="A1208" s="31"/>
      <c r="B1208" s="28"/>
      <c r="C1208" s="44" t="n">
        <v>2220505</v>
      </c>
      <c r="D1208" s="33" t="s">
        <v>981</v>
      </c>
      <c r="E1208" s="35" t="e">
        <f aca="false">F1208+G1208</f>
        <v>#REF!</v>
      </c>
      <c r="F1208" s="19" t="e">
        <f aca="false">(SUMIFS(#REF!,#REF!,"一般公共预算",#REF!,"人员支出",#REF!,$C1208)+SUMIFS(#REF!,#REF!,"一般公共预算",#REF!,"运转支出",#REF!,$C1208))/10000</f>
        <v>#REF!</v>
      </c>
      <c r="G1208" s="19" t="e">
        <f aca="false">(SUMIFS(#REF!,#REF!,"一般公共预算",#REF!,"部门专项",#REF!,$C1208)+SUMIFS(#REF!,#REF!,"一般公共预算",#REF!,"当年上级转移支付",#REF!,$C1208)+SUMIFS(#REF!,#REF!,"一般公共预算",#REF!,"上年结转",#REF!,$C1208))/10000</f>
        <v>#REF!</v>
      </c>
      <c r="H1208" s="34"/>
    </row>
    <row r="1209" customFormat="false" ht="15" hidden="true" customHeight="false" outlineLevel="0" collapsed="false">
      <c r="A1209" s="31"/>
      <c r="B1209" s="28"/>
      <c r="C1209" s="44" t="n">
        <v>2220506</v>
      </c>
      <c r="D1209" s="33" t="s">
        <v>982</v>
      </c>
      <c r="E1209" s="35" t="e">
        <f aca="false">F1209+G1209</f>
        <v>#REF!</v>
      </c>
      <c r="F1209" s="19" t="e">
        <f aca="false">(SUMIFS(#REF!,#REF!,"一般公共预算",#REF!,"人员支出",#REF!,$C1209)+SUMIFS(#REF!,#REF!,"一般公共预算",#REF!,"运转支出",#REF!,$C1209))/10000</f>
        <v>#REF!</v>
      </c>
      <c r="G1209" s="19" t="e">
        <f aca="false">(SUMIFS(#REF!,#REF!,"一般公共预算",#REF!,"部门专项",#REF!,$C1209)+SUMIFS(#REF!,#REF!,"一般公共预算",#REF!,"当年上级转移支付",#REF!,$C1209)+SUMIFS(#REF!,#REF!,"一般公共预算",#REF!,"上年结转",#REF!,$C1209))/10000</f>
        <v>#REF!</v>
      </c>
      <c r="H1209" s="34"/>
    </row>
    <row r="1210" customFormat="false" ht="15" hidden="true" customHeight="false" outlineLevel="0" collapsed="false">
      <c r="A1210" s="31"/>
      <c r="B1210" s="28"/>
      <c r="C1210" s="44" t="n">
        <v>2220507</v>
      </c>
      <c r="D1210" s="33" t="s">
        <v>983</v>
      </c>
      <c r="E1210" s="35" t="e">
        <f aca="false">F1210+G1210</f>
        <v>#REF!</v>
      </c>
      <c r="F1210" s="19" t="e">
        <f aca="false">(SUMIFS(#REF!,#REF!,"一般公共预算",#REF!,"人员支出",#REF!,$C1210)+SUMIFS(#REF!,#REF!,"一般公共预算",#REF!,"运转支出",#REF!,$C1210))/10000</f>
        <v>#REF!</v>
      </c>
      <c r="G1210" s="19" t="e">
        <f aca="false">(SUMIFS(#REF!,#REF!,"一般公共预算",#REF!,"部门专项",#REF!,$C1210)+SUMIFS(#REF!,#REF!,"一般公共预算",#REF!,"当年上级转移支付",#REF!,$C1210)+SUMIFS(#REF!,#REF!,"一般公共预算",#REF!,"上年结转",#REF!,$C1210))/10000</f>
        <v>#REF!</v>
      </c>
      <c r="H1210" s="34"/>
    </row>
    <row r="1211" customFormat="false" ht="15" hidden="true" customHeight="false" outlineLevel="0" collapsed="false">
      <c r="A1211" s="31"/>
      <c r="B1211" s="28"/>
      <c r="C1211" s="44" t="n">
        <v>2220508</v>
      </c>
      <c r="D1211" s="33" t="s">
        <v>984</v>
      </c>
      <c r="E1211" s="35" t="e">
        <f aca="false">F1211+G1211</f>
        <v>#REF!</v>
      </c>
      <c r="F1211" s="19" t="e">
        <f aca="false">(SUMIFS(#REF!,#REF!,"一般公共预算",#REF!,"人员支出",#REF!,$C1211)+SUMIFS(#REF!,#REF!,"一般公共预算",#REF!,"运转支出",#REF!,$C1211))/10000</f>
        <v>#REF!</v>
      </c>
      <c r="G1211" s="19" t="e">
        <f aca="false">(SUMIFS(#REF!,#REF!,"一般公共预算",#REF!,"部门专项",#REF!,$C1211)+SUMIFS(#REF!,#REF!,"一般公共预算",#REF!,"当年上级转移支付",#REF!,$C1211)+SUMIFS(#REF!,#REF!,"一般公共预算",#REF!,"上年结转",#REF!,$C1211))/10000</f>
        <v>#REF!</v>
      </c>
      <c r="H1211" s="34"/>
    </row>
    <row r="1212" customFormat="false" ht="15" hidden="true" customHeight="false" outlineLevel="0" collapsed="false">
      <c r="A1212" s="31"/>
      <c r="B1212" s="28"/>
      <c r="C1212" s="44" t="n">
        <v>2220509</v>
      </c>
      <c r="D1212" s="33" t="s">
        <v>985</v>
      </c>
      <c r="E1212" s="35" t="e">
        <f aca="false">F1212+G1212</f>
        <v>#REF!</v>
      </c>
      <c r="F1212" s="19" t="e">
        <f aca="false">(SUMIFS(#REF!,#REF!,"一般公共预算",#REF!,"人员支出",#REF!,$C1212)+SUMIFS(#REF!,#REF!,"一般公共预算",#REF!,"运转支出",#REF!,$C1212))/10000</f>
        <v>#REF!</v>
      </c>
      <c r="G1212" s="19" t="e">
        <f aca="false">(SUMIFS(#REF!,#REF!,"一般公共预算",#REF!,"部门专项",#REF!,$C1212)+SUMIFS(#REF!,#REF!,"一般公共预算",#REF!,"当年上级转移支付",#REF!,$C1212)+SUMIFS(#REF!,#REF!,"一般公共预算",#REF!,"上年结转",#REF!,$C1212))/10000</f>
        <v>#REF!</v>
      </c>
      <c r="H1212" s="34"/>
    </row>
    <row r="1213" customFormat="false" ht="15" hidden="true" customHeight="false" outlineLevel="0" collapsed="false">
      <c r="A1213" s="31"/>
      <c r="B1213" s="28"/>
      <c r="C1213" s="44" t="n">
        <v>2220510</v>
      </c>
      <c r="D1213" s="33" t="s">
        <v>986</v>
      </c>
      <c r="E1213" s="35" t="e">
        <f aca="false">F1213+G1213</f>
        <v>#REF!</v>
      </c>
      <c r="F1213" s="19" t="e">
        <f aca="false">(SUMIFS(#REF!,#REF!,"一般公共预算",#REF!,"人员支出",#REF!,$C1213)+SUMIFS(#REF!,#REF!,"一般公共预算",#REF!,"运转支出",#REF!,$C1213))/10000</f>
        <v>#REF!</v>
      </c>
      <c r="G1213" s="19" t="e">
        <f aca="false">(SUMIFS(#REF!,#REF!,"一般公共预算",#REF!,"部门专项",#REF!,$C1213)+SUMIFS(#REF!,#REF!,"一般公共预算",#REF!,"当年上级转移支付",#REF!,$C1213)+SUMIFS(#REF!,#REF!,"一般公共预算",#REF!,"上年结转",#REF!,$C1213))/10000</f>
        <v>#REF!</v>
      </c>
      <c r="H1213" s="34"/>
    </row>
    <row r="1214" customFormat="false" ht="15" hidden="true" customHeight="false" outlineLevel="0" collapsed="false">
      <c r="A1214" s="31"/>
      <c r="B1214" s="28"/>
      <c r="C1214" s="44" t="n">
        <v>2220511</v>
      </c>
      <c r="D1214" s="33" t="s">
        <v>987</v>
      </c>
      <c r="E1214" s="35" t="e">
        <f aca="false">F1214+G1214</f>
        <v>#REF!</v>
      </c>
      <c r="F1214" s="19" t="e">
        <f aca="false">(SUMIFS(#REF!,#REF!,"一般公共预算",#REF!,"人员支出",#REF!,$C1214)+SUMIFS(#REF!,#REF!,"一般公共预算",#REF!,"运转支出",#REF!,$C1214))/10000</f>
        <v>#REF!</v>
      </c>
      <c r="G1214" s="19" t="e">
        <f aca="false">(SUMIFS(#REF!,#REF!,"一般公共预算",#REF!,"部门专项",#REF!,$C1214)+SUMIFS(#REF!,#REF!,"一般公共预算",#REF!,"当年上级转移支付",#REF!,$C1214)+SUMIFS(#REF!,#REF!,"一般公共预算",#REF!,"上年结转",#REF!,$C1214))/10000</f>
        <v>#REF!</v>
      </c>
      <c r="H1214" s="34"/>
    </row>
    <row r="1215" customFormat="false" ht="15" hidden="true" customHeight="false" outlineLevel="0" collapsed="false">
      <c r="A1215" s="31"/>
      <c r="B1215" s="28"/>
      <c r="C1215" s="44" t="n">
        <v>2220599</v>
      </c>
      <c r="D1215" s="33" t="s">
        <v>988</v>
      </c>
      <c r="E1215" s="35" t="e">
        <f aca="false">F1215+G1215</f>
        <v>#REF!</v>
      </c>
      <c r="F1215" s="19" t="e">
        <f aca="false">(SUMIFS(#REF!,#REF!,"一般公共预算",#REF!,"人员支出",#REF!,$C1215)+SUMIFS(#REF!,#REF!,"一般公共预算",#REF!,"运转支出",#REF!,$C1215))/10000</f>
        <v>#REF!</v>
      </c>
      <c r="G1215" s="19" t="e">
        <f aca="false">(SUMIFS(#REF!,#REF!,"一般公共预算",#REF!,"部门专项",#REF!,$C1215)+SUMIFS(#REF!,#REF!,"一般公共预算",#REF!,"当年上级转移支付",#REF!,$C1215)+SUMIFS(#REF!,#REF!,"一般公共预算",#REF!,"上年结转",#REF!,$C1215))/10000</f>
        <v>#REF!</v>
      </c>
      <c r="H1215" s="34"/>
    </row>
    <row r="1216" customFormat="false" ht="15" hidden="true" customHeight="false" outlineLevel="0" collapsed="false">
      <c r="A1216" s="27" t="n">
        <v>224</v>
      </c>
      <c r="B1216" s="28"/>
      <c r="C1216" s="38"/>
      <c r="D1216" s="29" t="s">
        <v>989</v>
      </c>
      <c r="E1216" s="43" t="e">
        <f aca="false">SUM(E1217,E1228,E1235,E1243,E1256,E1260,E1264)</f>
        <v>#REF!</v>
      </c>
      <c r="F1216" s="43" t="e">
        <f aca="false">SUM(F1217,F1228,F1235,F1243,F1256,F1260,F1264)</f>
        <v>#REF!</v>
      </c>
      <c r="G1216" s="43" t="e">
        <f aca="false">SUM(G1217,G1228,G1235,G1243,G1256,G1260,G1264)</f>
        <v>#REF!</v>
      </c>
      <c r="H1216" s="34"/>
    </row>
    <row r="1217" customFormat="false" ht="15" hidden="true" customHeight="false" outlineLevel="0" collapsed="false">
      <c r="A1217" s="31"/>
      <c r="B1217" s="27" t="n">
        <v>22401</v>
      </c>
      <c r="C1217" s="38"/>
      <c r="D1217" s="32" t="s">
        <v>990</v>
      </c>
      <c r="E1217" s="43" t="e">
        <f aca="false">SUM(E1218:E1227)</f>
        <v>#REF!</v>
      </c>
      <c r="F1217" s="43" t="e">
        <f aca="false">SUM(F1218:F1227)</f>
        <v>#REF!</v>
      </c>
      <c r="G1217" s="43" t="e">
        <f aca="false">SUM(G1218:G1227)</f>
        <v>#REF!</v>
      </c>
      <c r="H1217" s="34"/>
    </row>
    <row r="1218" customFormat="false" ht="15" hidden="true" customHeight="false" outlineLevel="0" collapsed="false">
      <c r="A1218" s="31"/>
      <c r="B1218" s="28"/>
      <c r="C1218" s="44" t="n">
        <v>2240101</v>
      </c>
      <c r="D1218" s="33" t="s">
        <v>77</v>
      </c>
      <c r="E1218" s="35" t="e">
        <f aca="false">F1218+G1218</f>
        <v>#REF!</v>
      </c>
      <c r="F1218" s="19" t="e">
        <f aca="false">(SUMIFS(#REF!,#REF!,"一般公共预算",#REF!,"人员支出",#REF!,$C1218)+SUMIFS(#REF!,#REF!,"一般公共预算",#REF!,"运转支出",#REF!,$C1218))/10000</f>
        <v>#REF!</v>
      </c>
      <c r="G1218" s="19" t="e">
        <f aca="false">(SUMIFS(#REF!,#REF!,"一般公共预算",#REF!,"部门专项",#REF!,$C1218)+SUMIFS(#REF!,#REF!,"一般公共预算",#REF!,"当年上级转移支付",#REF!,$C1218)+SUMIFS(#REF!,#REF!,"一般公共预算",#REF!,"上年结转",#REF!,$C1218))/10000</f>
        <v>#REF!</v>
      </c>
      <c r="H1218" s="34"/>
    </row>
    <row r="1219" customFormat="false" ht="15" hidden="true" customHeight="false" outlineLevel="0" collapsed="false">
      <c r="A1219" s="31"/>
      <c r="B1219" s="28"/>
      <c r="C1219" s="44" t="n">
        <v>2240102</v>
      </c>
      <c r="D1219" s="33" t="s">
        <v>78</v>
      </c>
      <c r="E1219" s="35" t="e">
        <f aca="false">F1219+G1219</f>
        <v>#REF!</v>
      </c>
      <c r="F1219" s="19" t="e">
        <f aca="false">(SUMIFS(#REF!,#REF!,"一般公共预算",#REF!,"人员支出",#REF!,$C1219)+SUMIFS(#REF!,#REF!,"一般公共预算",#REF!,"运转支出",#REF!,$C1219))/10000</f>
        <v>#REF!</v>
      </c>
      <c r="G1219" s="19" t="e">
        <f aca="false">(SUMIFS(#REF!,#REF!,"一般公共预算",#REF!,"部门专项",#REF!,$C1219)+SUMIFS(#REF!,#REF!,"一般公共预算",#REF!,"当年上级转移支付",#REF!,$C1219)+SUMIFS(#REF!,#REF!,"一般公共预算",#REF!,"上年结转",#REF!,$C1219))/10000</f>
        <v>#REF!</v>
      </c>
      <c r="H1219" s="34"/>
    </row>
    <row r="1220" customFormat="false" ht="15" hidden="true" customHeight="false" outlineLevel="0" collapsed="false">
      <c r="A1220" s="31"/>
      <c r="B1220" s="28"/>
      <c r="C1220" s="44" t="n">
        <v>2240103</v>
      </c>
      <c r="D1220" s="33" t="s">
        <v>79</v>
      </c>
      <c r="E1220" s="35" t="e">
        <f aca="false">F1220+G1220</f>
        <v>#REF!</v>
      </c>
      <c r="F1220" s="19" t="e">
        <f aca="false">(SUMIFS(#REF!,#REF!,"一般公共预算",#REF!,"人员支出",#REF!,$C1220)+SUMIFS(#REF!,#REF!,"一般公共预算",#REF!,"运转支出",#REF!,$C1220))/10000</f>
        <v>#REF!</v>
      </c>
      <c r="G1220" s="19" t="e">
        <f aca="false">(SUMIFS(#REF!,#REF!,"一般公共预算",#REF!,"部门专项",#REF!,$C1220)+SUMIFS(#REF!,#REF!,"一般公共预算",#REF!,"当年上级转移支付",#REF!,$C1220)+SUMIFS(#REF!,#REF!,"一般公共预算",#REF!,"上年结转",#REF!,$C1220))/10000</f>
        <v>#REF!</v>
      </c>
      <c r="H1220" s="34"/>
    </row>
    <row r="1221" customFormat="false" ht="15" hidden="true" customHeight="false" outlineLevel="0" collapsed="false">
      <c r="A1221" s="31"/>
      <c r="B1221" s="28"/>
      <c r="C1221" s="44" t="n">
        <v>2240104</v>
      </c>
      <c r="D1221" s="33" t="s">
        <v>991</v>
      </c>
      <c r="E1221" s="35" t="e">
        <f aca="false">F1221+G1221</f>
        <v>#REF!</v>
      </c>
      <c r="F1221" s="19" t="e">
        <f aca="false">(SUMIFS(#REF!,#REF!,"一般公共预算",#REF!,"人员支出",#REF!,$C1221)+SUMIFS(#REF!,#REF!,"一般公共预算",#REF!,"运转支出",#REF!,$C1221))/10000</f>
        <v>#REF!</v>
      </c>
      <c r="G1221" s="19" t="e">
        <f aca="false">(SUMIFS(#REF!,#REF!,"一般公共预算",#REF!,"部门专项",#REF!,$C1221)+SUMIFS(#REF!,#REF!,"一般公共预算",#REF!,"当年上级转移支付",#REF!,$C1221)+SUMIFS(#REF!,#REF!,"一般公共预算",#REF!,"上年结转",#REF!,$C1221))/10000</f>
        <v>#REF!</v>
      </c>
      <c r="H1221" s="34"/>
    </row>
    <row r="1222" customFormat="false" ht="15" hidden="true" customHeight="false" outlineLevel="0" collapsed="false">
      <c r="A1222" s="31"/>
      <c r="B1222" s="28"/>
      <c r="C1222" s="44" t="n">
        <v>2240105</v>
      </c>
      <c r="D1222" s="33" t="s">
        <v>992</v>
      </c>
      <c r="E1222" s="35" t="e">
        <f aca="false">F1222+G1222</f>
        <v>#REF!</v>
      </c>
      <c r="F1222" s="19" t="e">
        <f aca="false">(SUMIFS(#REF!,#REF!,"一般公共预算",#REF!,"人员支出",#REF!,$C1222)+SUMIFS(#REF!,#REF!,"一般公共预算",#REF!,"运转支出",#REF!,$C1222))/10000</f>
        <v>#REF!</v>
      </c>
      <c r="G1222" s="19" t="e">
        <f aca="false">(SUMIFS(#REF!,#REF!,"一般公共预算",#REF!,"部门专项",#REF!,$C1222)+SUMIFS(#REF!,#REF!,"一般公共预算",#REF!,"当年上级转移支付",#REF!,$C1222)+SUMIFS(#REF!,#REF!,"一般公共预算",#REF!,"上年结转",#REF!,$C1222))/10000</f>
        <v>#REF!</v>
      </c>
      <c r="H1222" s="34"/>
    </row>
    <row r="1223" customFormat="false" ht="15" hidden="true" customHeight="false" outlineLevel="0" collapsed="false">
      <c r="A1223" s="31"/>
      <c r="B1223" s="28"/>
      <c r="C1223" s="44" t="n">
        <v>2240106</v>
      </c>
      <c r="D1223" s="33" t="s">
        <v>993</v>
      </c>
      <c r="E1223" s="35" t="e">
        <f aca="false">F1223+G1223</f>
        <v>#REF!</v>
      </c>
      <c r="F1223" s="19" t="e">
        <f aca="false">(SUMIFS(#REF!,#REF!,"一般公共预算",#REF!,"人员支出",#REF!,$C1223)+SUMIFS(#REF!,#REF!,"一般公共预算",#REF!,"运转支出",#REF!,$C1223))/10000</f>
        <v>#REF!</v>
      </c>
      <c r="G1223" s="19" t="e">
        <f aca="false">(SUMIFS(#REF!,#REF!,"一般公共预算",#REF!,"部门专项",#REF!,$C1223)+SUMIFS(#REF!,#REF!,"一般公共预算",#REF!,"当年上级转移支付",#REF!,$C1223)+SUMIFS(#REF!,#REF!,"一般公共预算",#REF!,"上年结转",#REF!,$C1223))/10000</f>
        <v>#REF!</v>
      </c>
      <c r="H1223" s="34"/>
    </row>
    <row r="1224" customFormat="false" ht="15" hidden="true" customHeight="false" outlineLevel="0" collapsed="false">
      <c r="A1224" s="31"/>
      <c r="B1224" s="28"/>
      <c r="C1224" s="44" t="n">
        <v>2240108</v>
      </c>
      <c r="D1224" s="33" t="s">
        <v>994</v>
      </c>
      <c r="E1224" s="35" t="e">
        <f aca="false">F1224+G1224</f>
        <v>#REF!</v>
      </c>
      <c r="F1224" s="19" t="e">
        <f aca="false">(SUMIFS(#REF!,#REF!,"一般公共预算",#REF!,"人员支出",#REF!,$C1224)+SUMIFS(#REF!,#REF!,"一般公共预算",#REF!,"运转支出",#REF!,$C1224))/10000</f>
        <v>#REF!</v>
      </c>
      <c r="G1224" s="19" t="e">
        <f aca="false">(SUMIFS(#REF!,#REF!,"一般公共预算",#REF!,"部门专项",#REF!,$C1224)+SUMIFS(#REF!,#REF!,"一般公共预算",#REF!,"当年上级转移支付",#REF!,$C1224)+SUMIFS(#REF!,#REF!,"一般公共预算",#REF!,"上年结转",#REF!,$C1224))/10000</f>
        <v>#REF!</v>
      </c>
      <c r="H1224" s="34"/>
    </row>
    <row r="1225" customFormat="false" ht="15" hidden="true" customHeight="false" outlineLevel="0" collapsed="false">
      <c r="A1225" s="31"/>
      <c r="B1225" s="28"/>
      <c r="C1225" s="44" t="n">
        <v>2240109</v>
      </c>
      <c r="D1225" s="33" t="s">
        <v>995</v>
      </c>
      <c r="E1225" s="35" t="e">
        <f aca="false">F1225+G1225</f>
        <v>#REF!</v>
      </c>
      <c r="F1225" s="19" t="e">
        <f aca="false">(SUMIFS(#REF!,#REF!,"一般公共预算",#REF!,"人员支出",#REF!,$C1225)+SUMIFS(#REF!,#REF!,"一般公共预算",#REF!,"运转支出",#REF!,$C1225))/10000</f>
        <v>#REF!</v>
      </c>
      <c r="G1225" s="19" t="e">
        <f aca="false">(SUMIFS(#REF!,#REF!,"一般公共预算",#REF!,"部门专项",#REF!,$C1225)+SUMIFS(#REF!,#REF!,"一般公共预算",#REF!,"当年上级转移支付",#REF!,$C1225)+SUMIFS(#REF!,#REF!,"一般公共预算",#REF!,"上年结转",#REF!,$C1225))/10000</f>
        <v>#REF!</v>
      </c>
      <c r="H1225" s="34"/>
    </row>
    <row r="1226" customFormat="false" ht="15" hidden="true" customHeight="false" outlineLevel="0" collapsed="false">
      <c r="A1226" s="31"/>
      <c r="B1226" s="28"/>
      <c r="C1226" s="44" t="n">
        <v>2240150</v>
      </c>
      <c r="D1226" s="33" t="s">
        <v>86</v>
      </c>
      <c r="E1226" s="35" t="e">
        <f aca="false">F1226+G1226</f>
        <v>#REF!</v>
      </c>
      <c r="F1226" s="19" t="e">
        <f aca="false">(SUMIFS(#REF!,#REF!,"一般公共预算",#REF!,"人员支出",#REF!,$C1226)+SUMIFS(#REF!,#REF!,"一般公共预算",#REF!,"运转支出",#REF!,$C1226))/10000</f>
        <v>#REF!</v>
      </c>
      <c r="G1226" s="19" t="e">
        <f aca="false">(SUMIFS(#REF!,#REF!,"一般公共预算",#REF!,"部门专项",#REF!,$C1226)+SUMIFS(#REF!,#REF!,"一般公共预算",#REF!,"当年上级转移支付",#REF!,$C1226)+SUMIFS(#REF!,#REF!,"一般公共预算",#REF!,"上年结转",#REF!,$C1226))/10000</f>
        <v>#REF!</v>
      </c>
      <c r="H1226" s="34"/>
    </row>
    <row r="1227" customFormat="false" ht="15" hidden="true" customHeight="false" outlineLevel="0" collapsed="false">
      <c r="A1227" s="31"/>
      <c r="B1227" s="28"/>
      <c r="C1227" s="44" t="n">
        <v>2240199</v>
      </c>
      <c r="D1227" s="33" t="s">
        <v>996</v>
      </c>
      <c r="E1227" s="35" t="e">
        <f aca="false">F1227+G1227</f>
        <v>#REF!</v>
      </c>
      <c r="F1227" s="19" t="e">
        <f aca="false">(SUMIFS(#REF!,#REF!,"一般公共预算",#REF!,"人员支出",#REF!,$C1227)+SUMIFS(#REF!,#REF!,"一般公共预算",#REF!,"运转支出",#REF!,$C1227))/10000</f>
        <v>#REF!</v>
      </c>
      <c r="G1227" s="19" t="e">
        <f aca="false">(SUMIFS(#REF!,#REF!,"一般公共预算",#REF!,"部门专项",#REF!,$C1227)+SUMIFS(#REF!,#REF!,"一般公共预算",#REF!,"当年上级转移支付",#REF!,$C1227)+SUMIFS(#REF!,#REF!,"一般公共预算",#REF!,"上年结转",#REF!,$C1227))/10000</f>
        <v>#REF!</v>
      </c>
      <c r="H1227" s="34"/>
    </row>
    <row r="1228" customFormat="false" ht="15" hidden="true" customHeight="false" outlineLevel="0" collapsed="false">
      <c r="A1228" s="31"/>
      <c r="B1228" s="27" t="n">
        <v>22402</v>
      </c>
      <c r="C1228" s="38"/>
      <c r="D1228" s="32" t="s">
        <v>997</v>
      </c>
      <c r="E1228" s="43" t="e">
        <f aca="false">SUM(E1229:E1234)</f>
        <v>#REF!</v>
      </c>
      <c r="F1228" s="43" t="e">
        <f aca="false">SUM(F1229:F1234)</f>
        <v>#REF!</v>
      </c>
      <c r="G1228" s="43" t="e">
        <f aca="false">SUM(G1229:G1234)</f>
        <v>#REF!</v>
      </c>
      <c r="H1228" s="34"/>
    </row>
    <row r="1229" customFormat="false" ht="15" hidden="true" customHeight="false" outlineLevel="0" collapsed="false">
      <c r="A1229" s="31"/>
      <c r="B1229" s="28"/>
      <c r="C1229" s="44" t="n">
        <v>2240201</v>
      </c>
      <c r="D1229" s="33" t="s">
        <v>77</v>
      </c>
      <c r="E1229" s="35" t="e">
        <f aca="false">F1229+G1229</f>
        <v>#REF!</v>
      </c>
      <c r="F1229" s="19" t="e">
        <f aca="false">(SUMIFS(#REF!,#REF!,"一般公共预算",#REF!,"人员支出",#REF!,$C1229)+SUMIFS(#REF!,#REF!,"一般公共预算",#REF!,"运转支出",#REF!,$C1229))/10000</f>
        <v>#REF!</v>
      </c>
      <c r="G1229" s="19" t="e">
        <f aca="false">(SUMIFS(#REF!,#REF!,"一般公共预算",#REF!,"部门专项",#REF!,$C1229)+SUMIFS(#REF!,#REF!,"一般公共预算",#REF!,"当年上级转移支付",#REF!,$C1229)+SUMIFS(#REF!,#REF!,"一般公共预算",#REF!,"上年结转",#REF!,$C1229))/10000</f>
        <v>#REF!</v>
      </c>
      <c r="H1229" s="34"/>
    </row>
    <row r="1230" customFormat="false" ht="15" hidden="true" customHeight="false" outlineLevel="0" collapsed="false">
      <c r="A1230" s="31"/>
      <c r="B1230" s="28"/>
      <c r="C1230" s="44" t="n">
        <v>2240202</v>
      </c>
      <c r="D1230" s="33" t="s">
        <v>78</v>
      </c>
      <c r="E1230" s="35" t="e">
        <f aca="false">F1230+G1230</f>
        <v>#REF!</v>
      </c>
      <c r="F1230" s="19" t="e">
        <f aca="false">(SUMIFS(#REF!,#REF!,"一般公共预算",#REF!,"人员支出",#REF!,$C1230)+SUMIFS(#REF!,#REF!,"一般公共预算",#REF!,"运转支出",#REF!,$C1230))/10000</f>
        <v>#REF!</v>
      </c>
      <c r="G1230" s="19" t="e">
        <f aca="false">(SUMIFS(#REF!,#REF!,"一般公共预算",#REF!,"部门专项",#REF!,$C1230)+SUMIFS(#REF!,#REF!,"一般公共预算",#REF!,"当年上级转移支付",#REF!,$C1230)+SUMIFS(#REF!,#REF!,"一般公共预算",#REF!,"上年结转",#REF!,$C1230))/10000</f>
        <v>#REF!</v>
      </c>
      <c r="H1230" s="34"/>
    </row>
    <row r="1231" customFormat="false" ht="15" hidden="true" customHeight="false" outlineLevel="0" collapsed="false">
      <c r="A1231" s="31"/>
      <c r="B1231" s="28"/>
      <c r="C1231" s="44" t="n">
        <v>2240203</v>
      </c>
      <c r="D1231" s="33" t="s">
        <v>79</v>
      </c>
      <c r="E1231" s="35" t="e">
        <f aca="false">F1231+G1231</f>
        <v>#REF!</v>
      </c>
      <c r="F1231" s="19" t="e">
        <f aca="false">(SUMIFS(#REF!,#REF!,"一般公共预算",#REF!,"人员支出",#REF!,$C1231)+SUMIFS(#REF!,#REF!,"一般公共预算",#REF!,"运转支出",#REF!,$C1231))/10000</f>
        <v>#REF!</v>
      </c>
      <c r="G1231" s="19" t="e">
        <f aca="false">(SUMIFS(#REF!,#REF!,"一般公共预算",#REF!,"部门专项",#REF!,$C1231)+SUMIFS(#REF!,#REF!,"一般公共预算",#REF!,"当年上级转移支付",#REF!,$C1231)+SUMIFS(#REF!,#REF!,"一般公共预算",#REF!,"上年结转",#REF!,$C1231))/10000</f>
        <v>#REF!</v>
      </c>
      <c r="H1231" s="34"/>
    </row>
    <row r="1232" customFormat="false" ht="15" hidden="true" customHeight="false" outlineLevel="0" collapsed="false">
      <c r="A1232" s="31"/>
      <c r="B1232" s="28"/>
      <c r="C1232" s="44" t="n">
        <v>2240204</v>
      </c>
      <c r="D1232" s="33" t="s">
        <v>998</v>
      </c>
      <c r="E1232" s="35" t="e">
        <f aca="false">F1232+G1232</f>
        <v>#REF!</v>
      </c>
      <c r="F1232" s="19" t="e">
        <f aca="false">(SUMIFS(#REF!,#REF!,"一般公共预算",#REF!,"人员支出",#REF!,$C1232)+SUMIFS(#REF!,#REF!,"一般公共预算",#REF!,"运转支出",#REF!,$C1232))/10000</f>
        <v>#REF!</v>
      </c>
      <c r="G1232" s="19" t="e">
        <f aca="false">(SUMIFS(#REF!,#REF!,"一般公共预算",#REF!,"部门专项",#REF!,$C1232)+SUMIFS(#REF!,#REF!,"一般公共预算",#REF!,"当年上级转移支付",#REF!,$C1232)+SUMIFS(#REF!,#REF!,"一般公共预算",#REF!,"上年结转",#REF!,$C1232))/10000</f>
        <v>#REF!</v>
      </c>
      <c r="H1232" s="34"/>
    </row>
    <row r="1233" customFormat="false" ht="15" hidden="true" customHeight="false" outlineLevel="0" collapsed="false">
      <c r="A1233" s="28"/>
      <c r="B1233" s="28"/>
      <c r="C1233" s="45" t="n">
        <v>2240250</v>
      </c>
      <c r="D1233" s="33" t="s">
        <v>86</v>
      </c>
      <c r="E1233" s="35" t="e">
        <f aca="false">F1233+G1233</f>
        <v>#REF!</v>
      </c>
      <c r="F1233" s="19" t="e">
        <f aca="false">(SUMIFS(#REF!,#REF!,"一般公共预算",#REF!,"人员支出",#REF!,$C1233)+SUMIFS(#REF!,#REF!,"一般公共预算",#REF!,"运转支出",#REF!,$C1233))/10000</f>
        <v>#REF!</v>
      </c>
      <c r="G1233" s="19" t="e">
        <f aca="false">(SUMIFS(#REF!,#REF!,"一般公共预算",#REF!,"部门专项",#REF!,$C1233)+SUMIFS(#REF!,#REF!,"一般公共预算",#REF!,"当年上级转移支付",#REF!,$C1233)+SUMIFS(#REF!,#REF!,"一般公共预算",#REF!,"上年结转",#REF!,$C1233))/10000</f>
        <v>#REF!</v>
      </c>
      <c r="H1233" s="34"/>
    </row>
    <row r="1234" customFormat="false" ht="15" hidden="true" customHeight="false" outlineLevel="0" collapsed="false">
      <c r="A1234" s="31"/>
      <c r="B1234" s="28"/>
      <c r="C1234" s="44" t="n">
        <v>2240299</v>
      </c>
      <c r="D1234" s="33" t="s">
        <v>999</v>
      </c>
      <c r="E1234" s="35" t="e">
        <f aca="false">F1234+G1234</f>
        <v>#REF!</v>
      </c>
      <c r="F1234" s="19" t="e">
        <f aca="false">(SUMIFS(#REF!,#REF!,"一般公共预算",#REF!,"人员支出",#REF!,$C1234)+SUMIFS(#REF!,#REF!,"一般公共预算",#REF!,"运转支出",#REF!,$C1234))/10000</f>
        <v>#REF!</v>
      </c>
      <c r="G1234" s="19" t="e">
        <f aca="false">(SUMIFS(#REF!,#REF!,"一般公共预算",#REF!,"部门专项",#REF!,$C1234)+SUMIFS(#REF!,#REF!,"一般公共预算",#REF!,"当年上级转移支付",#REF!,$C1234)+SUMIFS(#REF!,#REF!,"一般公共预算",#REF!,"上年结转",#REF!,$C1234))/10000</f>
        <v>#REF!</v>
      </c>
      <c r="H1234" s="34"/>
    </row>
    <row r="1235" customFormat="false" ht="15" hidden="true" customHeight="false" outlineLevel="0" collapsed="false">
      <c r="A1235" s="31"/>
      <c r="B1235" s="27" t="n">
        <v>22404</v>
      </c>
      <c r="C1235" s="38"/>
      <c r="D1235" s="32" t="s">
        <v>1000</v>
      </c>
      <c r="E1235" s="43" t="e">
        <f aca="false">SUM(E1236:E1242)</f>
        <v>#REF!</v>
      </c>
      <c r="F1235" s="43" t="e">
        <f aca="false">SUM(F1236:F1242)</f>
        <v>#REF!</v>
      </c>
      <c r="G1235" s="43" t="e">
        <f aca="false">SUM(G1236:G1242)</f>
        <v>#REF!</v>
      </c>
      <c r="H1235" s="34"/>
    </row>
    <row r="1236" customFormat="false" ht="15" hidden="true" customHeight="false" outlineLevel="0" collapsed="false">
      <c r="A1236" s="31"/>
      <c r="B1236" s="28"/>
      <c r="C1236" s="44" t="n">
        <v>2240401</v>
      </c>
      <c r="D1236" s="33" t="s">
        <v>77</v>
      </c>
      <c r="E1236" s="35" t="e">
        <f aca="false">F1236+G1236</f>
        <v>#REF!</v>
      </c>
      <c r="F1236" s="19" t="e">
        <f aca="false">(SUMIFS(#REF!,#REF!,"一般公共预算",#REF!,"人员支出",#REF!,$C1236)+SUMIFS(#REF!,#REF!,"一般公共预算",#REF!,"运转支出",#REF!,$C1236))/10000</f>
        <v>#REF!</v>
      </c>
      <c r="G1236" s="19" t="e">
        <f aca="false">(SUMIFS(#REF!,#REF!,"一般公共预算",#REF!,"部门专项",#REF!,$C1236)+SUMIFS(#REF!,#REF!,"一般公共预算",#REF!,"当年上级转移支付",#REF!,$C1236)+SUMIFS(#REF!,#REF!,"一般公共预算",#REF!,"上年结转",#REF!,$C1236))/10000</f>
        <v>#REF!</v>
      </c>
      <c r="H1236" s="34"/>
    </row>
    <row r="1237" customFormat="false" ht="15" hidden="true" customHeight="false" outlineLevel="0" collapsed="false">
      <c r="A1237" s="31"/>
      <c r="B1237" s="28"/>
      <c r="C1237" s="44" t="n">
        <v>2240402</v>
      </c>
      <c r="D1237" s="33" t="s">
        <v>78</v>
      </c>
      <c r="E1237" s="35" t="e">
        <f aca="false">F1237+G1237</f>
        <v>#REF!</v>
      </c>
      <c r="F1237" s="19" t="e">
        <f aca="false">(SUMIFS(#REF!,#REF!,"一般公共预算",#REF!,"人员支出",#REF!,$C1237)+SUMIFS(#REF!,#REF!,"一般公共预算",#REF!,"运转支出",#REF!,$C1237))/10000</f>
        <v>#REF!</v>
      </c>
      <c r="G1237" s="19" t="e">
        <f aca="false">(SUMIFS(#REF!,#REF!,"一般公共预算",#REF!,"部门专项",#REF!,$C1237)+SUMIFS(#REF!,#REF!,"一般公共预算",#REF!,"当年上级转移支付",#REF!,$C1237)+SUMIFS(#REF!,#REF!,"一般公共预算",#REF!,"上年结转",#REF!,$C1237))/10000</f>
        <v>#REF!</v>
      </c>
      <c r="H1237" s="34"/>
    </row>
    <row r="1238" customFormat="false" ht="15" hidden="true" customHeight="false" outlineLevel="0" collapsed="false">
      <c r="A1238" s="31"/>
      <c r="B1238" s="28"/>
      <c r="C1238" s="44" t="n">
        <v>2240403</v>
      </c>
      <c r="D1238" s="33" t="s">
        <v>79</v>
      </c>
      <c r="E1238" s="35" t="e">
        <f aca="false">F1238+G1238</f>
        <v>#REF!</v>
      </c>
      <c r="F1238" s="19" t="e">
        <f aca="false">(SUMIFS(#REF!,#REF!,"一般公共预算",#REF!,"人员支出",#REF!,$C1238)+SUMIFS(#REF!,#REF!,"一般公共预算",#REF!,"运转支出",#REF!,$C1238))/10000</f>
        <v>#REF!</v>
      </c>
      <c r="G1238" s="19" t="e">
        <f aca="false">(SUMIFS(#REF!,#REF!,"一般公共预算",#REF!,"部门专项",#REF!,$C1238)+SUMIFS(#REF!,#REF!,"一般公共预算",#REF!,"当年上级转移支付",#REF!,$C1238)+SUMIFS(#REF!,#REF!,"一般公共预算",#REF!,"上年结转",#REF!,$C1238))/10000</f>
        <v>#REF!</v>
      </c>
      <c r="H1238" s="34"/>
    </row>
    <row r="1239" customFormat="false" ht="15" hidden="true" customHeight="false" outlineLevel="0" collapsed="false">
      <c r="A1239" s="31"/>
      <c r="B1239" s="28"/>
      <c r="C1239" s="44" t="n">
        <v>2240404</v>
      </c>
      <c r="D1239" s="33" t="s">
        <v>1001</v>
      </c>
      <c r="E1239" s="35" t="e">
        <f aca="false">F1239+G1239</f>
        <v>#REF!</v>
      </c>
      <c r="F1239" s="19" t="e">
        <f aca="false">(SUMIFS(#REF!,#REF!,"一般公共预算",#REF!,"人员支出",#REF!,$C1239)+SUMIFS(#REF!,#REF!,"一般公共预算",#REF!,"运转支出",#REF!,$C1239))/10000</f>
        <v>#REF!</v>
      </c>
      <c r="G1239" s="19" t="e">
        <f aca="false">(SUMIFS(#REF!,#REF!,"一般公共预算",#REF!,"部门专项",#REF!,$C1239)+SUMIFS(#REF!,#REF!,"一般公共预算",#REF!,"当年上级转移支付",#REF!,$C1239)+SUMIFS(#REF!,#REF!,"一般公共预算",#REF!,"上年结转",#REF!,$C1239))/10000</f>
        <v>#REF!</v>
      </c>
      <c r="H1239" s="34"/>
    </row>
    <row r="1240" customFormat="false" ht="15" hidden="true" customHeight="false" outlineLevel="0" collapsed="false">
      <c r="A1240" s="31"/>
      <c r="B1240" s="28"/>
      <c r="C1240" s="44" t="n">
        <v>2240405</v>
      </c>
      <c r="D1240" s="33" t="s">
        <v>1002</v>
      </c>
      <c r="E1240" s="35" t="e">
        <f aca="false">F1240+G1240</f>
        <v>#REF!</v>
      </c>
      <c r="F1240" s="19" t="e">
        <f aca="false">(SUMIFS(#REF!,#REF!,"一般公共预算",#REF!,"人员支出",#REF!,$C1240)+SUMIFS(#REF!,#REF!,"一般公共预算",#REF!,"运转支出",#REF!,$C1240))/10000</f>
        <v>#REF!</v>
      </c>
      <c r="G1240" s="19" t="e">
        <f aca="false">(SUMIFS(#REF!,#REF!,"一般公共预算",#REF!,"部门专项",#REF!,$C1240)+SUMIFS(#REF!,#REF!,"一般公共预算",#REF!,"当年上级转移支付",#REF!,$C1240)+SUMIFS(#REF!,#REF!,"一般公共预算",#REF!,"上年结转",#REF!,$C1240))/10000</f>
        <v>#REF!</v>
      </c>
      <c r="H1240" s="34"/>
    </row>
    <row r="1241" customFormat="false" ht="15" hidden="true" customHeight="false" outlineLevel="0" collapsed="false">
      <c r="A1241" s="31"/>
      <c r="B1241" s="28"/>
      <c r="C1241" s="44" t="n">
        <v>2240450</v>
      </c>
      <c r="D1241" s="33" t="s">
        <v>86</v>
      </c>
      <c r="E1241" s="35" t="e">
        <f aca="false">F1241+G1241</f>
        <v>#REF!</v>
      </c>
      <c r="F1241" s="19" t="e">
        <f aca="false">(SUMIFS(#REF!,#REF!,"一般公共预算",#REF!,"人员支出",#REF!,$C1241)+SUMIFS(#REF!,#REF!,"一般公共预算",#REF!,"运转支出",#REF!,$C1241))/10000</f>
        <v>#REF!</v>
      </c>
      <c r="G1241" s="19" t="e">
        <f aca="false">(SUMIFS(#REF!,#REF!,"一般公共预算",#REF!,"部门专项",#REF!,$C1241)+SUMIFS(#REF!,#REF!,"一般公共预算",#REF!,"当年上级转移支付",#REF!,$C1241)+SUMIFS(#REF!,#REF!,"一般公共预算",#REF!,"上年结转",#REF!,$C1241))/10000</f>
        <v>#REF!</v>
      </c>
      <c r="H1241" s="34"/>
    </row>
    <row r="1242" customFormat="false" ht="15" hidden="true" customHeight="false" outlineLevel="0" collapsed="false">
      <c r="A1242" s="31"/>
      <c r="B1242" s="28"/>
      <c r="C1242" s="44" t="n">
        <v>2240499</v>
      </c>
      <c r="D1242" s="33" t="s">
        <v>1003</v>
      </c>
      <c r="E1242" s="35" t="e">
        <f aca="false">F1242+G1242</f>
        <v>#REF!</v>
      </c>
      <c r="F1242" s="19" t="e">
        <f aca="false">(SUMIFS(#REF!,#REF!,"一般公共预算",#REF!,"人员支出",#REF!,$C1242)+SUMIFS(#REF!,#REF!,"一般公共预算",#REF!,"运转支出",#REF!,$C1242))/10000</f>
        <v>#REF!</v>
      </c>
      <c r="G1242" s="19" t="e">
        <f aca="false">(SUMIFS(#REF!,#REF!,"一般公共预算",#REF!,"部门专项",#REF!,$C1242)+SUMIFS(#REF!,#REF!,"一般公共预算",#REF!,"当年上级转移支付",#REF!,$C1242)+SUMIFS(#REF!,#REF!,"一般公共预算",#REF!,"上年结转",#REF!,$C1242))/10000</f>
        <v>#REF!</v>
      </c>
      <c r="H1242" s="34"/>
    </row>
    <row r="1243" customFormat="false" ht="15" hidden="true" customHeight="false" outlineLevel="0" collapsed="false">
      <c r="A1243" s="31"/>
      <c r="B1243" s="27" t="n">
        <v>22405</v>
      </c>
      <c r="C1243" s="38"/>
      <c r="D1243" s="32" t="s">
        <v>1004</v>
      </c>
      <c r="E1243" s="43" t="e">
        <f aca="false">SUM(E1244:E1255)</f>
        <v>#REF!</v>
      </c>
      <c r="F1243" s="43" t="e">
        <f aca="false">SUM(F1244:F1255)</f>
        <v>#REF!</v>
      </c>
      <c r="G1243" s="43" t="e">
        <f aca="false">SUM(G1244:G1255)</f>
        <v>#REF!</v>
      </c>
      <c r="H1243" s="34"/>
    </row>
    <row r="1244" customFormat="false" ht="15" hidden="true" customHeight="false" outlineLevel="0" collapsed="false">
      <c r="A1244" s="31"/>
      <c r="B1244" s="28"/>
      <c r="C1244" s="44" t="n">
        <v>2240501</v>
      </c>
      <c r="D1244" s="33" t="s">
        <v>77</v>
      </c>
      <c r="E1244" s="35" t="e">
        <f aca="false">F1244+G1244</f>
        <v>#REF!</v>
      </c>
      <c r="F1244" s="19" t="e">
        <f aca="false">(SUMIFS(#REF!,#REF!,"一般公共预算",#REF!,"人员支出",#REF!,$C1244)+SUMIFS(#REF!,#REF!,"一般公共预算",#REF!,"运转支出",#REF!,$C1244))/10000</f>
        <v>#REF!</v>
      </c>
      <c r="G1244" s="19" t="e">
        <f aca="false">(SUMIFS(#REF!,#REF!,"一般公共预算",#REF!,"部门专项",#REF!,$C1244)+SUMIFS(#REF!,#REF!,"一般公共预算",#REF!,"当年上级转移支付",#REF!,$C1244)+SUMIFS(#REF!,#REF!,"一般公共预算",#REF!,"上年结转",#REF!,$C1244))/10000</f>
        <v>#REF!</v>
      </c>
      <c r="H1244" s="34"/>
    </row>
    <row r="1245" customFormat="false" ht="15" hidden="true" customHeight="false" outlineLevel="0" collapsed="false">
      <c r="A1245" s="31"/>
      <c r="B1245" s="28"/>
      <c r="C1245" s="44" t="n">
        <v>2240502</v>
      </c>
      <c r="D1245" s="33" t="s">
        <v>78</v>
      </c>
      <c r="E1245" s="35" t="e">
        <f aca="false">F1245+G1245</f>
        <v>#REF!</v>
      </c>
      <c r="F1245" s="19" t="e">
        <f aca="false">(SUMIFS(#REF!,#REF!,"一般公共预算",#REF!,"人员支出",#REF!,$C1245)+SUMIFS(#REF!,#REF!,"一般公共预算",#REF!,"运转支出",#REF!,$C1245))/10000</f>
        <v>#REF!</v>
      </c>
      <c r="G1245" s="19" t="e">
        <f aca="false">(SUMIFS(#REF!,#REF!,"一般公共预算",#REF!,"部门专项",#REF!,$C1245)+SUMIFS(#REF!,#REF!,"一般公共预算",#REF!,"当年上级转移支付",#REF!,$C1245)+SUMIFS(#REF!,#REF!,"一般公共预算",#REF!,"上年结转",#REF!,$C1245))/10000</f>
        <v>#REF!</v>
      </c>
      <c r="H1245" s="34"/>
    </row>
    <row r="1246" customFormat="false" ht="15" hidden="true" customHeight="false" outlineLevel="0" collapsed="false">
      <c r="A1246" s="31"/>
      <c r="B1246" s="28"/>
      <c r="C1246" s="44" t="n">
        <v>2240503</v>
      </c>
      <c r="D1246" s="33" t="s">
        <v>79</v>
      </c>
      <c r="E1246" s="35" t="e">
        <f aca="false">F1246+G1246</f>
        <v>#REF!</v>
      </c>
      <c r="F1246" s="19" t="e">
        <f aca="false">(SUMIFS(#REF!,#REF!,"一般公共预算",#REF!,"人员支出",#REF!,$C1246)+SUMIFS(#REF!,#REF!,"一般公共预算",#REF!,"运转支出",#REF!,$C1246))/10000</f>
        <v>#REF!</v>
      </c>
      <c r="G1246" s="19" t="e">
        <f aca="false">(SUMIFS(#REF!,#REF!,"一般公共预算",#REF!,"部门专项",#REF!,$C1246)+SUMIFS(#REF!,#REF!,"一般公共预算",#REF!,"当年上级转移支付",#REF!,$C1246)+SUMIFS(#REF!,#REF!,"一般公共预算",#REF!,"上年结转",#REF!,$C1246))/10000</f>
        <v>#REF!</v>
      </c>
      <c r="H1246" s="34"/>
    </row>
    <row r="1247" customFormat="false" ht="15" hidden="true" customHeight="false" outlineLevel="0" collapsed="false">
      <c r="A1247" s="31"/>
      <c r="B1247" s="28"/>
      <c r="C1247" s="44" t="n">
        <v>2240504</v>
      </c>
      <c r="D1247" s="33" t="s">
        <v>1005</v>
      </c>
      <c r="E1247" s="35" t="e">
        <f aca="false">F1247+G1247</f>
        <v>#REF!</v>
      </c>
      <c r="F1247" s="19" t="e">
        <f aca="false">(SUMIFS(#REF!,#REF!,"一般公共预算",#REF!,"人员支出",#REF!,$C1247)+SUMIFS(#REF!,#REF!,"一般公共预算",#REF!,"运转支出",#REF!,$C1247))/10000</f>
        <v>#REF!</v>
      </c>
      <c r="G1247" s="19" t="e">
        <f aca="false">(SUMIFS(#REF!,#REF!,"一般公共预算",#REF!,"部门专项",#REF!,$C1247)+SUMIFS(#REF!,#REF!,"一般公共预算",#REF!,"当年上级转移支付",#REF!,$C1247)+SUMIFS(#REF!,#REF!,"一般公共预算",#REF!,"上年结转",#REF!,$C1247))/10000</f>
        <v>#REF!</v>
      </c>
      <c r="H1247" s="34"/>
    </row>
    <row r="1248" customFormat="false" ht="15" hidden="true" customHeight="false" outlineLevel="0" collapsed="false">
      <c r="A1248" s="31"/>
      <c r="B1248" s="28"/>
      <c r="C1248" s="44" t="n">
        <v>2240505</v>
      </c>
      <c r="D1248" s="33" t="s">
        <v>1006</v>
      </c>
      <c r="E1248" s="35" t="e">
        <f aca="false">F1248+G1248</f>
        <v>#REF!</v>
      </c>
      <c r="F1248" s="19" t="e">
        <f aca="false">(SUMIFS(#REF!,#REF!,"一般公共预算",#REF!,"人员支出",#REF!,$C1248)+SUMIFS(#REF!,#REF!,"一般公共预算",#REF!,"运转支出",#REF!,$C1248))/10000</f>
        <v>#REF!</v>
      </c>
      <c r="G1248" s="19" t="e">
        <f aca="false">(SUMIFS(#REF!,#REF!,"一般公共预算",#REF!,"部门专项",#REF!,$C1248)+SUMIFS(#REF!,#REF!,"一般公共预算",#REF!,"当年上级转移支付",#REF!,$C1248)+SUMIFS(#REF!,#REF!,"一般公共预算",#REF!,"上年结转",#REF!,$C1248))/10000</f>
        <v>#REF!</v>
      </c>
      <c r="H1248" s="34"/>
    </row>
    <row r="1249" customFormat="false" ht="15" hidden="true" customHeight="false" outlineLevel="0" collapsed="false">
      <c r="A1249" s="31"/>
      <c r="B1249" s="28"/>
      <c r="C1249" s="44" t="n">
        <v>2240506</v>
      </c>
      <c r="D1249" s="33" t="s">
        <v>1007</v>
      </c>
      <c r="E1249" s="35" t="e">
        <f aca="false">F1249+G1249</f>
        <v>#REF!</v>
      </c>
      <c r="F1249" s="19" t="e">
        <f aca="false">(SUMIFS(#REF!,#REF!,"一般公共预算",#REF!,"人员支出",#REF!,$C1249)+SUMIFS(#REF!,#REF!,"一般公共预算",#REF!,"运转支出",#REF!,$C1249))/10000</f>
        <v>#REF!</v>
      </c>
      <c r="G1249" s="19" t="e">
        <f aca="false">(SUMIFS(#REF!,#REF!,"一般公共预算",#REF!,"部门专项",#REF!,$C1249)+SUMIFS(#REF!,#REF!,"一般公共预算",#REF!,"当年上级转移支付",#REF!,$C1249)+SUMIFS(#REF!,#REF!,"一般公共预算",#REF!,"上年结转",#REF!,$C1249))/10000</f>
        <v>#REF!</v>
      </c>
      <c r="H1249" s="34"/>
    </row>
    <row r="1250" customFormat="false" ht="15" hidden="true" customHeight="false" outlineLevel="0" collapsed="false">
      <c r="A1250" s="31"/>
      <c r="B1250" s="28"/>
      <c r="C1250" s="44" t="n">
        <v>2240507</v>
      </c>
      <c r="D1250" s="33" t="s">
        <v>1008</v>
      </c>
      <c r="E1250" s="35" t="e">
        <f aca="false">F1250+G1250</f>
        <v>#REF!</v>
      </c>
      <c r="F1250" s="19" t="e">
        <f aca="false">(SUMIFS(#REF!,#REF!,"一般公共预算",#REF!,"人员支出",#REF!,$C1250)+SUMIFS(#REF!,#REF!,"一般公共预算",#REF!,"运转支出",#REF!,$C1250))/10000</f>
        <v>#REF!</v>
      </c>
      <c r="G1250" s="19" t="e">
        <f aca="false">(SUMIFS(#REF!,#REF!,"一般公共预算",#REF!,"部门专项",#REF!,$C1250)+SUMIFS(#REF!,#REF!,"一般公共预算",#REF!,"当年上级转移支付",#REF!,$C1250)+SUMIFS(#REF!,#REF!,"一般公共预算",#REF!,"上年结转",#REF!,$C1250))/10000</f>
        <v>#REF!</v>
      </c>
      <c r="H1250" s="34"/>
    </row>
    <row r="1251" customFormat="false" ht="15" hidden="true" customHeight="false" outlineLevel="0" collapsed="false">
      <c r="A1251" s="31"/>
      <c r="B1251" s="28"/>
      <c r="C1251" s="44" t="n">
        <v>2240508</v>
      </c>
      <c r="D1251" s="33" t="s">
        <v>1009</v>
      </c>
      <c r="E1251" s="35" t="e">
        <f aca="false">F1251+G1251</f>
        <v>#REF!</v>
      </c>
      <c r="F1251" s="19" t="e">
        <f aca="false">(SUMIFS(#REF!,#REF!,"一般公共预算",#REF!,"人员支出",#REF!,$C1251)+SUMIFS(#REF!,#REF!,"一般公共预算",#REF!,"运转支出",#REF!,$C1251))/10000</f>
        <v>#REF!</v>
      </c>
      <c r="G1251" s="19" t="e">
        <f aca="false">(SUMIFS(#REF!,#REF!,"一般公共预算",#REF!,"部门专项",#REF!,$C1251)+SUMIFS(#REF!,#REF!,"一般公共预算",#REF!,"当年上级转移支付",#REF!,$C1251)+SUMIFS(#REF!,#REF!,"一般公共预算",#REF!,"上年结转",#REF!,$C1251))/10000</f>
        <v>#REF!</v>
      </c>
      <c r="H1251" s="34"/>
    </row>
    <row r="1252" customFormat="false" ht="15" hidden="true" customHeight="false" outlineLevel="0" collapsed="false">
      <c r="A1252" s="31"/>
      <c r="B1252" s="28"/>
      <c r="C1252" s="44" t="n">
        <v>2240509</v>
      </c>
      <c r="D1252" s="33" t="s">
        <v>1010</v>
      </c>
      <c r="E1252" s="35" t="e">
        <f aca="false">F1252+G1252</f>
        <v>#REF!</v>
      </c>
      <c r="F1252" s="19" t="e">
        <f aca="false">(SUMIFS(#REF!,#REF!,"一般公共预算",#REF!,"人员支出",#REF!,$C1252)+SUMIFS(#REF!,#REF!,"一般公共预算",#REF!,"运转支出",#REF!,$C1252))/10000</f>
        <v>#REF!</v>
      </c>
      <c r="G1252" s="19" t="e">
        <f aca="false">(SUMIFS(#REF!,#REF!,"一般公共预算",#REF!,"部门专项",#REF!,$C1252)+SUMIFS(#REF!,#REF!,"一般公共预算",#REF!,"当年上级转移支付",#REF!,$C1252)+SUMIFS(#REF!,#REF!,"一般公共预算",#REF!,"上年结转",#REF!,$C1252))/10000</f>
        <v>#REF!</v>
      </c>
      <c r="H1252" s="34"/>
    </row>
    <row r="1253" customFormat="false" ht="15" hidden="true" customHeight="false" outlineLevel="0" collapsed="false">
      <c r="A1253" s="31"/>
      <c r="B1253" s="28"/>
      <c r="C1253" s="44" t="n">
        <v>2240510</v>
      </c>
      <c r="D1253" s="33" t="s">
        <v>1011</v>
      </c>
      <c r="E1253" s="35" t="e">
        <f aca="false">F1253+G1253</f>
        <v>#REF!</v>
      </c>
      <c r="F1253" s="19" t="e">
        <f aca="false">(SUMIFS(#REF!,#REF!,"一般公共预算",#REF!,"人员支出",#REF!,$C1253)+SUMIFS(#REF!,#REF!,"一般公共预算",#REF!,"运转支出",#REF!,$C1253))/10000</f>
        <v>#REF!</v>
      </c>
      <c r="G1253" s="19" t="e">
        <f aca="false">(SUMIFS(#REF!,#REF!,"一般公共预算",#REF!,"部门专项",#REF!,$C1253)+SUMIFS(#REF!,#REF!,"一般公共预算",#REF!,"当年上级转移支付",#REF!,$C1253)+SUMIFS(#REF!,#REF!,"一般公共预算",#REF!,"上年结转",#REF!,$C1253))/10000</f>
        <v>#REF!</v>
      </c>
      <c r="H1253" s="34"/>
    </row>
    <row r="1254" customFormat="false" ht="15" hidden="true" customHeight="false" outlineLevel="0" collapsed="false">
      <c r="A1254" s="31"/>
      <c r="B1254" s="28"/>
      <c r="C1254" s="44" t="n">
        <v>2240550</v>
      </c>
      <c r="D1254" s="33" t="s">
        <v>1012</v>
      </c>
      <c r="E1254" s="35" t="e">
        <f aca="false">F1254+G1254</f>
        <v>#REF!</v>
      </c>
      <c r="F1254" s="19" t="e">
        <f aca="false">(SUMIFS(#REF!,#REF!,"一般公共预算",#REF!,"人员支出",#REF!,$C1254)+SUMIFS(#REF!,#REF!,"一般公共预算",#REF!,"运转支出",#REF!,$C1254))/10000</f>
        <v>#REF!</v>
      </c>
      <c r="G1254" s="19" t="e">
        <f aca="false">(SUMIFS(#REF!,#REF!,"一般公共预算",#REF!,"部门专项",#REF!,$C1254)+SUMIFS(#REF!,#REF!,"一般公共预算",#REF!,"当年上级转移支付",#REF!,$C1254)+SUMIFS(#REF!,#REF!,"一般公共预算",#REF!,"上年结转",#REF!,$C1254))/10000</f>
        <v>#REF!</v>
      </c>
      <c r="H1254" s="34"/>
    </row>
    <row r="1255" customFormat="false" ht="15" hidden="true" customHeight="false" outlineLevel="0" collapsed="false">
      <c r="A1255" s="31"/>
      <c r="B1255" s="28"/>
      <c r="C1255" s="44" t="n">
        <v>2240599</v>
      </c>
      <c r="D1255" s="33" t="s">
        <v>1013</v>
      </c>
      <c r="E1255" s="35" t="e">
        <f aca="false">F1255+G1255</f>
        <v>#REF!</v>
      </c>
      <c r="F1255" s="19" t="e">
        <f aca="false">(SUMIFS(#REF!,#REF!,"一般公共预算",#REF!,"人员支出",#REF!,$C1255)+SUMIFS(#REF!,#REF!,"一般公共预算",#REF!,"运转支出",#REF!,$C1255))/10000</f>
        <v>#REF!</v>
      </c>
      <c r="G1255" s="19" t="e">
        <f aca="false">(SUMIFS(#REF!,#REF!,"一般公共预算",#REF!,"部门专项",#REF!,$C1255)+SUMIFS(#REF!,#REF!,"一般公共预算",#REF!,"当年上级转移支付",#REF!,$C1255)+SUMIFS(#REF!,#REF!,"一般公共预算",#REF!,"上年结转",#REF!,$C1255))/10000</f>
        <v>#REF!</v>
      </c>
      <c r="H1255" s="34"/>
    </row>
    <row r="1256" customFormat="false" ht="15" hidden="true" customHeight="false" outlineLevel="0" collapsed="false">
      <c r="A1256" s="31"/>
      <c r="B1256" s="27" t="n">
        <v>22406</v>
      </c>
      <c r="C1256" s="38"/>
      <c r="D1256" s="32" t="s">
        <v>1014</v>
      </c>
      <c r="E1256" s="43" t="e">
        <f aca="false">SUM(E1257:E1259)</f>
        <v>#REF!</v>
      </c>
      <c r="F1256" s="43" t="e">
        <f aca="false">SUM(F1257:F1259)</f>
        <v>#REF!</v>
      </c>
      <c r="G1256" s="43" t="e">
        <f aca="false">SUM(G1257:G1259)</f>
        <v>#REF!</v>
      </c>
      <c r="H1256" s="34"/>
    </row>
    <row r="1257" customFormat="false" ht="15" hidden="true" customHeight="false" outlineLevel="0" collapsed="false">
      <c r="A1257" s="31"/>
      <c r="B1257" s="28"/>
      <c r="C1257" s="44" t="n">
        <v>2240601</v>
      </c>
      <c r="D1257" s="33" t="s">
        <v>1015</v>
      </c>
      <c r="E1257" s="35" t="e">
        <f aca="false">F1257+G1257</f>
        <v>#REF!</v>
      </c>
      <c r="F1257" s="19" t="e">
        <f aca="false">(SUMIFS(#REF!,#REF!,"一般公共预算",#REF!,"人员支出",#REF!,$C1257)+SUMIFS(#REF!,#REF!,"一般公共预算",#REF!,"运转支出",#REF!,$C1257))/10000</f>
        <v>#REF!</v>
      </c>
      <c r="G1257" s="19" t="e">
        <f aca="false">(SUMIFS(#REF!,#REF!,"一般公共预算",#REF!,"部门专项",#REF!,$C1257)+SUMIFS(#REF!,#REF!,"一般公共预算",#REF!,"当年上级转移支付",#REF!,$C1257)+SUMIFS(#REF!,#REF!,"一般公共预算",#REF!,"上年结转",#REF!,$C1257))/10000</f>
        <v>#REF!</v>
      </c>
      <c r="H1257" s="34"/>
    </row>
    <row r="1258" customFormat="false" ht="15" hidden="true" customHeight="false" outlineLevel="0" collapsed="false">
      <c r="A1258" s="31"/>
      <c r="B1258" s="28"/>
      <c r="C1258" s="44" t="n">
        <v>2240602</v>
      </c>
      <c r="D1258" s="33" t="s">
        <v>1016</v>
      </c>
      <c r="E1258" s="35" t="e">
        <f aca="false">F1258+G1258</f>
        <v>#REF!</v>
      </c>
      <c r="F1258" s="19" t="e">
        <f aca="false">(SUMIFS(#REF!,#REF!,"一般公共预算",#REF!,"人员支出",#REF!,$C1258)+SUMIFS(#REF!,#REF!,"一般公共预算",#REF!,"运转支出",#REF!,$C1258))/10000</f>
        <v>#REF!</v>
      </c>
      <c r="G1258" s="19" t="e">
        <f aca="false">(SUMIFS(#REF!,#REF!,"一般公共预算",#REF!,"部门专项",#REF!,$C1258)+SUMIFS(#REF!,#REF!,"一般公共预算",#REF!,"当年上级转移支付",#REF!,$C1258)+SUMIFS(#REF!,#REF!,"一般公共预算",#REF!,"上年结转",#REF!,$C1258))/10000</f>
        <v>#REF!</v>
      </c>
      <c r="H1258" s="34"/>
    </row>
    <row r="1259" customFormat="false" ht="15" hidden="true" customHeight="false" outlineLevel="0" collapsed="false">
      <c r="A1259" s="31"/>
      <c r="B1259" s="28"/>
      <c r="C1259" s="44" t="n">
        <v>2240699</v>
      </c>
      <c r="D1259" s="33" t="s">
        <v>1017</v>
      </c>
      <c r="E1259" s="35" t="e">
        <f aca="false">F1259+G1259</f>
        <v>#REF!</v>
      </c>
      <c r="F1259" s="19" t="e">
        <f aca="false">(SUMIFS(#REF!,#REF!,"一般公共预算",#REF!,"人员支出",#REF!,$C1259)+SUMIFS(#REF!,#REF!,"一般公共预算",#REF!,"运转支出",#REF!,$C1259))/10000</f>
        <v>#REF!</v>
      </c>
      <c r="G1259" s="19" t="e">
        <f aca="false">(SUMIFS(#REF!,#REF!,"一般公共预算",#REF!,"部门专项",#REF!,$C1259)+SUMIFS(#REF!,#REF!,"一般公共预算",#REF!,"当年上级转移支付",#REF!,$C1259)+SUMIFS(#REF!,#REF!,"一般公共预算",#REF!,"上年结转",#REF!,$C1259))/10000</f>
        <v>#REF!</v>
      </c>
      <c r="H1259" s="34"/>
    </row>
    <row r="1260" customFormat="false" ht="15" hidden="true" customHeight="false" outlineLevel="0" collapsed="false">
      <c r="A1260" s="31"/>
      <c r="B1260" s="27" t="n">
        <v>22407</v>
      </c>
      <c r="C1260" s="38"/>
      <c r="D1260" s="32" t="s">
        <v>1018</v>
      </c>
      <c r="E1260" s="43" t="e">
        <f aca="false">SUM(E1261:E1263)</f>
        <v>#REF!</v>
      </c>
      <c r="F1260" s="43" t="e">
        <f aca="false">SUM(F1261:F1263)</f>
        <v>#REF!</v>
      </c>
      <c r="G1260" s="43" t="e">
        <f aca="false">SUM(G1261:G1263)</f>
        <v>#REF!</v>
      </c>
      <c r="H1260" s="34"/>
    </row>
    <row r="1261" customFormat="false" ht="15" hidden="true" customHeight="false" outlineLevel="0" collapsed="false">
      <c r="A1261" s="31"/>
      <c r="B1261" s="28"/>
      <c r="C1261" s="44" t="n">
        <v>2240703</v>
      </c>
      <c r="D1261" s="33" t="s">
        <v>1019</v>
      </c>
      <c r="E1261" s="35" t="e">
        <f aca="false">F1261+G1261</f>
        <v>#REF!</v>
      </c>
      <c r="F1261" s="19" t="e">
        <f aca="false">(SUMIFS(#REF!,#REF!,"一般公共预算",#REF!,"人员支出",#REF!,$C1261)+SUMIFS(#REF!,#REF!,"一般公共预算",#REF!,"运转支出",#REF!,$C1261))/10000</f>
        <v>#REF!</v>
      </c>
      <c r="G1261" s="19" t="e">
        <f aca="false">(SUMIFS(#REF!,#REF!,"一般公共预算",#REF!,"部门专项",#REF!,$C1261)+SUMIFS(#REF!,#REF!,"一般公共预算",#REF!,"当年上级转移支付",#REF!,$C1261)+SUMIFS(#REF!,#REF!,"一般公共预算",#REF!,"上年结转",#REF!,$C1261))/10000</f>
        <v>#REF!</v>
      </c>
      <c r="H1261" s="34"/>
    </row>
    <row r="1262" customFormat="false" ht="15" hidden="true" customHeight="false" outlineLevel="0" collapsed="false">
      <c r="A1262" s="31"/>
      <c r="B1262" s="28"/>
      <c r="C1262" s="44" t="n">
        <v>2240704</v>
      </c>
      <c r="D1262" s="33" t="s">
        <v>1020</v>
      </c>
      <c r="E1262" s="35" t="e">
        <f aca="false">F1262+G1262</f>
        <v>#REF!</v>
      </c>
      <c r="F1262" s="19" t="e">
        <f aca="false">(SUMIFS(#REF!,#REF!,"一般公共预算",#REF!,"人员支出",#REF!,$C1262)+SUMIFS(#REF!,#REF!,"一般公共预算",#REF!,"运转支出",#REF!,$C1262))/10000</f>
        <v>#REF!</v>
      </c>
      <c r="G1262" s="19" t="e">
        <f aca="false">(SUMIFS(#REF!,#REF!,"一般公共预算",#REF!,"部门专项",#REF!,$C1262)+SUMIFS(#REF!,#REF!,"一般公共预算",#REF!,"当年上级转移支付",#REF!,$C1262)+SUMIFS(#REF!,#REF!,"一般公共预算",#REF!,"上年结转",#REF!,$C1262))/10000</f>
        <v>#REF!</v>
      </c>
      <c r="H1262" s="34"/>
    </row>
    <row r="1263" customFormat="false" ht="15" hidden="true" customHeight="false" outlineLevel="0" collapsed="false">
      <c r="A1263" s="31"/>
      <c r="B1263" s="28"/>
      <c r="C1263" s="44" t="n">
        <v>2240799</v>
      </c>
      <c r="D1263" s="33" t="s">
        <v>1021</v>
      </c>
      <c r="E1263" s="35" t="e">
        <f aca="false">F1263+G1263</f>
        <v>#REF!</v>
      </c>
      <c r="F1263" s="19" t="e">
        <f aca="false">(SUMIFS(#REF!,#REF!,"一般公共预算",#REF!,"人员支出",#REF!,$C1263)+SUMIFS(#REF!,#REF!,"一般公共预算",#REF!,"运转支出",#REF!,$C1263))/10000</f>
        <v>#REF!</v>
      </c>
      <c r="G1263" s="19" t="e">
        <f aca="false">(SUMIFS(#REF!,#REF!,"一般公共预算",#REF!,"部门专项",#REF!,$C1263)+SUMIFS(#REF!,#REF!,"一般公共预算",#REF!,"当年上级转移支付",#REF!,$C1263)+SUMIFS(#REF!,#REF!,"一般公共预算",#REF!,"上年结转",#REF!,$C1263))/10000</f>
        <v>#REF!</v>
      </c>
      <c r="H1263" s="34"/>
    </row>
    <row r="1264" customFormat="false" ht="15" hidden="true" customHeight="false" outlineLevel="0" collapsed="false">
      <c r="A1264" s="31"/>
      <c r="B1264" s="27" t="n">
        <v>22499</v>
      </c>
      <c r="C1264" s="38"/>
      <c r="D1264" s="32" t="s">
        <v>1022</v>
      </c>
      <c r="E1264" s="43" t="e">
        <f aca="false">SUM(E1265)</f>
        <v>#REF!</v>
      </c>
      <c r="F1264" s="43" t="e">
        <f aca="false">SUM(F1265)</f>
        <v>#REF!</v>
      </c>
      <c r="G1264" s="43" t="e">
        <f aca="false">SUM(G1265)</f>
        <v>#REF!</v>
      </c>
      <c r="H1264" s="34"/>
    </row>
    <row r="1265" customFormat="false" ht="15" hidden="true" customHeight="false" outlineLevel="0" collapsed="false">
      <c r="A1265" s="28"/>
      <c r="B1265" s="28"/>
      <c r="C1265" s="45" t="n">
        <v>2249999</v>
      </c>
      <c r="D1265" s="33" t="s">
        <v>1022</v>
      </c>
      <c r="E1265" s="35" t="e">
        <f aca="false">F1265+G1265</f>
        <v>#REF!</v>
      </c>
      <c r="F1265" s="19" t="e">
        <f aca="false">(SUMIFS(#REF!,#REF!,"一般公共预算",#REF!,"人员支出",#REF!,$C1265)+SUMIFS(#REF!,#REF!,"一般公共预算",#REF!,"运转支出",#REF!,$C1265))/10000</f>
        <v>#REF!</v>
      </c>
      <c r="G1265" s="19" t="e">
        <f aca="false">(SUMIFS(#REF!,#REF!,"一般公共预算",#REF!,"部门专项",#REF!,$C1265)+SUMIFS(#REF!,#REF!,"一般公共预算",#REF!,"当年上级转移支付",#REF!,$C1265)+SUMIFS(#REF!,#REF!,"一般公共预算",#REF!,"上年结转",#REF!,$C1265))/10000</f>
        <v>#REF!</v>
      </c>
      <c r="H1265" s="34"/>
    </row>
  </sheetData>
  <mergeCells count="2">
    <mergeCell ref="A2:H2"/>
    <mergeCell ref="A4:C4"/>
  </mergeCells>
  <printOptions headings="false" gridLines="false" gridLinesSet="true" horizontalCentered="true" verticalCentered="false"/>
  <pageMargins left="0.590277777777778" right="0.196527777777778" top="0.196527777777778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5.32"/>
    <col collapsed="false" customWidth="true" hidden="false" outlineLevel="0" max="2" min="2" style="13" width="30.77"/>
    <col collapsed="false" customWidth="true" hidden="false" outlineLevel="0" max="3" min="3" style="13" width="17.94"/>
    <col collapsed="false" customWidth="true" hidden="false" outlineLevel="0" max="4" min="4" style="46" width="15.32"/>
    <col collapsed="false" customWidth="true" hidden="false" outlineLevel="0" max="5" min="5" style="13" width="30.77"/>
    <col collapsed="false" customWidth="true" hidden="false" outlineLevel="0" max="6" min="6" style="13" width="17.74"/>
    <col collapsed="false" customWidth="true" hidden="true" outlineLevel="0" max="7" min="7" style="13" width="9.76"/>
    <col collapsed="false" customWidth="true" hidden="true" outlineLevel="0" max="8" min="8" style="13" width="23.2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47" t="s">
        <v>1078</v>
      </c>
      <c r="B1" s="47"/>
    </row>
    <row r="2" s="13" customFormat="true" ht="28.45" hidden="false" customHeight="true" outlineLevel="0" collapsed="false">
      <c r="A2" s="15" t="s">
        <v>1079</v>
      </c>
      <c r="B2" s="15"/>
      <c r="C2" s="15"/>
      <c r="D2" s="15"/>
      <c r="E2" s="15"/>
      <c r="F2" s="15"/>
    </row>
    <row r="3" s="13" customFormat="true" ht="17.05" hidden="false" customHeight="true" outlineLevel="0" collapsed="false">
      <c r="A3" s="48"/>
      <c r="B3" s="48"/>
      <c r="C3" s="48"/>
      <c r="D3" s="48"/>
      <c r="E3" s="48"/>
      <c r="F3" s="16" t="s">
        <v>9</v>
      </c>
    </row>
    <row r="4" s="13" customFormat="true" ht="30.15" hidden="false" customHeight="true" outlineLevel="0" collapsed="false">
      <c r="A4" s="17" t="s">
        <v>1080</v>
      </c>
      <c r="B4" s="17" t="s">
        <v>1081</v>
      </c>
      <c r="C4" s="17" t="s">
        <v>1082</v>
      </c>
      <c r="D4" s="49" t="s">
        <v>1083</v>
      </c>
      <c r="E4" s="50" t="s">
        <v>1084</v>
      </c>
      <c r="F4" s="17" t="s">
        <v>1082</v>
      </c>
    </row>
    <row r="5" s="13" customFormat="true" ht="15" hidden="false" customHeight="true" outlineLevel="0" collapsed="false">
      <c r="A5" s="17" t="s">
        <v>65</v>
      </c>
      <c r="B5" s="17"/>
      <c r="C5" s="19" t="n">
        <f aca="false">C6+C20+C49+C91</f>
        <v>750.92</v>
      </c>
      <c r="D5" s="51" t="s">
        <v>65</v>
      </c>
      <c r="E5" s="51"/>
      <c r="F5" s="19" t="n">
        <v>750.92</v>
      </c>
    </row>
    <row r="6" s="13" customFormat="true" ht="15" hidden="false" customHeight="true" outlineLevel="0" collapsed="false">
      <c r="A6" s="52" t="s">
        <v>1085</v>
      </c>
      <c r="B6" s="53" t="s">
        <v>1086</v>
      </c>
      <c r="C6" s="19" t="n">
        <f aca="false">C7+C11+C16+C17</f>
        <v>671.94</v>
      </c>
      <c r="D6" s="54" t="s">
        <v>1087</v>
      </c>
      <c r="E6" s="53" t="s">
        <v>1088</v>
      </c>
      <c r="F6" s="19" t="n">
        <v>671.94</v>
      </c>
    </row>
    <row r="7" s="13" customFormat="true" ht="15" hidden="false" customHeight="true" outlineLevel="0" collapsed="false">
      <c r="A7" s="55" t="s">
        <v>1089</v>
      </c>
      <c r="B7" s="56" t="s">
        <v>1090</v>
      </c>
      <c r="C7" s="41" t="n">
        <f aca="false">SUM(F7:F10)</f>
        <v>512.13</v>
      </c>
      <c r="D7" s="57" t="s">
        <v>1091</v>
      </c>
      <c r="E7" s="53" t="s">
        <v>1092</v>
      </c>
      <c r="F7" s="19" t="n">
        <v>162.7</v>
      </c>
    </row>
    <row r="8" s="13" customFormat="true" ht="15" hidden="false" customHeight="true" outlineLevel="0" collapsed="false">
      <c r="A8" s="55"/>
      <c r="B8" s="56"/>
      <c r="C8" s="41"/>
      <c r="D8" s="57" t="s">
        <v>1093</v>
      </c>
      <c r="E8" s="53" t="s">
        <v>1094</v>
      </c>
      <c r="F8" s="19" t="n">
        <v>96.62</v>
      </c>
    </row>
    <row r="9" s="13" customFormat="true" ht="15" hidden="false" customHeight="true" outlineLevel="0" collapsed="false">
      <c r="A9" s="55"/>
      <c r="B9" s="56"/>
      <c r="C9" s="41"/>
      <c r="D9" s="57" t="s">
        <v>1095</v>
      </c>
      <c r="E9" s="53" t="s">
        <v>1096</v>
      </c>
      <c r="F9" s="19" t="n">
        <v>156.2</v>
      </c>
    </row>
    <row r="10" s="13" customFormat="true" ht="15" hidden="false" customHeight="true" outlineLevel="0" collapsed="false">
      <c r="A10" s="55"/>
      <c r="B10" s="56"/>
      <c r="C10" s="41"/>
      <c r="D10" s="57" t="s">
        <v>1097</v>
      </c>
      <c r="E10" s="53" t="s">
        <v>1098</v>
      </c>
      <c r="F10" s="19" t="n">
        <v>96.61</v>
      </c>
    </row>
    <row r="11" s="13" customFormat="true" ht="15" hidden="false" customHeight="true" outlineLevel="0" collapsed="false">
      <c r="A11" s="58" t="s">
        <v>1099</v>
      </c>
      <c r="B11" s="37" t="s">
        <v>1100</v>
      </c>
      <c r="C11" s="19" t="n">
        <f aca="false">SUM(F11:F15)</f>
        <v>112.04</v>
      </c>
      <c r="D11" s="57" t="s">
        <v>1101</v>
      </c>
      <c r="E11" s="53" t="s">
        <v>1102</v>
      </c>
      <c r="F11" s="19" t="n">
        <v>52.5</v>
      </c>
    </row>
    <row r="12" s="13" customFormat="true" ht="15" hidden="false" customHeight="true" outlineLevel="0" collapsed="false">
      <c r="A12" s="58"/>
      <c r="B12" s="37"/>
      <c r="C12" s="19"/>
      <c r="D12" s="57" t="s">
        <v>1103</v>
      </c>
      <c r="E12" s="53" t="s">
        <v>1104</v>
      </c>
      <c r="F12" s="19" t="n">
        <v>24.69</v>
      </c>
    </row>
    <row r="13" s="13" customFormat="true" ht="15" hidden="false" customHeight="true" outlineLevel="0" collapsed="false">
      <c r="A13" s="58"/>
      <c r="B13" s="37"/>
      <c r="C13" s="19"/>
      <c r="D13" s="57" t="s">
        <v>1105</v>
      </c>
      <c r="E13" s="53" t="s">
        <v>1106</v>
      </c>
      <c r="F13" s="19" t="n">
        <v>21.61</v>
      </c>
    </row>
    <row r="14" s="13" customFormat="true" ht="15" hidden="false" customHeight="true" outlineLevel="0" collapsed="false">
      <c r="A14" s="58"/>
      <c r="B14" s="37"/>
      <c r="C14" s="19"/>
      <c r="D14" s="57" t="s">
        <v>1107</v>
      </c>
      <c r="E14" s="53" t="s">
        <v>1108</v>
      </c>
      <c r="F14" s="19" t="n">
        <v>8.13</v>
      </c>
    </row>
    <row r="15" s="13" customFormat="true" ht="15" hidden="false" customHeight="true" outlineLevel="0" collapsed="false">
      <c r="A15" s="58"/>
      <c r="B15" s="37"/>
      <c r="C15" s="19"/>
      <c r="D15" s="57" t="s">
        <v>1109</v>
      </c>
      <c r="E15" s="53" t="s">
        <v>1110</v>
      </c>
      <c r="F15" s="19" t="n">
        <v>5.11</v>
      </c>
    </row>
    <row r="16" s="13" customFormat="true" ht="15" hidden="false" customHeight="true" outlineLevel="0" collapsed="false">
      <c r="A16" s="58" t="s">
        <v>1111</v>
      </c>
      <c r="B16" s="37" t="s">
        <v>942</v>
      </c>
      <c r="C16" s="19" t="n">
        <f aca="false">F16</f>
        <v>47.77</v>
      </c>
      <c r="D16" s="57" t="s">
        <v>1112</v>
      </c>
      <c r="E16" s="53" t="s">
        <v>942</v>
      </c>
      <c r="F16" s="19" t="n">
        <v>47.77</v>
      </c>
    </row>
    <row r="17" s="13" customFormat="true" ht="15" hidden="false" customHeight="true" outlineLevel="0" collapsed="false">
      <c r="A17" s="58" t="s">
        <v>1113</v>
      </c>
      <c r="B17" s="17" t="s">
        <v>1114</v>
      </c>
      <c r="C17" s="59" t="n">
        <f aca="false">SUM(F17:F19)</f>
        <v>0</v>
      </c>
      <c r="D17" s="54" t="s">
        <v>1115</v>
      </c>
      <c r="E17" s="53" t="s">
        <v>1116</v>
      </c>
      <c r="F17" s="19" t="n">
        <v>0</v>
      </c>
    </row>
    <row r="18" s="13" customFormat="true" ht="15" hidden="false" customHeight="true" outlineLevel="0" collapsed="false">
      <c r="A18" s="58"/>
      <c r="B18" s="58"/>
      <c r="C18" s="59"/>
      <c r="D18" s="54" t="s">
        <v>1117</v>
      </c>
      <c r="E18" s="53" t="s">
        <v>1118</v>
      </c>
      <c r="F18" s="19" t="n">
        <v>0</v>
      </c>
    </row>
    <row r="19" s="13" customFormat="true" ht="15" hidden="false" customHeight="true" outlineLevel="0" collapsed="false">
      <c r="A19" s="58"/>
      <c r="B19" s="58"/>
      <c r="C19" s="59"/>
      <c r="D19" s="54" t="s">
        <v>1119</v>
      </c>
      <c r="E19" s="53" t="s">
        <v>1114</v>
      </c>
      <c r="F19" s="19" t="n">
        <v>0</v>
      </c>
    </row>
    <row r="20" s="13" customFormat="true" ht="15" hidden="false" customHeight="true" outlineLevel="0" collapsed="false">
      <c r="A20" s="20" t="s">
        <v>1120</v>
      </c>
      <c r="B20" s="53" t="s">
        <v>1121</v>
      </c>
      <c r="C20" s="19" t="n">
        <f aca="false">C21+C36+C37+C38+C39+C40+C41+C42+C43+C44+C45+C46+C47+C48</f>
        <v>66.86</v>
      </c>
      <c r="D20" s="54" t="s">
        <v>1122</v>
      </c>
      <c r="E20" s="53" t="s">
        <v>1123</v>
      </c>
      <c r="F20" s="19" t="n">
        <v>66.86</v>
      </c>
    </row>
    <row r="21" s="13" customFormat="true" ht="15" hidden="false" customHeight="true" outlineLevel="0" collapsed="false">
      <c r="A21" s="58" t="s">
        <v>1124</v>
      </c>
      <c r="B21" s="17" t="s">
        <v>1125</v>
      </c>
      <c r="C21" s="19" t="n">
        <f aca="false">SUM(F21:F35)</f>
        <v>66.86</v>
      </c>
      <c r="D21" s="54" t="s">
        <v>1126</v>
      </c>
      <c r="E21" s="53" t="s">
        <v>1127</v>
      </c>
      <c r="F21" s="19" t="n">
        <v>42.24</v>
      </c>
    </row>
    <row r="22" s="13" customFormat="true" ht="15" hidden="false" customHeight="true" outlineLevel="0" collapsed="false">
      <c r="A22" s="58"/>
      <c r="B22" s="58"/>
      <c r="C22" s="19"/>
      <c r="D22" s="54" t="s">
        <v>1128</v>
      </c>
      <c r="E22" s="53" t="s">
        <v>1129</v>
      </c>
      <c r="F22" s="19" t="n">
        <v>0</v>
      </c>
    </row>
    <row r="23" s="13" customFormat="true" ht="15" hidden="false" customHeight="true" outlineLevel="0" collapsed="false">
      <c r="A23" s="58"/>
      <c r="B23" s="58"/>
      <c r="C23" s="19"/>
      <c r="D23" s="54" t="s">
        <v>1130</v>
      </c>
      <c r="E23" s="53" t="s">
        <v>1131</v>
      </c>
      <c r="F23" s="19" t="n">
        <v>0</v>
      </c>
    </row>
    <row r="24" s="13" customFormat="true" ht="15" hidden="false" customHeight="true" outlineLevel="0" collapsed="false">
      <c r="A24" s="58"/>
      <c r="B24" s="58"/>
      <c r="C24" s="19"/>
      <c r="D24" s="54" t="s">
        <v>1132</v>
      </c>
      <c r="E24" s="53" t="s">
        <v>1133</v>
      </c>
      <c r="F24" s="19" t="n">
        <v>0</v>
      </c>
    </row>
    <row r="25" s="13" customFormat="true" ht="15" hidden="false" customHeight="true" outlineLevel="0" collapsed="false">
      <c r="A25" s="58"/>
      <c r="B25" s="58"/>
      <c r="C25" s="19"/>
      <c r="D25" s="54" t="s">
        <v>1134</v>
      </c>
      <c r="E25" s="53" t="s">
        <v>1135</v>
      </c>
      <c r="F25" s="19" t="n">
        <v>0</v>
      </c>
    </row>
    <row r="26" s="13" customFormat="true" ht="15" hidden="false" customHeight="true" outlineLevel="0" collapsed="false">
      <c r="A26" s="58"/>
      <c r="B26" s="58"/>
      <c r="C26" s="19"/>
      <c r="D26" s="54" t="s">
        <v>1136</v>
      </c>
      <c r="E26" s="53" t="s">
        <v>1137</v>
      </c>
      <c r="F26" s="19" t="n">
        <v>0</v>
      </c>
      <c r="H26" s="60"/>
    </row>
    <row r="27" s="13" customFormat="true" ht="15" hidden="false" customHeight="true" outlineLevel="0" collapsed="false">
      <c r="A27" s="58"/>
      <c r="B27" s="58"/>
      <c r="C27" s="19"/>
      <c r="D27" s="54" t="s">
        <v>1138</v>
      </c>
      <c r="E27" s="53" t="s">
        <v>1139</v>
      </c>
      <c r="F27" s="19" t="n">
        <v>0</v>
      </c>
    </row>
    <row r="28" s="13" customFormat="true" ht="15" hidden="false" customHeight="true" outlineLevel="0" collapsed="false">
      <c r="A28" s="58"/>
      <c r="B28" s="58"/>
      <c r="C28" s="19"/>
      <c r="D28" s="54" t="s">
        <v>1140</v>
      </c>
      <c r="E28" s="53" t="s">
        <v>1141</v>
      </c>
      <c r="F28" s="19" t="n">
        <v>0</v>
      </c>
    </row>
    <row r="29" s="13" customFormat="true" ht="15" hidden="false" customHeight="true" outlineLevel="0" collapsed="false">
      <c r="A29" s="58"/>
      <c r="B29" s="58"/>
      <c r="C29" s="19"/>
      <c r="D29" s="54" t="s">
        <v>1142</v>
      </c>
      <c r="E29" s="53" t="s">
        <v>1143</v>
      </c>
      <c r="F29" s="19" t="n">
        <v>0</v>
      </c>
    </row>
    <row r="30" s="13" customFormat="true" ht="15" hidden="false" customHeight="true" outlineLevel="0" collapsed="false">
      <c r="A30" s="58"/>
      <c r="B30" s="58"/>
      <c r="C30" s="19"/>
      <c r="D30" s="54" t="s">
        <v>1144</v>
      </c>
      <c r="E30" s="53" t="s">
        <v>1145</v>
      </c>
      <c r="F30" s="19" t="n">
        <v>0</v>
      </c>
    </row>
    <row r="31" s="13" customFormat="true" ht="15" hidden="false" customHeight="true" outlineLevel="0" collapsed="false">
      <c r="A31" s="58"/>
      <c r="B31" s="58"/>
      <c r="C31" s="19"/>
      <c r="D31" s="54" t="s">
        <v>1146</v>
      </c>
      <c r="E31" s="53" t="s">
        <v>1147</v>
      </c>
      <c r="F31" s="19" t="n">
        <v>0</v>
      </c>
    </row>
    <row r="32" s="13" customFormat="true" ht="15" hidden="false" customHeight="true" outlineLevel="0" collapsed="false">
      <c r="A32" s="58"/>
      <c r="B32" s="58"/>
      <c r="C32" s="19"/>
      <c r="D32" s="54" t="s">
        <v>1148</v>
      </c>
      <c r="E32" s="53" t="s">
        <v>1149</v>
      </c>
      <c r="F32" s="19" t="n">
        <v>6.17</v>
      </c>
    </row>
    <row r="33" s="13" customFormat="true" ht="15" hidden="false" customHeight="true" outlineLevel="0" collapsed="false">
      <c r="A33" s="58"/>
      <c r="B33" s="58"/>
      <c r="C33" s="19"/>
      <c r="D33" s="54" t="s">
        <v>1150</v>
      </c>
      <c r="E33" s="53" t="s">
        <v>1151</v>
      </c>
      <c r="F33" s="19" t="n">
        <v>11.46</v>
      </c>
    </row>
    <row r="34" s="13" customFormat="true" ht="15" hidden="false" customHeight="true" outlineLevel="0" collapsed="false">
      <c r="A34" s="58"/>
      <c r="B34" s="58"/>
      <c r="C34" s="19"/>
      <c r="D34" s="54" t="s">
        <v>1152</v>
      </c>
      <c r="E34" s="53" t="s">
        <v>1153</v>
      </c>
      <c r="F34" s="19" t="n">
        <v>6.99</v>
      </c>
    </row>
    <row r="35" s="13" customFormat="true" ht="15" hidden="false" customHeight="true" outlineLevel="0" collapsed="false">
      <c r="A35" s="58"/>
      <c r="B35" s="58"/>
      <c r="C35" s="19"/>
      <c r="D35" s="54" t="s">
        <v>1154</v>
      </c>
      <c r="E35" s="53" t="s">
        <v>1155</v>
      </c>
      <c r="F35" s="19" t="n">
        <v>0</v>
      </c>
    </row>
    <row r="36" s="13" customFormat="true" ht="15" hidden="false" customHeight="true" outlineLevel="0" collapsed="false">
      <c r="A36" s="17" t="n">
        <v>50202</v>
      </c>
      <c r="B36" s="17" t="s">
        <v>1156</v>
      </c>
      <c r="C36" s="19" t="n">
        <f aca="false">F36</f>
        <v>0</v>
      </c>
      <c r="D36" s="54" t="s">
        <v>1157</v>
      </c>
      <c r="E36" s="53" t="s">
        <v>1156</v>
      </c>
      <c r="F36" s="19" t="n">
        <v>0</v>
      </c>
    </row>
    <row r="37" s="13" customFormat="true" ht="15" hidden="false" customHeight="true" outlineLevel="0" collapsed="false">
      <c r="A37" s="17" t="n">
        <v>50203</v>
      </c>
      <c r="B37" s="17" t="s">
        <v>1158</v>
      </c>
      <c r="C37" s="19" t="n">
        <f aca="false">F37</f>
        <v>0</v>
      </c>
      <c r="D37" s="54" t="s">
        <v>1159</v>
      </c>
      <c r="E37" s="53" t="s">
        <v>1158</v>
      </c>
      <c r="F37" s="19" t="n">
        <v>0</v>
      </c>
    </row>
    <row r="38" s="13" customFormat="true" ht="15" hidden="false" customHeight="true" outlineLevel="0" collapsed="false">
      <c r="A38" s="17" t="n">
        <v>50204</v>
      </c>
      <c r="B38" s="17" t="s">
        <v>1160</v>
      </c>
      <c r="C38" s="19" t="n">
        <f aca="false">SUM(F38:F40)</f>
        <v>0</v>
      </c>
      <c r="D38" s="54" t="s">
        <v>1161</v>
      </c>
      <c r="E38" s="53" t="s">
        <v>1162</v>
      </c>
      <c r="F38" s="19" t="n">
        <v>0</v>
      </c>
    </row>
    <row r="39" s="13" customFormat="true" ht="15" hidden="false" customHeight="true" outlineLevel="0" collapsed="false">
      <c r="A39" s="17"/>
      <c r="B39" s="17"/>
      <c r="C39" s="19"/>
      <c r="D39" s="54" t="s">
        <v>1163</v>
      </c>
      <c r="E39" s="53" t="s">
        <v>1164</v>
      </c>
      <c r="F39" s="19" t="n">
        <v>0</v>
      </c>
    </row>
    <row r="40" s="13" customFormat="true" ht="15" hidden="false" customHeight="true" outlineLevel="0" collapsed="false">
      <c r="A40" s="17"/>
      <c r="B40" s="17"/>
      <c r="C40" s="19"/>
      <c r="D40" s="54" t="s">
        <v>1165</v>
      </c>
      <c r="E40" s="53" t="s">
        <v>1166</v>
      </c>
      <c r="F40" s="19" t="n">
        <v>0</v>
      </c>
    </row>
    <row r="41" s="13" customFormat="true" ht="15" hidden="false" customHeight="true" outlineLevel="0" collapsed="false">
      <c r="A41" s="17" t="n">
        <v>50205</v>
      </c>
      <c r="B41" s="17" t="s">
        <v>1167</v>
      </c>
      <c r="C41" s="19" t="n">
        <f aca="false">SUM(F41:F43)</f>
        <v>0</v>
      </c>
      <c r="D41" s="54" t="s">
        <v>1168</v>
      </c>
      <c r="E41" s="53" t="s">
        <v>1169</v>
      </c>
      <c r="F41" s="19" t="n">
        <v>0</v>
      </c>
    </row>
    <row r="42" s="13" customFormat="true" ht="15" hidden="false" customHeight="true" outlineLevel="0" collapsed="false">
      <c r="A42" s="17"/>
      <c r="B42" s="17"/>
      <c r="C42" s="19"/>
      <c r="D42" s="54" t="s">
        <v>1170</v>
      </c>
      <c r="E42" s="53" t="s">
        <v>1171</v>
      </c>
      <c r="F42" s="19" t="n">
        <v>0</v>
      </c>
    </row>
    <row r="43" s="13" customFormat="true" ht="15" hidden="false" customHeight="true" outlineLevel="0" collapsed="false">
      <c r="A43" s="17"/>
      <c r="B43" s="17"/>
      <c r="C43" s="19"/>
      <c r="D43" s="54" t="s">
        <v>1172</v>
      </c>
      <c r="E43" s="53" t="s">
        <v>1167</v>
      </c>
      <c r="F43" s="19" t="n">
        <v>0</v>
      </c>
    </row>
    <row r="44" s="13" customFormat="true" ht="15" hidden="false" customHeight="true" outlineLevel="0" collapsed="false">
      <c r="A44" s="58" t="s">
        <v>1173</v>
      </c>
      <c r="B44" s="17" t="s">
        <v>1174</v>
      </c>
      <c r="C44" s="19" t="n">
        <f aca="false">F44</f>
        <v>0</v>
      </c>
      <c r="D44" s="54" t="s">
        <v>1175</v>
      </c>
      <c r="E44" s="53" t="s">
        <v>1174</v>
      </c>
      <c r="F44" s="19" t="n">
        <v>0</v>
      </c>
    </row>
    <row r="45" s="13" customFormat="true" ht="15" hidden="false" customHeight="true" outlineLevel="0" collapsed="false">
      <c r="A45" s="17" t="n">
        <v>50207</v>
      </c>
      <c r="B45" s="17" t="s">
        <v>1176</v>
      </c>
      <c r="C45" s="19" t="n">
        <f aca="false">F45</f>
        <v>0</v>
      </c>
      <c r="D45" s="54" t="s">
        <v>1177</v>
      </c>
      <c r="E45" s="53" t="s">
        <v>1176</v>
      </c>
      <c r="F45" s="19" t="n">
        <v>0</v>
      </c>
    </row>
    <row r="46" s="13" customFormat="true" ht="15" hidden="false" customHeight="true" outlineLevel="0" collapsed="false">
      <c r="A46" s="17" t="n">
        <v>50208</v>
      </c>
      <c r="B46" s="17" t="s">
        <v>1178</v>
      </c>
      <c r="C46" s="19" t="n">
        <f aca="false">F46</f>
        <v>0</v>
      </c>
      <c r="D46" s="54" t="s">
        <v>1179</v>
      </c>
      <c r="E46" s="53" t="s">
        <v>1178</v>
      </c>
      <c r="F46" s="19" t="n">
        <v>0</v>
      </c>
    </row>
    <row r="47" s="13" customFormat="true" ht="15" hidden="false" customHeight="true" outlineLevel="0" collapsed="false">
      <c r="A47" s="17" t="n">
        <v>50209</v>
      </c>
      <c r="B47" s="17" t="s">
        <v>1145</v>
      </c>
      <c r="C47" s="19" t="n">
        <f aca="false">F47</f>
        <v>0</v>
      </c>
      <c r="D47" s="54" t="s">
        <v>1144</v>
      </c>
      <c r="E47" s="53" t="s">
        <v>1145</v>
      </c>
      <c r="F47" s="19" t="n">
        <v>0</v>
      </c>
    </row>
    <row r="48" s="13" customFormat="true" ht="15" hidden="false" customHeight="true" outlineLevel="0" collapsed="false">
      <c r="A48" s="55" t="s">
        <v>1180</v>
      </c>
      <c r="B48" s="61" t="s">
        <v>1181</v>
      </c>
      <c r="C48" s="19" t="n">
        <f aca="false">F48</f>
        <v>0</v>
      </c>
      <c r="D48" s="54" t="s">
        <v>1182</v>
      </c>
      <c r="E48" s="53" t="s">
        <v>1181</v>
      </c>
      <c r="F48" s="19" t="n">
        <v>0</v>
      </c>
    </row>
    <row r="49" s="13" customFormat="true" ht="15" hidden="false" customHeight="true" outlineLevel="0" collapsed="false">
      <c r="A49" s="52" t="s">
        <v>1183</v>
      </c>
      <c r="B49" s="53" t="s">
        <v>1184</v>
      </c>
      <c r="C49" s="19" t="n">
        <f aca="false">C50+C63+C90</f>
        <v>0</v>
      </c>
      <c r="D49" s="57" t="s">
        <v>1087</v>
      </c>
      <c r="E49" s="53" t="s">
        <v>1088</v>
      </c>
      <c r="F49" s="19" t="n">
        <v>0</v>
      </c>
    </row>
    <row r="50" s="13" customFormat="true" ht="15" hidden="false" customHeight="true" outlineLevel="0" collapsed="false">
      <c r="A50" s="58" t="s">
        <v>1185</v>
      </c>
      <c r="B50" s="17" t="s">
        <v>1088</v>
      </c>
      <c r="C50" s="19" t="n">
        <f aca="false">SUM(F50:F62)</f>
        <v>0</v>
      </c>
      <c r="D50" s="57" t="s">
        <v>1091</v>
      </c>
      <c r="E50" s="53" t="s">
        <v>1092</v>
      </c>
      <c r="F50" s="19"/>
    </row>
    <row r="51" s="13" customFormat="true" ht="15" hidden="false" customHeight="true" outlineLevel="0" collapsed="false">
      <c r="A51" s="58"/>
      <c r="B51" s="58"/>
      <c r="C51" s="19"/>
      <c r="D51" s="57" t="s">
        <v>1093</v>
      </c>
      <c r="E51" s="53" t="s">
        <v>1094</v>
      </c>
      <c r="F51" s="19"/>
    </row>
    <row r="52" s="13" customFormat="true" ht="15" hidden="false" customHeight="true" outlineLevel="0" collapsed="false">
      <c r="A52" s="58"/>
      <c r="B52" s="58"/>
      <c r="C52" s="19"/>
      <c r="D52" s="57" t="s">
        <v>1095</v>
      </c>
      <c r="E52" s="53" t="s">
        <v>1096</v>
      </c>
      <c r="F52" s="19"/>
    </row>
    <row r="53" s="13" customFormat="true" ht="15" hidden="false" customHeight="true" outlineLevel="0" collapsed="false">
      <c r="A53" s="58"/>
      <c r="B53" s="58"/>
      <c r="C53" s="19"/>
      <c r="D53" s="57" t="s">
        <v>1097</v>
      </c>
      <c r="E53" s="53" t="s">
        <v>1098</v>
      </c>
      <c r="F53" s="19"/>
    </row>
    <row r="54" s="13" customFormat="true" ht="15" hidden="false" customHeight="true" outlineLevel="0" collapsed="false">
      <c r="A54" s="58"/>
      <c r="B54" s="58"/>
      <c r="C54" s="19"/>
      <c r="D54" s="57" t="s">
        <v>1101</v>
      </c>
      <c r="E54" s="53" t="s">
        <v>1102</v>
      </c>
      <c r="F54" s="19"/>
    </row>
    <row r="55" s="13" customFormat="true" ht="15" hidden="false" customHeight="true" outlineLevel="0" collapsed="false">
      <c r="A55" s="58"/>
      <c r="B55" s="58"/>
      <c r="C55" s="19"/>
      <c r="D55" s="57" t="s">
        <v>1103</v>
      </c>
      <c r="E55" s="53" t="s">
        <v>1104</v>
      </c>
      <c r="F55" s="19"/>
    </row>
    <row r="56" s="13" customFormat="true" ht="15" hidden="false" customHeight="true" outlineLevel="0" collapsed="false">
      <c r="A56" s="58"/>
      <c r="B56" s="58"/>
      <c r="C56" s="19"/>
      <c r="D56" s="57" t="s">
        <v>1105</v>
      </c>
      <c r="E56" s="53" t="s">
        <v>1106</v>
      </c>
      <c r="F56" s="19"/>
    </row>
    <row r="57" s="13" customFormat="true" ht="15" hidden="false" customHeight="true" outlineLevel="0" collapsed="false">
      <c r="A57" s="58"/>
      <c r="B57" s="58"/>
      <c r="C57" s="19"/>
      <c r="D57" s="57" t="s">
        <v>1107</v>
      </c>
      <c r="E57" s="53" t="s">
        <v>1108</v>
      </c>
      <c r="F57" s="19"/>
    </row>
    <row r="58" s="13" customFormat="true" ht="15" hidden="false" customHeight="true" outlineLevel="0" collapsed="false">
      <c r="A58" s="58"/>
      <c r="B58" s="58"/>
      <c r="C58" s="19"/>
      <c r="D58" s="57" t="s">
        <v>1109</v>
      </c>
      <c r="E58" s="53" t="s">
        <v>1110</v>
      </c>
      <c r="F58" s="19"/>
    </row>
    <row r="59" s="13" customFormat="true" ht="15" hidden="false" customHeight="true" outlineLevel="0" collapsed="false">
      <c r="A59" s="58"/>
      <c r="B59" s="58"/>
      <c r="C59" s="19"/>
      <c r="D59" s="57" t="s">
        <v>1112</v>
      </c>
      <c r="E59" s="53" t="s">
        <v>942</v>
      </c>
      <c r="F59" s="19"/>
    </row>
    <row r="60" s="13" customFormat="true" ht="15" hidden="false" customHeight="true" outlineLevel="0" collapsed="false">
      <c r="A60" s="58"/>
      <c r="B60" s="58"/>
      <c r="C60" s="19"/>
      <c r="D60" s="57" t="s">
        <v>1115</v>
      </c>
      <c r="E60" s="53" t="s">
        <v>1116</v>
      </c>
      <c r="F60" s="19" t="n">
        <v>0</v>
      </c>
    </row>
    <row r="61" s="13" customFormat="true" ht="15" hidden="false" customHeight="true" outlineLevel="0" collapsed="false">
      <c r="A61" s="58"/>
      <c r="B61" s="58"/>
      <c r="C61" s="19"/>
      <c r="D61" s="57" t="s">
        <v>1117</v>
      </c>
      <c r="E61" s="53" t="s">
        <v>1118</v>
      </c>
      <c r="F61" s="19" t="n">
        <v>0</v>
      </c>
    </row>
    <row r="62" s="13" customFormat="true" ht="15" hidden="false" customHeight="true" outlineLevel="0" collapsed="false">
      <c r="A62" s="58"/>
      <c r="B62" s="58"/>
      <c r="C62" s="19"/>
      <c r="D62" s="62" t="s">
        <v>1119</v>
      </c>
      <c r="E62" s="53" t="s">
        <v>1114</v>
      </c>
      <c r="F62" s="19" t="n">
        <v>0</v>
      </c>
    </row>
    <row r="63" s="13" customFormat="true" ht="15" hidden="false" customHeight="true" outlineLevel="0" collapsed="false">
      <c r="A63" s="55" t="s">
        <v>1186</v>
      </c>
      <c r="B63" s="63" t="s">
        <v>1123</v>
      </c>
      <c r="C63" s="64" t="n">
        <f aca="false">SUM(F64:F89)</f>
        <v>0</v>
      </c>
      <c r="D63" s="57" t="s">
        <v>1122</v>
      </c>
      <c r="E63" s="65" t="s">
        <v>1123</v>
      </c>
      <c r="F63" s="19" t="n">
        <v>0</v>
      </c>
    </row>
    <row r="64" s="13" customFormat="true" ht="15" hidden="false" customHeight="true" outlineLevel="0" collapsed="false">
      <c r="A64" s="55"/>
      <c r="B64" s="63"/>
      <c r="C64" s="64"/>
      <c r="D64" s="57" t="s">
        <v>1126</v>
      </c>
      <c r="E64" s="65" t="s">
        <v>1127</v>
      </c>
      <c r="F64" s="19"/>
    </row>
    <row r="65" s="13" customFormat="true" ht="15" hidden="false" customHeight="true" outlineLevel="0" collapsed="false">
      <c r="A65" s="55"/>
      <c r="B65" s="63"/>
      <c r="C65" s="64"/>
      <c r="D65" s="57" t="s">
        <v>1128</v>
      </c>
      <c r="E65" s="65" t="s">
        <v>1129</v>
      </c>
      <c r="F65" s="19" t="n">
        <v>0</v>
      </c>
    </row>
    <row r="66" s="13" customFormat="true" ht="15" hidden="false" customHeight="true" outlineLevel="0" collapsed="false">
      <c r="A66" s="55"/>
      <c r="B66" s="63"/>
      <c r="C66" s="64"/>
      <c r="D66" s="57" t="s">
        <v>1168</v>
      </c>
      <c r="E66" s="65" t="s">
        <v>1169</v>
      </c>
      <c r="F66" s="19" t="n">
        <v>0</v>
      </c>
    </row>
    <row r="67" s="13" customFormat="true" ht="15" hidden="false" customHeight="true" outlineLevel="0" collapsed="false">
      <c r="A67" s="55"/>
      <c r="B67" s="63"/>
      <c r="C67" s="64"/>
      <c r="D67" s="57" t="s">
        <v>1130</v>
      </c>
      <c r="E67" s="65" t="s">
        <v>1131</v>
      </c>
      <c r="F67" s="19" t="n">
        <v>0</v>
      </c>
    </row>
    <row r="68" s="13" customFormat="true" ht="15" hidden="false" customHeight="true" outlineLevel="0" collapsed="false">
      <c r="A68" s="55"/>
      <c r="B68" s="63"/>
      <c r="C68" s="64"/>
      <c r="D68" s="57" t="s">
        <v>1132</v>
      </c>
      <c r="E68" s="65" t="s">
        <v>1133</v>
      </c>
      <c r="F68" s="19" t="n">
        <v>0</v>
      </c>
    </row>
    <row r="69" s="13" customFormat="true" ht="15" hidden="false" customHeight="true" outlineLevel="0" collapsed="false">
      <c r="A69" s="55"/>
      <c r="B69" s="63"/>
      <c r="C69" s="64"/>
      <c r="D69" s="57" t="s">
        <v>1134</v>
      </c>
      <c r="E69" s="65" t="s">
        <v>1135</v>
      </c>
      <c r="F69" s="19" t="n">
        <v>0</v>
      </c>
    </row>
    <row r="70" s="13" customFormat="true" ht="15" hidden="false" customHeight="true" outlineLevel="0" collapsed="false">
      <c r="A70" s="55"/>
      <c r="B70" s="63"/>
      <c r="C70" s="64"/>
      <c r="D70" s="57" t="s">
        <v>1136</v>
      </c>
      <c r="E70" s="65" t="s">
        <v>1137</v>
      </c>
      <c r="F70" s="19" t="n">
        <v>0</v>
      </c>
    </row>
    <row r="71" s="13" customFormat="true" ht="15" hidden="false" customHeight="true" outlineLevel="0" collapsed="false">
      <c r="A71" s="55"/>
      <c r="B71" s="63"/>
      <c r="C71" s="64"/>
      <c r="D71" s="57" t="s">
        <v>1138</v>
      </c>
      <c r="E71" s="65" t="s">
        <v>1139</v>
      </c>
      <c r="F71" s="19" t="n">
        <v>0</v>
      </c>
    </row>
    <row r="72" s="13" customFormat="true" ht="15" hidden="false" customHeight="true" outlineLevel="0" collapsed="false">
      <c r="A72" s="55"/>
      <c r="B72" s="63"/>
      <c r="C72" s="64"/>
      <c r="D72" s="57" t="s">
        <v>1140</v>
      </c>
      <c r="E72" s="65" t="s">
        <v>1141</v>
      </c>
      <c r="F72" s="19" t="n">
        <v>0</v>
      </c>
    </row>
    <row r="73" s="13" customFormat="true" ht="15" hidden="false" customHeight="true" outlineLevel="0" collapsed="false">
      <c r="A73" s="55"/>
      <c r="B73" s="63"/>
      <c r="C73" s="64"/>
      <c r="D73" s="57" t="s">
        <v>1142</v>
      </c>
      <c r="E73" s="65" t="s">
        <v>1143</v>
      </c>
      <c r="F73" s="19" t="n">
        <v>0</v>
      </c>
    </row>
    <row r="74" s="13" customFormat="true" ht="15" hidden="false" customHeight="true" outlineLevel="0" collapsed="false">
      <c r="A74" s="55"/>
      <c r="B74" s="63"/>
      <c r="C74" s="64"/>
      <c r="D74" s="57" t="s">
        <v>1177</v>
      </c>
      <c r="E74" s="65" t="s">
        <v>1176</v>
      </c>
      <c r="F74" s="19" t="n">
        <v>0</v>
      </c>
    </row>
    <row r="75" s="13" customFormat="true" ht="15" hidden="false" customHeight="true" outlineLevel="0" collapsed="false">
      <c r="A75" s="55"/>
      <c r="B75" s="63"/>
      <c r="C75" s="64"/>
      <c r="D75" s="57" t="s">
        <v>1144</v>
      </c>
      <c r="E75" s="65" t="s">
        <v>1145</v>
      </c>
      <c r="F75" s="19" t="n">
        <v>0</v>
      </c>
    </row>
    <row r="76" s="13" customFormat="true" ht="15" hidden="false" customHeight="true" outlineLevel="0" collapsed="false">
      <c r="A76" s="55"/>
      <c r="B76" s="63"/>
      <c r="C76" s="64"/>
      <c r="D76" s="57" t="s">
        <v>1146</v>
      </c>
      <c r="E76" s="65" t="s">
        <v>1147</v>
      </c>
      <c r="F76" s="19" t="n">
        <v>0</v>
      </c>
    </row>
    <row r="77" s="13" customFormat="true" ht="15" hidden="false" customHeight="true" outlineLevel="0" collapsed="false">
      <c r="A77" s="55"/>
      <c r="B77" s="63"/>
      <c r="C77" s="64"/>
      <c r="D77" s="57" t="s">
        <v>1157</v>
      </c>
      <c r="E77" s="65" t="s">
        <v>1156</v>
      </c>
      <c r="F77" s="19" t="n">
        <v>0</v>
      </c>
    </row>
    <row r="78" s="13" customFormat="true" ht="15" hidden="false" customHeight="true" outlineLevel="0" collapsed="false">
      <c r="A78" s="55"/>
      <c r="B78" s="63"/>
      <c r="C78" s="64"/>
      <c r="D78" s="57" t="s">
        <v>1159</v>
      </c>
      <c r="E78" s="65" t="s">
        <v>1158</v>
      </c>
      <c r="F78" s="19" t="n">
        <v>0</v>
      </c>
    </row>
    <row r="79" s="13" customFormat="true" ht="15" hidden="false" customHeight="true" outlineLevel="0" collapsed="false">
      <c r="A79" s="55"/>
      <c r="B79" s="63"/>
      <c r="C79" s="64"/>
      <c r="D79" s="57" t="s">
        <v>1175</v>
      </c>
      <c r="E79" s="65" t="s">
        <v>1174</v>
      </c>
      <c r="F79" s="19" t="n">
        <v>0</v>
      </c>
    </row>
    <row r="80" s="13" customFormat="true" ht="15" hidden="false" customHeight="true" outlineLevel="0" collapsed="false">
      <c r="A80" s="55"/>
      <c r="B80" s="63"/>
      <c r="C80" s="64"/>
      <c r="D80" s="57" t="s">
        <v>1161</v>
      </c>
      <c r="E80" s="65" t="s">
        <v>1162</v>
      </c>
      <c r="F80" s="19" t="n">
        <v>0</v>
      </c>
    </row>
    <row r="81" s="13" customFormat="true" ht="15" hidden="false" customHeight="true" outlineLevel="0" collapsed="false">
      <c r="A81" s="55"/>
      <c r="B81" s="63"/>
      <c r="C81" s="64"/>
      <c r="D81" s="57" t="s">
        <v>1163</v>
      </c>
      <c r="E81" s="65" t="s">
        <v>1164</v>
      </c>
      <c r="F81" s="19" t="n">
        <v>0</v>
      </c>
    </row>
    <row r="82" s="13" customFormat="true" ht="15" hidden="false" customHeight="true" outlineLevel="0" collapsed="false">
      <c r="A82" s="55"/>
      <c r="B82" s="63"/>
      <c r="C82" s="64"/>
      <c r="D82" s="57" t="s">
        <v>1165</v>
      </c>
      <c r="E82" s="65" t="s">
        <v>1166</v>
      </c>
      <c r="F82" s="19" t="n">
        <v>0</v>
      </c>
    </row>
    <row r="83" s="13" customFormat="true" ht="15" hidden="false" customHeight="true" outlineLevel="0" collapsed="false">
      <c r="A83" s="55"/>
      <c r="B83" s="63"/>
      <c r="C83" s="64"/>
      <c r="D83" s="57" t="s">
        <v>1170</v>
      </c>
      <c r="E83" s="65" t="s">
        <v>1171</v>
      </c>
      <c r="F83" s="19" t="n">
        <v>0</v>
      </c>
    </row>
    <row r="84" s="13" customFormat="true" ht="15" hidden="false" customHeight="true" outlineLevel="0" collapsed="false">
      <c r="A84" s="55"/>
      <c r="B84" s="63"/>
      <c r="C84" s="64"/>
      <c r="D84" s="57" t="s">
        <v>1172</v>
      </c>
      <c r="E84" s="65" t="s">
        <v>1167</v>
      </c>
      <c r="F84" s="19" t="n">
        <v>0</v>
      </c>
    </row>
    <row r="85" s="13" customFormat="true" ht="15" hidden="false" customHeight="true" outlineLevel="0" collapsed="false">
      <c r="A85" s="55"/>
      <c r="B85" s="63"/>
      <c r="C85" s="64"/>
      <c r="D85" s="57" t="s">
        <v>1148</v>
      </c>
      <c r="E85" s="65" t="s">
        <v>1149</v>
      </c>
      <c r="F85" s="19"/>
    </row>
    <row r="86" s="13" customFormat="true" ht="15" hidden="false" customHeight="true" outlineLevel="0" collapsed="false">
      <c r="A86" s="55"/>
      <c r="B86" s="63"/>
      <c r="C86" s="64"/>
      <c r="D86" s="57" t="s">
        <v>1150</v>
      </c>
      <c r="E86" s="65" t="s">
        <v>1151</v>
      </c>
      <c r="F86" s="19"/>
    </row>
    <row r="87" s="13" customFormat="true" ht="15" hidden="false" customHeight="true" outlineLevel="0" collapsed="false">
      <c r="A87" s="55"/>
      <c r="B87" s="63"/>
      <c r="C87" s="64"/>
      <c r="D87" s="57" t="s">
        <v>1179</v>
      </c>
      <c r="E87" s="65" t="s">
        <v>1178</v>
      </c>
      <c r="F87" s="19" t="n">
        <v>0</v>
      </c>
    </row>
    <row r="88" s="13" customFormat="true" ht="15" hidden="false" customHeight="true" outlineLevel="0" collapsed="false">
      <c r="A88" s="55"/>
      <c r="B88" s="63"/>
      <c r="C88" s="64"/>
      <c r="D88" s="57" t="s">
        <v>1152</v>
      </c>
      <c r="E88" s="65" t="s">
        <v>1153</v>
      </c>
      <c r="F88" s="19"/>
    </row>
    <row r="89" s="13" customFormat="true" ht="15" hidden="false" customHeight="true" outlineLevel="0" collapsed="false">
      <c r="A89" s="55"/>
      <c r="B89" s="63"/>
      <c r="C89" s="64"/>
      <c r="D89" s="57" t="s">
        <v>1154</v>
      </c>
      <c r="E89" s="65" t="s">
        <v>1155</v>
      </c>
      <c r="F89" s="19" t="n">
        <v>0</v>
      </c>
    </row>
    <row r="90" s="13" customFormat="true" ht="15" hidden="false" customHeight="true" outlineLevel="0" collapsed="false">
      <c r="A90" s="66"/>
      <c r="B90" s="63"/>
      <c r="C90" s="67" t="n">
        <f aca="false">F90</f>
        <v>0</v>
      </c>
      <c r="D90" s="57" t="s">
        <v>1182</v>
      </c>
      <c r="E90" s="65" t="s">
        <v>1181</v>
      </c>
      <c r="F90" s="19" t="n">
        <v>0</v>
      </c>
    </row>
    <row r="91" s="13" customFormat="true" ht="15" hidden="false" customHeight="true" outlineLevel="0" collapsed="false">
      <c r="A91" s="66" t="s">
        <v>1187</v>
      </c>
      <c r="B91" s="53" t="s">
        <v>1188</v>
      </c>
      <c r="C91" s="59" t="n">
        <f aca="false">C92+C93</f>
        <v>12.12</v>
      </c>
      <c r="D91" s="68" t="s">
        <v>1189</v>
      </c>
      <c r="E91" s="53" t="s">
        <v>1188</v>
      </c>
      <c r="F91" s="19" t="n">
        <v>12.12</v>
      </c>
    </row>
    <row r="92" s="13" customFormat="true" ht="15" hidden="false" customHeight="true" outlineLevel="0" collapsed="false">
      <c r="A92" s="58" t="s">
        <v>1190</v>
      </c>
      <c r="B92" s="17" t="s">
        <v>1191</v>
      </c>
      <c r="C92" s="19" t="n">
        <f aca="false">F92</f>
        <v>0</v>
      </c>
      <c r="D92" s="54" t="s">
        <v>1192</v>
      </c>
      <c r="E92" s="69" t="s">
        <v>1193</v>
      </c>
      <c r="F92" s="19" t="n">
        <v>0</v>
      </c>
    </row>
    <row r="93" s="13" customFormat="true" ht="15" hidden="false" customHeight="true" outlineLevel="0" collapsed="false">
      <c r="A93" s="70" t="s">
        <v>1194</v>
      </c>
      <c r="B93" s="37" t="s">
        <v>1195</v>
      </c>
      <c r="C93" s="19" t="n">
        <f aca="false">F93+F94+F95</f>
        <v>12.12</v>
      </c>
      <c r="D93" s="71" t="s">
        <v>1196</v>
      </c>
      <c r="E93" s="53" t="s">
        <v>1197</v>
      </c>
      <c r="F93" s="19" t="n">
        <v>0</v>
      </c>
    </row>
    <row r="94" customFormat="false" ht="15" hidden="false" customHeight="true" outlineLevel="0" collapsed="false">
      <c r="A94" s="70"/>
      <c r="B94" s="70"/>
      <c r="C94" s="19"/>
      <c r="D94" s="72" t="s">
        <v>1198</v>
      </c>
      <c r="E94" s="69" t="s">
        <v>1199</v>
      </c>
      <c r="F94" s="41" t="n">
        <v>10.8</v>
      </c>
    </row>
    <row r="95" customFormat="false" ht="13.5" hidden="false" customHeight="false" outlineLevel="0" collapsed="false">
      <c r="A95" s="70"/>
      <c r="B95" s="70"/>
      <c r="C95" s="19"/>
      <c r="D95" s="54" t="s">
        <v>1192</v>
      </c>
      <c r="E95" s="53" t="s">
        <v>1193</v>
      </c>
      <c r="F95" s="19" t="n">
        <v>1.32</v>
      </c>
    </row>
  </sheetData>
  <mergeCells count="32">
    <mergeCell ref="A1:B1"/>
    <mergeCell ref="A2:F2"/>
    <mergeCell ref="A3:E3"/>
    <mergeCell ref="A5:B5"/>
    <mergeCell ref="D5:E5"/>
    <mergeCell ref="A7:A10"/>
    <mergeCell ref="B7:B10"/>
    <mergeCell ref="C7:C10"/>
    <mergeCell ref="A11:A15"/>
    <mergeCell ref="B11:B15"/>
    <mergeCell ref="C11:C15"/>
    <mergeCell ref="A17:A19"/>
    <mergeCell ref="B17:B19"/>
    <mergeCell ref="C17:C19"/>
    <mergeCell ref="A21:A35"/>
    <mergeCell ref="B21:B35"/>
    <mergeCell ref="C21:C35"/>
    <mergeCell ref="A38:A40"/>
    <mergeCell ref="B38:B40"/>
    <mergeCell ref="C38:C40"/>
    <mergeCell ref="A41:A43"/>
    <mergeCell ref="B41:B43"/>
    <mergeCell ref="C41:C43"/>
    <mergeCell ref="A50:A62"/>
    <mergeCell ref="B50:B62"/>
    <mergeCell ref="C50:C62"/>
    <mergeCell ref="A63:A89"/>
    <mergeCell ref="B63:B90"/>
    <mergeCell ref="C63:C89"/>
    <mergeCell ref="A93:A95"/>
    <mergeCell ref="B93:B95"/>
    <mergeCell ref="C93:C95"/>
  </mergeCells>
  <printOptions headings="false" gridLines="false" gridLinesSet="true" horizontalCentered="true" verticalCentered="false"/>
  <pageMargins left="0.590277777777778" right="0.590277777777778" top="0.196527777777778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4" min="2" style="13" width="17.94"/>
    <col collapsed="false" customWidth="true" hidden="false" outlineLevel="0" max="5" min="5" style="13" width="21.75"/>
    <col collapsed="false" customWidth="true" hidden="false" outlineLevel="0" max="7" min="6" style="13" width="17.94"/>
    <col collapsed="false" customWidth="true" hidden="false" outlineLevel="0" max="8" min="8" style="13" width="9.76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25" t="s">
        <v>1200</v>
      </c>
    </row>
    <row r="2" s="13" customFormat="true" ht="22.75" hidden="false" customHeight="true" outlineLevel="0" collapsed="false">
      <c r="A2" s="15" t="s">
        <v>1201</v>
      </c>
      <c r="B2" s="15"/>
      <c r="C2" s="15"/>
      <c r="D2" s="15"/>
      <c r="E2" s="15"/>
      <c r="F2" s="15"/>
      <c r="G2" s="15"/>
    </row>
    <row r="3" s="13" customFormat="true" ht="22.75" hidden="false" customHeight="true" outlineLevel="0" collapsed="false">
      <c r="A3" s="73"/>
      <c r="B3" s="74"/>
      <c r="C3" s="74"/>
      <c r="D3" s="74"/>
      <c r="E3" s="74"/>
      <c r="F3" s="74"/>
      <c r="G3" s="75" t="s">
        <v>9</v>
      </c>
    </row>
    <row r="4" s="13" customFormat="true" ht="39.15" hidden="false" customHeight="true" outlineLevel="0" collapsed="false">
      <c r="A4" s="17" t="s">
        <v>1064</v>
      </c>
      <c r="B4" s="58" t="s">
        <v>1202</v>
      </c>
      <c r="C4" s="58" t="s">
        <v>1203</v>
      </c>
      <c r="D4" s="58" t="s">
        <v>1204</v>
      </c>
      <c r="E4" s="58" t="s">
        <v>1205</v>
      </c>
      <c r="F4" s="58" t="s">
        <v>1206</v>
      </c>
      <c r="G4" s="17" t="s">
        <v>71</v>
      </c>
    </row>
    <row r="5" s="13" customFormat="true" ht="17.05" hidden="false" customHeight="true" outlineLevel="0" collapsed="false">
      <c r="A5" s="76" t="s">
        <v>65</v>
      </c>
      <c r="B5" s="77" t="n">
        <f aca="false">B6+B7+B8</f>
        <v>2</v>
      </c>
      <c r="C5" s="77"/>
      <c r="D5" s="78" t="n">
        <f aca="false">IFERROR((C5-B5)/B5,"")</f>
        <v>-1</v>
      </c>
      <c r="E5" s="66"/>
      <c r="F5" s="79" t="n">
        <f aca="false">C5/表05!E5</f>
        <v>0</v>
      </c>
      <c r="G5" s="66"/>
    </row>
    <row r="6" s="13" customFormat="true" ht="17.05" hidden="false" customHeight="true" outlineLevel="0" collapsed="false">
      <c r="A6" s="18" t="s">
        <v>1207</v>
      </c>
      <c r="B6" s="18"/>
      <c r="C6" s="80"/>
      <c r="D6" s="78" t="str">
        <f aca="false">IFERROR((C6-B6)/B6,"")</f>
        <v/>
      </c>
      <c r="E6" s="18"/>
      <c r="F6" s="18"/>
      <c r="G6" s="18"/>
    </row>
    <row r="7" s="13" customFormat="true" ht="17.05" hidden="false" customHeight="true" outlineLevel="0" collapsed="false">
      <c r="A7" s="18" t="s">
        <v>1208</v>
      </c>
      <c r="B7" s="18" t="n">
        <v>2</v>
      </c>
      <c r="C7" s="80"/>
      <c r="D7" s="78" t="n">
        <f aca="false">IFERROR((C7-B7)/B7,"")</f>
        <v>-1</v>
      </c>
      <c r="E7" s="18"/>
      <c r="F7" s="18"/>
      <c r="G7" s="18"/>
    </row>
    <row r="8" s="13" customFormat="true" ht="17.05" hidden="false" customHeight="true" outlineLevel="0" collapsed="false">
      <c r="A8" s="18" t="s">
        <v>1209</v>
      </c>
      <c r="B8" s="18"/>
      <c r="C8" s="80"/>
      <c r="D8" s="78" t="str">
        <f aca="false">IFERROR((C8-B8)/B8,"")</f>
        <v/>
      </c>
      <c r="E8" s="18"/>
      <c r="F8" s="18"/>
      <c r="G8" s="18"/>
    </row>
    <row r="9" s="13" customFormat="true" ht="17.05" hidden="false" customHeight="true" outlineLevel="0" collapsed="false">
      <c r="A9" s="20" t="s">
        <v>1210</v>
      </c>
      <c r="B9" s="18" t="n">
        <v>8.26</v>
      </c>
      <c r="C9" s="80"/>
      <c r="D9" s="78" t="n">
        <f aca="false">IFERROR((C9-B9)/B9,"")</f>
        <v>-1</v>
      </c>
      <c r="E9" s="18"/>
      <c r="F9" s="18"/>
      <c r="G9" s="18"/>
    </row>
    <row r="10" s="13" customFormat="true" ht="17.05" hidden="false" customHeight="true" outlineLevel="0" collapsed="false">
      <c r="A10" s="20" t="s">
        <v>1211</v>
      </c>
      <c r="B10" s="18"/>
      <c r="C10" s="80"/>
      <c r="D10" s="78" t="str">
        <f aca="false">IFERROR((C10-B10)/B10,"")</f>
        <v/>
      </c>
      <c r="E10" s="18"/>
      <c r="F10" s="18"/>
      <c r="G10" s="18"/>
    </row>
  </sheetData>
  <mergeCells count="1">
    <mergeCell ref="A2:G2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17.94"/>
    <col collapsed="false" customWidth="true" hidden="false" outlineLevel="0" max="2" min="2" style="13" width="30.77"/>
    <col collapsed="false" customWidth="true" hidden="false" outlineLevel="0" max="4" min="3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customFormat="false" ht="13.5" hidden="false" customHeight="false" outlineLevel="0" collapsed="false">
      <c r="A1" s="25" t="s">
        <v>1212</v>
      </c>
    </row>
    <row r="2" s="13" customFormat="true" ht="22.75" hidden="false" customHeight="true" outlineLevel="0" collapsed="false">
      <c r="A2" s="15" t="s">
        <v>1213</v>
      </c>
      <c r="B2" s="15"/>
      <c r="C2" s="15"/>
      <c r="D2" s="15"/>
    </row>
    <row r="3" s="13" customFormat="true" ht="14" hidden="false" customHeight="true" outlineLevel="0" collapsed="false">
      <c r="D3" s="16" t="s">
        <v>9</v>
      </c>
    </row>
    <row r="4" s="13" customFormat="true" ht="24" hidden="false" customHeight="true" outlineLevel="0" collapsed="false">
      <c r="A4" s="17" t="s">
        <v>1214</v>
      </c>
      <c r="B4" s="17" t="s">
        <v>1215</v>
      </c>
      <c r="C4" s="17" t="s">
        <v>1082</v>
      </c>
      <c r="D4" s="17" t="s">
        <v>71</v>
      </c>
    </row>
    <row r="5" s="13" customFormat="true" ht="14.3" hidden="false" customHeight="true" outlineLevel="0" collapsed="false">
      <c r="A5" s="54" t="s">
        <v>1126</v>
      </c>
      <c r="B5" s="65" t="s">
        <v>1127</v>
      </c>
      <c r="C5" s="21" t="n">
        <v>42.24</v>
      </c>
      <c r="D5" s="18"/>
    </row>
    <row r="6" s="13" customFormat="true" ht="14.3" hidden="false" customHeight="true" outlineLevel="0" collapsed="false">
      <c r="A6" s="54" t="s">
        <v>1128</v>
      </c>
      <c r="B6" s="65" t="s">
        <v>1129</v>
      </c>
      <c r="C6" s="21" t="n">
        <v>0</v>
      </c>
      <c r="D6" s="18"/>
    </row>
    <row r="7" s="13" customFormat="true" ht="14.3" hidden="false" customHeight="true" outlineLevel="0" collapsed="false">
      <c r="A7" s="54" t="s">
        <v>1168</v>
      </c>
      <c r="B7" s="65" t="s">
        <v>1169</v>
      </c>
      <c r="C7" s="21" t="n">
        <v>0</v>
      </c>
      <c r="D7" s="18"/>
    </row>
    <row r="8" s="13" customFormat="true" ht="14.3" hidden="false" customHeight="true" outlineLevel="0" collapsed="false">
      <c r="A8" s="54" t="s">
        <v>1130</v>
      </c>
      <c r="B8" s="65" t="s">
        <v>1131</v>
      </c>
      <c r="C8" s="21" t="n">
        <v>0</v>
      </c>
      <c r="D8" s="18"/>
    </row>
    <row r="9" s="13" customFormat="true" ht="14.3" hidden="false" customHeight="true" outlineLevel="0" collapsed="false">
      <c r="A9" s="54" t="s">
        <v>1132</v>
      </c>
      <c r="B9" s="65" t="s">
        <v>1133</v>
      </c>
      <c r="C9" s="21" t="n">
        <v>0</v>
      </c>
      <c r="D9" s="18"/>
    </row>
    <row r="10" s="13" customFormat="true" ht="14.3" hidden="false" customHeight="true" outlineLevel="0" collapsed="false">
      <c r="A10" s="54" t="s">
        <v>1134</v>
      </c>
      <c r="B10" s="65" t="s">
        <v>1135</v>
      </c>
      <c r="C10" s="21" t="n">
        <v>0</v>
      </c>
      <c r="D10" s="18"/>
    </row>
    <row r="11" s="13" customFormat="true" ht="14.3" hidden="false" customHeight="true" outlineLevel="0" collapsed="false">
      <c r="A11" s="54" t="s">
        <v>1136</v>
      </c>
      <c r="B11" s="65" t="s">
        <v>1137</v>
      </c>
      <c r="C11" s="21" t="n">
        <v>0</v>
      </c>
      <c r="D11" s="18"/>
    </row>
    <row r="12" s="13" customFormat="true" ht="14.3" hidden="false" customHeight="true" outlineLevel="0" collapsed="false">
      <c r="A12" s="54" t="s">
        <v>1138</v>
      </c>
      <c r="B12" s="65" t="s">
        <v>1139</v>
      </c>
      <c r="C12" s="21" t="n">
        <v>0</v>
      </c>
      <c r="D12" s="18"/>
    </row>
    <row r="13" s="13" customFormat="true" ht="14.3" hidden="false" customHeight="true" outlineLevel="0" collapsed="false">
      <c r="A13" s="54" t="s">
        <v>1140</v>
      </c>
      <c r="B13" s="65" t="s">
        <v>1141</v>
      </c>
      <c r="C13" s="21" t="n">
        <v>0</v>
      </c>
      <c r="D13" s="18"/>
    </row>
    <row r="14" s="13" customFormat="true" ht="14.3" hidden="false" customHeight="true" outlineLevel="0" collapsed="false">
      <c r="A14" s="54" t="s">
        <v>1142</v>
      </c>
      <c r="B14" s="65" t="s">
        <v>1143</v>
      </c>
      <c r="C14" s="21" t="n">
        <v>0</v>
      </c>
      <c r="D14" s="18"/>
    </row>
    <row r="15" s="13" customFormat="true" ht="14.3" hidden="false" customHeight="true" outlineLevel="0" collapsed="false">
      <c r="A15" s="54" t="s">
        <v>1177</v>
      </c>
      <c r="B15" s="65" t="s">
        <v>1176</v>
      </c>
      <c r="C15" s="21" t="n">
        <v>0</v>
      </c>
      <c r="D15" s="18"/>
    </row>
    <row r="16" s="13" customFormat="true" ht="14.3" hidden="false" customHeight="true" outlineLevel="0" collapsed="false">
      <c r="A16" s="54" t="s">
        <v>1144</v>
      </c>
      <c r="B16" s="65" t="s">
        <v>1145</v>
      </c>
      <c r="C16" s="21" t="n">
        <v>0</v>
      </c>
      <c r="D16" s="18"/>
    </row>
    <row r="17" s="13" customFormat="true" ht="14.3" hidden="false" customHeight="true" outlineLevel="0" collapsed="false">
      <c r="A17" s="54" t="s">
        <v>1146</v>
      </c>
      <c r="B17" s="65" t="s">
        <v>1147</v>
      </c>
      <c r="C17" s="21" t="n">
        <v>0</v>
      </c>
      <c r="D17" s="18"/>
    </row>
    <row r="18" s="13" customFormat="true" ht="14.3" hidden="false" customHeight="true" outlineLevel="0" collapsed="false">
      <c r="A18" s="54" t="s">
        <v>1157</v>
      </c>
      <c r="B18" s="65" t="s">
        <v>1156</v>
      </c>
      <c r="C18" s="21" t="n">
        <v>0</v>
      </c>
      <c r="D18" s="18"/>
    </row>
    <row r="19" s="13" customFormat="true" ht="14.3" hidden="false" customHeight="true" outlineLevel="0" collapsed="false">
      <c r="A19" s="54" t="s">
        <v>1159</v>
      </c>
      <c r="B19" s="65" t="s">
        <v>1158</v>
      </c>
      <c r="C19" s="21" t="n">
        <v>0</v>
      </c>
      <c r="D19" s="18"/>
    </row>
    <row r="20" s="13" customFormat="true" ht="14.3" hidden="false" customHeight="true" outlineLevel="0" collapsed="false">
      <c r="A20" s="54" t="s">
        <v>1175</v>
      </c>
      <c r="B20" s="65" t="s">
        <v>1174</v>
      </c>
      <c r="C20" s="21" t="n">
        <v>0</v>
      </c>
      <c r="D20" s="18"/>
    </row>
    <row r="21" s="13" customFormat="true" ht="14.3" hidden="false" customHeight="true" outlineLevel="0" collapsed="false">
      <c r="A21" s="54" t="s">
        <v>1161</v>
      </c>
      <c r="B21" s="65" t="s">
        <v>1162</v>
      </c>
      <c r="C21" s="21" t="n">
        <v>0</v>
      </c>
      <c r="D21" s="18"/>
    </row>
    <row r="22" s="13" customFormat="true" ht="14.3" hidden="false" customHeight="true" outlineLevel="0" collapsed="false">
      <c r="A22" s="54" t="s">
        <v>1163</v>
      </c>
      <c r="B22" s="65" t="s">
        <v>1164</v>
      </c>
      <c r="C22" s="21" t="n">
        <v>0</v>
      </c>
      <c r="D22" s="18"/>
    </row>
    <row r="23" s="13" customFormat="true" ht="14.3" hidden="false" customHeight="true" outlineLevel="0" collapsed="false">
      <c r="A23" s="54" t="s">
        <v>1165</v>
      </c>
      <c r="B23" s="65" t="s">
        <v>1166</v>
      </c>
      <c r="C23" s="21" t="n">
        <v>0</v>
      </c>
      <c r="D23" s="18"/>
    </row>
    <row r="24" s="13" customFormat="true" ht="14.3" hidden="false" customHeight="true" outlineLevel="0" collapsed="false">
      <c r="A24" s="54" t="s">
        <v>1170</v>
      </c>
      <c r="B24" s="65" t="s">
        <v>1171</v>
      </c>
      <c r="C24" s="21" t="n">
        <v>0</v>
      </c>
      <c r="D24" s="18"/>
    </row>
    <row r="25" s="13" customFormat="true" ht="14.3" hidden="false" customHeight="true" outlineLevel="0" collapsed="false">
      <c r="A25" s="54" t="s">
        <v>1172</v>
      </c>
      <c r="B25" s="65" t="s">
        <v>1167</v>
      </c>
      <c r="C25" s="21" t="n">
        <v>0</v>
      </c>
      <c r="D25" s="18"/>
    </row>
    <row r="26" s="13" customFormat="true" ht="14.3" hidden="false" customHeight="true" outlineLevel="0" collapsed="false">
      <c r="A26" s="54" t="s">
        <v>1148</v>
      </c>
      <c r="B26" s="65" t="s">
        <v>1149</v>
      </c>
      <c r="C26" s="21" t="n">
        <v>0</v>
      </c>
      <c r="D26" s="18"/>
    </row>
    <row r="27" s="13" customFormat="true" ht="14.3" hidden="false" customHeight="true" outlineLevel="0" collapsed="false">
      <c r="A27" s="54" t="s">
        <v>1150</v>
      </c>
      <c r="B27" s="65" t="s">
        <v>1151</v>
      </c>
      <c r="C27" s="21" t="n">
        <v>0</v>
      </c>
      <c r="D27" s="18"/>
    </row>
    <row r="28" s="13" customFormat="true" ht="14.3" hidden="false" customHeight="true" outlineLevel="0" collapsed="false">
      <c r="A28" s="54" t="s">
        <v>1179</v>
      </c>
      <c r="B28" s="65" t="s">
        <v>1178</v>
      </c>
      <c r="C28" s="21" t="n">
        <v>0</v>
      </c>
      <c r="D28" s="18"/>
    </row>
    <row r="29" s="13" customFormat="true" ht="14.3" hidden="false" customHeight="true" outlineLevel="0" collapsed="false">
      <c r="A29" s="54" t="s">
        <v>1152</v>
      </c>
      <c r="B29" s="65" t="s">
        <v>1153</v>
      </c>
      <c r="C29" s="21" t="n">
        <v>0</v>
      </c>
      <c r="D29" s="18"/>
    </row>
    <row r="30" s="13" customFormat="true" ht="14.3" hidden="false" customHeight="true" outlineLevel="0" collapsed="false">
      <c r="A30" s="54" t="s">
        <v>1154</v>
      </c>
      <c r="B30" s="65" t="s">
        <v>1155</v>
      </c>
      <c r="C30" s="21" t="n">
        <v>0</v>
      </c>
      <c r="D30" s="18"/>
    </row>
    <row r="31" s="13" customFormat="true" ht="14.3" hidden="false" customHeight="true" outlineLevel="0" collapsed="false">
      <c r="A31" s="54" t="s">
        <v>1182</v>
      </c>
      <c r="B31" s="65" t="s">
        <v>1181</v>
      </c>
      <c r="C31" s="21" t="n">
        <v>0</v>
      </c>
      <c r="D31" s="18"/>
    </row>
    <row r="32" s="13" customFormat="true" ht="14.3" hidden="false" customHeight="true" outlineLevel="0" collapsed="false">
      <c r="A32" s="81" t="s">
        <v>65</v>
      </c>
      <c r="B32" s="81"/>
      <c r="C32" s="21" t="n">
        <f aca="false">SUM(C5:C31)</f>
        <v>42.24</v>
      </c>
      <c r="D32" s="18"/>
    </row>
  </sheetData>
  <mergeCells count="2">
    <mergeCell ref="A2:D2"/>
    <mergeCell ref="A32:B32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3:30:51Z</dcterms:created>
  <dc:creator/>
  <dc:description/>
  <dc:language>en-US</dc:language>
  <cp:lastModifiedBy>猫</cp:lastModifiedBy>
  <dcterms:modified xsi:type="dcterms:W3CDTF">2024-04-16T0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3019A25F64BC5B7B2127FA399B7FD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