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戛乡2025年到户产业奖补补贴发放花名册" sheetId="1" state="visible" r:id="rId2"/>
    <sheet name="花戛乡2025年农业产业奖补第一批汇总表" sheetId="2" state="visible" r:id="rId3"/>
  </sheets>
  <definedNames>
    <definedName function="false" hidden="true" localSheetId="0" name="_xlnm._FilterDatabase" vbProcedure="false">花戛乡2025年到户产业奖补补贴发放花名册!$A$4:$AF$307</definedName>
    <definedName function="false" hidden="false" localSheetId="0" name="Print_Titles" vbProcedure="false">花戛乡2025年到户产业奖补补贴发放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3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花戛乡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到户产业奖补补贴发放花名册</t>
    </r>
  </si>
  <si>
    <t xml:space="preserve">单位：亩、只、头、羽、平方米、元</t>
  </si>
  <si>
    <t xml:space="preserve">序号</t>
  </si>
  <si>
    <t xml:space="preserve">乡镇</t>
  </si>
  <si>
    <t xml:space="preserve">村</t>
  </si>
  <si>
    <t xml:space="preserve">户主姓名</t>
  </si>
  <si>
    <t xml:space="preserve">户类别（脱贫户、监测户）</t>
  </si>
  <si>
    <t xml:space="preserve">是否属于万元以下收入户</t>
  </si>
  <si>
    <t xml:space="preserve">是否代养代种</t>
  </si>
  <si>
    <t xml:space="preserve">是否搬迁户</t>
  </si>
  <si>
    <t xml:space="preserve">家畜（肉牛、马、驴）</t>
  </si>
  <si>
    <t xml:space="preserve">能繁母牛</t>
  </si>
  <si>
    <t xml:space="preserve">能繁母牛（见犊补母）</t>
  </si>
  <si>
    <t xml:space="preserve">猪</t>
  </si>
  <si>
    <t xml:space="preserve">能繁母猪（见犊补母）</t>
  </si>
  <si>
    <t xml:space="preserve">羊</t>
  </si>
  <si>
    <t xml:space="preserve">能繁母羊（见犊补母）</t>
  </si>
  <si>
    <t xml:space="preserve">家禽</t>
  </si>
  <si>
    <t xml:space="preserve">乌蒙凤鸡</t>
  </si>
  <si>
    <t xml:space="preserve">水产养殖</t>
  </si>
  <si>
    <t xml:space="preserve">低成本中药材（主要当归、石菖蒲、木香、金银花、芍药、白苏、紫苏、爪蒂、火麻仁、牵牛子、银杏、头花廖、吴茱萸、迷迭香、麦冬等）</t>
  </si>
  <si>
    <t xml:space="preserve">高成本中药材（白芨、独角莲、毛慈菇、冰球子、重楼、天门冬、黄精、黄连、石斛、岩笋、白术等）</t>
  </si>
  <si>
    <t xml:space="preserve">马铃薯</t>
  </si>
  <si>
    <t xml:space="preserve">蔬菜（魔芋、芋头、折耳根、辣椒、生姜、四季豆、芹菜、香菜等）</t>
  </si>
  <si>
    <t xml:space="preserve">牧草</t>
  </si>
  <si>
    <t xml:space="preserve">食用菌</t>
  </si>
  <si>
    <t xml:space="preserve">养殖圈舍</t>
  </si>
  <si>
    <t xml:space="preserve">简易设施蔬菜（含搭架、喷滴灌、避雨棚、小拱棚）</t>
  </si>
  <si>
    <t xml:space="preserve">大棚种植（租赁或自建）</t>
  </si>
  <si>
    <t xml:space="preserve">累计需奖补资金总计（元）</t>
  </si>
  <si>
    <t xml:space="preserve">实际奖补资金（元）</t>
  </si>
  <si>
    <t xml:space="preserve">发放金额（元）</t>
  </si>
  <si>
    <t xml:space="preserve">备注</t>
  </si>
  <si>
    <t xml:space="preserve">花戛乡</t>
  </si>
  <si>
    <t xml:space="preserve">花水村</t>
  </si>
  <si>
    <t xml:space="preserve">郭鹅香</t>
  </si>
  <si>
    <t xml:space="preserve">脱贫户</t>
  </si>
  <si>
    <t xml:space="preserve">否</t>
  </si>
  <si>
    <t xml:space="preserve">陈胜芬</t>
  </si>
  <si>
    <t xml:space="preserve">龚寿林</t>
  </si>
  <si>
    <t xml:space="preserve">是</t>
  </si>
  <si>
    <t xml:space="preserve">陈良良</t>
  </si>
  <si>
    <t xml:space="preserve">陈胜昌</t>
  </si>
  <si>
    <t xml:space="preserve">王仕光</t>
  </si>
  <si>
    <t xml:space="preserve">王刚拥</t>
  </si>
  <si>
    <t xml:space="preserve">王华忠</t>
  </si>
  <si>
    <t xml:space="preserve">陈胜高</t>
  </si>
  <si>
    <t xml:space="preserve">陈胜光</t>
  </si>
  <si>
    <t xml:space="preserve">陈胜金</t>
  </si>
  <si>
    <t xml:space="preserve">监测户</t>
  </si>
  <si>
    <t xml:space="preserve">陈胜芳</t>
  </si>
  <si>
    <t xml:space="preserve">陈开兵</t>
  </si>
  <si>
    <t xml:space="preserve">杨仕方</t>
  </si>
  <si>
    <t xml:space="preserve">陆国辉</t>
  </si>
  <si>
    <t xml:space="preserve">陆荣兵</t>
  </si>
  <si>
    <t xml:space="preserve">磋播村</t>
  </si>
  <si>
    <t xml:space="preserve">康兴</t>
  </si>
  <si>
    <t xml:space="preserve">谢应书</t>
  </si>
  <si>
    <t xml:space="preserve">谢小书</t>
  </si>
  <si>
    <t xml:space="preserve">罗小状</t>
  </si>
  <si>
    <t xml:space="preserve">张禹才</t>
  </si>
  <si>
    <t xml:space="preserve">邓大富</t>
  </si>
  <si>
    <t xml:space="preserve">赵田宽</t>
  </si>
  <si>
    <t xml:space="preserve">安保周</t>
  </si>
  <si>
    <t xml:space="preserve">王安全</t>
  </si>
  <si>
    <t xml:space="preserve">安桥亮</t>
  </si>
  <si>
    <t xml:space="preserve">张德德</t>
  </si>
  <si>
    <t xml:space="preserve">李真兴</t>
  </si>
  <si>
    <t xml:space="preserve">杨明亮</t>
  </si>
  <si>
    <r>
      <rPr>
        <sz val="12"/>
        <rFont val="Noto Sans"/>
        <family val="2"/>
      </rPr>
      <t xml:space="preserve">漏统计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猪</t>
    </r>
  </si>
  <si>
    <t xml:space="preserve">杨国书</t>
  </si>
  <si>
    <t xml:space="preserve">邓梦能</t>
  </si>
  <si>
    <t xml:space="preserve">李学周</t>
  </si>
  <si>
    <t xml:space="preserve">陆外妹</t>
  </si>
  <si>
    <t xml:space="preserve">李遵朝</t>
  </si>
  <si>
    <t xml:space="preserve">懂达才</t>
  </si>
  <si>
    <t xml:space="preserve">邓用才</t>
  </si>
  <si>
    <t xml:space="preserve">余国富</t>
  </si>
  <si>
    <t xml:space="preserve">王天胜</t>
  </si>
  <si>
    <t xml:space="preserve">张禹顺</t>
  </si>
  <si>
    <t xml:space="preserve">张禹富</t>
  </si>
  <si>
    <t xml:space="preserve">王天贤</t>
  </si>
  <si>
    <t xml:space="preserve">彭得兴</t>
  </si>
  <si>
    <t xml:space="preserve">梅德有</t>
  </si>
  <si>
    <t xml:space="preserve">邓吉周</t>
  </si>
  <si>
    <t xml:space="preserve">搬迁户</t>
  </si>
  <si>
    <t xml:space="preserve">王玉华</t>
  </si>
  <si>
    <t xml:space="preserve">姚会理</t>
  </si>
  <si>
    <t xml:space="preserve">邓甘忠</t>
  </si>
  <si>
    <t xml:space="preserve">梅德凤</t>
  </si>
  <si>
    <t xml:space="preserve">黄留巧</t>
  </si>
  <si>
    <t xml:space="preserve">邱群书</t>
  </si>
  <si>
    <t xml:space="preserve">颜少有</t>
  </si>
  <si>
    <t xml:space="preserve">张发支</t>
  </si>
  <si>
    <t xml:space="preserve">肖恩富</t>
  </si>
  <si>
    <t xml:space="preserve">李进华</t>
  </si>
  <si>
    <t xml:space="preserve">刘永嫦</t>
  </si>
  <si>
    <t xml:space="preserve">杨昌文</t>
  </si>
  <si>
    <t xml:space="preserve">代保长</t>
  </si>
  <si>
    <t xml:space="preserve">代周启</t>
  </si>
  <si>
    <r>
      <rPr>
        <sz val="12"/>
        <rFont val="Noto Sans"/>
        <family val="2"/>
      </rPr>
      <t xml:space="preserve">原本申报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头猪，验收时已卖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头，只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小猪可申报</t>
    </r>
  </si>
  <si>
    <t xml:space="preserve">王明亮</t>
  </si>
  <si>
    <t xml:space="preserve">吴玩妹</t>
  </si>
  <si>
    <t xml:space="preserve">高亮和</t>
  </si>
  <si>
    <t xml:space="preserve">毛米书</t>
  </si>
  <si>
    <t xml:space="preserve">康富</t>
  </si>
  <si>
    <t xml:space="preserve">张小三</t>
  </si>
  <si>
    <t xml:space="preserve">李国珍</t>
  </si>
  <si>
    <t xml:space="preserve">王天海</t>
  </si>
  <si>
    <t xml:space="preserve">朱得荣</t>
  </si>
  <si>
    <t xml:space="preserve">代保昌</t>
  </si>
  <si>
    <t xml:space="preserve">张粉先</t>
  </si>
  <si>
    <t xml:space="preserve">李明保</t>
  </si>
  <si>
    <t xml:space="preserve">李树明</t>
  </si>
  <si>
    <t xml:space="preserve">谢乔友</t>
  </si>
  <si>
    <t xml:space="preserve">王祥明</t>
  </si>
  <si>
    <t xml:space="preserve">王祥志</t>
  </si>
  <si>
    <t xml:space="preserve">吴少先</t>
  </si>
  <si>
    <t xml:space="preserve">刘庆德</t>
  </si>
  <si>
    <t xml:space="preserve">张保奎</t>
  </si>
  <si>
    <t xml:space="preserve">颜亨彦</t>
  </si>
  <si>
    <t xml:space="preserve">邓三山</t>
  </si>
  <si>
    <t xml:space="preserve">黄碎相</t>
  </si>
  <si>
    <t xml:space="preserve">高小芝</t>
  </si>
  <si>
    <t xml:space="preserve">朱明达</t>
  </si>
  <si>
    <t xml:space="preserve">王德周</t>
  </si>
  <si>
    <t xml:space="preserve">蒋刘弟</t>
  </si>
  <si>
    <t xml:space="preserve">张禹川</t>
  </si>
  <si>
    <t xml:space="preserve">王成虎</t>
  </si>
  <si>
    <t xml:space="preserve">黄益书</t>
  </si>
  <si>
    <t xml:space="preserve">张小万</t>
  </si>
  <si>
    <t xml:space="preserve">黄国云</t>
  </si>
  <si>
    <t xml:space="preserve">谢晓阳</t>
  </si>
  <si>
    <t xml:space="preserve">李乔芝</t>
  </si>
  <si>
    <t xml:space="preserve">管群叶</t>
  </si>
  <si>
    <t xml:space="preserve">彭德华</t>
  </si>
  <si>
    <t xml:space="preserve">张军地</t>
  </si>
  <si>
    <t xml:space="preserve">杨军飞</t>
  </si>
  <si>
    <t xml:space="preserve">周小巧</t>
  </si>
  <si>
    <t xml:space="preserve">邓德启</t>
  </si>
  <si>
    <t xml:space="preserve">郑美成</t>
  </si>
  <si>
    <t xml:space="preserve">徐汝兵</t>
  </si>
  <si>
    <t xml:space="preserve">王开华</t>
  </si>
  <si>
    <t xml:space="preserve">杨秋妹</t>
  </si>
  <si>
    <t xml:space="preserve">王万龙</t>
  </si>
  <si>
    <t xml:space="preserve">朱白河</t>
  </si>
  <si>
    <t xml:space="preserve">张启江</t>
  </si>
  <si>
    <t xml:space="preserve">一般户</t>
  </si>
  <si>
    <t xml:space="preserve">邓德明</t>
  </si>
  <si>
    <t xml:space="preserve">邓成明</t>
  </si>
  <si>
    <t xml:space="preserve">梅德付</t>
  </si>
  <si>
    <t xml:space="preserve">梅兴义</t>
  </si>
  <si>
    <t xml:space="preserve">邓甘全</t>
  </si>
  <si>
    <t xml:space="preserve">王学亮</t>
  </si>
  <si>
    <t xml:space="preserve">王少雄</t>
  </si>
  <si>
    <t xml:space="preserve">赵桥香</t>
  </si>
  <si>
    <t xml:space="preserve">王学飞</t>
  </si>
  <si>
    <t xml:space="preserve">熊素妹</t>
  </si>
  <si>
    <t xml:space="preserve">王小有</t>
  </si>
  <si>
    <t xml:space="preserve">刘更生</t>
  </si>
  <si>
    <t xml:space="preserve">陈开龙</t>
  </si>
  <si>
    <t xml:space="preserve">陈明查</t>
  </si>
  <si>
    <t xml:space="preserve">陈学师</t>
  </si>
  <si>
    <t xml:space="preserve">冯智好</t>
  </si>
  <si>
    <t xml:space="preserve">周顺贤</t>
  </si>
  <si>
    <t xml:space="preserve">张成华</t>
  </si>
  <si>
    <t xml:space="preserve">李金菊</t>
  </si>
  <si>
    <t xml:space="preserve">张禹要</t>
  </si>
  <si>
    <t xml:space="preserve">李昌富</t>
  </si>
  <si>
    <t xml:space="preserve">邓兴荣</t>
  </si>
  <si>
    <t xml:space="preserve">张周云</t>
  </si>
  <si>
    <t xml:space="preserve">李珍留</t>
  </si>
  <si>
    <t xml:space="preserve">李财才</t>
  </si>
  <si>
    <t xml:space="preserve">杨龙彦</t>
  </si>
  <si>
    <t xml:space="preserve">李国兵</t>
  </si>
  <si>
    <t xml:space="preserve">杨朝义</t>
  </si>
  <si>
    <t xml:space="preserve">天门村</t>
  </si>
  <si>
    <t xml:space="preserve">陆凤献</t>
  </si>
  <si>
    <r>
      <rPr>
        <sz val="12"/>
        <rFont val="Noto Sans"/>
        <family val="2"/>
      </rPr>
      <t xml:space="preserve">漏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马铃薯</t>
    </r>
  </si>
  <si>
    <t xml:space="preserve">赵玉美</t>
  </si>
  <si>
    <t xml:space="preserve">陆胜周</t>
  </si>
  <si>
    <t xml:space="preserve">王正香</t>
  </si>
  <si>
    <t xml:space="preserve">陆凤意</t>
  </si>
  <si>
    <t xml:space="preserve">罗坤分</t>
  </si>
  <si>
    <t xml:space="preserve">赵启拆</t>
  </si>
  <si>
    <t xml:space="preserve">卢坤分</t>
  </si>
  <si>
    <t xml:space="preserve">陆凤益</t>
  </si>
  <si>
    <t xml:space="preserve">冉杨</t>
  </si>
  <si>
    <t xml:space="preserve">余泽象</t>
  </si>
  <si>
    <t xml:space="preserve">把蔬菜那一栏写到简易设施蔬菜那一栏了</t>
  </si>
  <si>
    <t xml:space="preserve">李华贵</t>
  </si>
  <si>
    <t xml:space="preserve">李龙志</t>
  </si>
  <si>
    <t xml:space="preserve">余祖贵</t>
  </si>
  <si>
    <t xml:space="preserve">谭礼向</t>
  </si>
  <si>
    <t xml:space="preserve">韦开文</t>
  </si>
  <si>
    <t xml:space="preserve">王伟</t>
  </si>
  <si>
    <t xml:space="preserve">王永维</t>
  </si>
  <si>
    <t xml:space="preserve">陆胜艳</t>
  </si>
  <si>
    <t xml:space="preserve">王全秀</t>
  </si>
  <si>
    <t xml:space="preserve">王永荣</t>
  </si>
  <si>
    <t xml:space="preserve">王华柱</t>
  </si>
  <si>
    <t xml:space="preserve">赵思发</t>
  </si>
  <si>
    <t xml:space="preserve">陆胜利</t>
  </si>
  <si>
    <t xml:space="preserve">陆胜彪</t>
  </si>
  <si>
    <t xml:space="preserve">王永良</t>
  </si>
  <si>
    <t xml:space="preserve">王天碧</t>
  </si>
  <si>
    <t xml:space="preserve">王华熊</t>
  </si>
  <si>
    <t xml:space="preserve">赵光珍                         </t>
  </si>
  <si>
    <t xml:space="preserve">吴王村</t>
  </si>
  <si>
    <t xml:space="preserve">吴引树</t>
  </si>
  <si>
    <t xml:space="preserve">熊  兴</t>
  </si>
  <si>
    <t xml:space="preserve">田安武</t>
  </si>
  <si>
    <t xml:space="preserve">小牛</t>
  </si>
  <si>
    <t xml:space="preserve">杨国忠</t>
  </si>
  <si>
    <t xml:space="preserve">交易照片</t>
  </si>
  <si>
    <t xml:space="preserve">吴桂全</t>
  </si>
  <si>
    <t xml:space="preserve">杨文甫</t>
  </si>
  <si>
    <t xml:space="preserve">有交易照片</t>
  </si>
  <si>
    <t xml:space="preserve">熊兴桃</t>
  </si>
  <si>
    <t xml:space="preserve">杨学会</t>
  </si>
  <si>
    <t xml:space="preserve">杨志才</t>
  </si>
  <si>
    <t xml:space="preserve">杨学亮</t>
  </si>
  <si>
    <t xml:space="preserve">杨进兵</t>
  </si>
  <si>
    <t xml:space="preserve">陈顺秀</t>
  </si>
  <si>
    <t xml:space="preserve">熊兴义</t>
  </si>
  <si>
    <t xml:space="preserve">杜大亮</t>
  </si>
  <si>
    <t xml:space="preserve">何玉凤</t>
  </si>
  <si>
    <t xml:space="preserve">周桥书</t>
  </si>
  <si>
    <t xml:space="preserve">赵秀芝</t>
  </si>
  <si>
    <t xml:space="preserve">李发荣</t>
  </si>
  <si>
    <t xml:space="preserve">田维兴</t>
  </si>
  <si>
    <t xml:space="preserve">吴群良</t>
  </si>
  <si>
    <t xml:space="preserve">王安辉</t>
  </si>
  <si>
    <t xml:space="preserve">张邦会</t>
  </si>
  <si>
    <t xml:space="preserve">王安俊</t>
  </si>
  <si>
    <t xml:space="preserve">邓小明</t>
  </si>
  <si>
    <t xml:space="preserve">管仲学</t>
  </si>
  <si>
    <t xml:space="preserve">王小华</t>
  </si>
  <si>
    <t xml:space="preserve">邓吉珍</t>
  </si>
  <si>
    <t xml:space="preserve">袁冬文</t>
  </si>
  <si>
    <t xml:space="preserve">杨双双</t>
  </si>
  <si>
    <t xml:space="preserve">代先荣</t>
  </si>
  <si>
    <t xml:space="preserve">代金巧</t>
  </si>
  <si>
    <t xml:space="preserve">邓星龙</t>
  </si>
  <si>
    <t xml:space="preserve">谭巧弟</t>
  </si>
  <si>
    <t xml:space="preserve">代太凤</t>
  </si>
  <si>
    <t xml:space="preserve">李禹雄</t>
  </si>
  <si>
    <t xml:space="preserve">戴太军</t>
  </si>
  <si>
    <t xml:space="preserve">陈有树</t>
  </si>
  <si>
    <t xml:space="preserve">周双双</t>
  </si>
  <si>
    <t xml:space="preserve">张灵珍</t>
  </si>
  <si>
    <t xml:space="preserve">邓星情</t>
  </si>
  <si>
    <t xml:space="preserve">邓泽会</t>
  </si>
  <si>
    <t xml:space="preserve">龙明英</t>
  </si>
  <si>
    <t xml:space="preserve">代太国</t>
  </si>
  <si>
    <t xml:space="preserve">邱仙娥</t>
  </si>
  <si>
    <t xml:space="preserve">邓星贤</t>
  </si>
  <si>
    <t xml:space="preserve">组别有误</t>
  </si>
  <si>
    <t xml:space="preserve">黄扩书</t>
  </si>
  <si>
    <t xml:space="preserve">刘贵巧</t>
  </si>
  <si>
    <t xml:space="preserve">陆大妹</t>
  </si>
  <si>
    <t xml:space="preserve">张天书</t>
  </si>
  <si>
    <t xml:space="preserve">                                                              </t>
  </si>
  <si>
    <t xml:space="preserve">邓用起</t>
  </si>
  <si>
    <t xml:space="preserve">李真权</t>
  </si>
  <si>
    <t xml:space="preserve">刘海亮</t>
  </si>
  <si>
    <t xml:space="preserve">龙国良</t>
  </si>
  <si>
    <t xml:space="preserve">陈中书</t>
  </si>
  <si>
    <t xml:space="preserve">陈茂荣</t>
  </si>
  <si>
    <t xml:space="preserve">刘德忠</t>
  </si>
  <si>
    <t xml:space="preserve">彭丛珍</t>
  </si>
  <si>
    <t xml:space="preserve">蒋光顺</t>
  </si>
  <si>
    <t xml:space="preserve">戎龙府</t>
  </si>
  <si>
    <t xml:space="preserve">刘贤</t>
  </si>
  <si>
    <t xml:space="preserve">罗小会</t>
  </si>
  <si>
    <t xml:space="preserve">罗方朝</t>
  </si>
  <si>
    <t xml:space="preserve">陶粉香</t>
  </si>
  <si>
    <t xml:space="preserve">李兴昌</t>
  </si>
  <si>
    <t xml:space="preserve">孙文纠</t>
  </si>
  <si>
    <t xml:space="preserve">王绍明</t>
  </si>
  <si>
    <t xml:space="preserve">张本友</t>
  </si>
  <si>
    <t xml:space="preserve">李从文</t>
  </si>
  <si>
    <t xml:space="preserve">张双林</t>
  </si>
  <si>
    <t xml:space="preserve">邵文德</t>
  </si>
  <si>
    <t xml:space="preserve">梁粉书</t>
  </si>
  <si>
    <t xml:space="preserve">陈龙</t>
  </si>
  <si>
    <t xml:space="preserve">杨昌学</t>
  </si>
  <si>
    <t xml:space="preserve">秦永贵</t>
  </si>
  <si>
    <t xml:space="preserve">王朝英</t>
  </si>
  <si>
    <t xml:space="preserve">邓兴余</t>
  </si>
  <si>
    <t xml:space="preserve">李保发</t>
  </si>
  <si>
    <t xml:space="preserve">刘桃群</t>
  </si>
  <si>
    <t xml:space="preserve">邓吉仙</t>
  </si>
  <si>
    <t xml:space="preserve">王正德</t>
  </si>
  <si>
    <t xml:space="preserve">杨兴正</t>
  </si>
  <si>
    <t xml:space="preserve">李成付</t>
  </si>
  <si>
    <t xml:space="preserve">邓用显</t>
  </si>
  <si>
    <t xml:space="preserve">陆凤海</t>
  </si>
  <si>
    <t xml:space="preserve">杨巧巧</t>
  </si>
  <si>
    <t xml:space="preserve">黄兴文</t>
  </si>
  <si>
    <t xml:space="preserve">海子村</t>
  </si>
  <si>
    <t xml:space="preserve">李  凯</t>
  </si>
  <si>
    <t xml:space="preserve">吴青芳</t>
  </si>
  <si>
    <t xml:space="preserve">彭应攀</t>
  </si>
  <si>
    <t xml:space="preserve">普小所</t>
  </si>
  <si>
    <t xml:space="preserve">王启学</t>
  </si>
  <si>
    <t xml:space="preserve">王害一</t>
  </si>
  <si>
    <t xml:space="preserve">李德成</t>
  </si>
  <si>
    <t xml:space="preserve">吴应承</t>
  </si>
  <si>
    <t xml:space="preserve">杨学英</t>
  </si>
  <si>
    <t xml:space="preserve">何情飞</t>
  </si>
  <si>
    <t xml:space="preserve">李树仁</t>
  </si>
  <si>
    <t xml:space="preserve">吴凤关</t>
  </si>
  <si>
    <t xml:space="preserve">王小三</t>
  </si>
  <si>
    <t xml:space="preserve">吴学兵</t>
  </si>
  <si>
    <t xml:space="preserve">王登</t>
  </si>
  <si>
    <t xml:space="preserve">吴长支</t>
  </si>
  <si>
    <t xml:space="preserve">熊庭金</t>
  </si>
  <si>
    <t xml:space="preserve">蔡云彩</t>
  </si>
  <si>
    <t xml:space="preserve">杜国芬</t>
  </si>
  <si>
    <t xml:space="preserve">杨小珍</t>
  </si>
  <si>
    <t xml:space="preserve">熊朝荣</t>
  </si>
  <si>
    <t xml:space="preserve">熊永胜</t>
  </si>
  <si>
    <t xml:space="preserve">张禹秀</t>
  </si>
  <si>
    <t xml:space="preserve">杨景</t>
  </si>
  <si>
    <t xml:space="preserve">车荣进</t>
  </si>
  <si>
    <t xml:space="preserve">刘二佛</t>
  </si>
  <si>
    <t xml:space="preserve">王国林</t>
  </si>
  <si>
    <t xml:space="preserve">张飞</t>
  </si>
  <si>
    <t xml:space="preserve">陈友弟</t>
  </si>
  <si>
    <t xml:space="preserve">王琼凤</t>
  </si>
  <si>
    <t xml:space="preserve">邓用文</t>
  </si>
  <si>
    <t xml:space="preserve">王吉珍</t>
  </si>
  <si>
    <t xml:space="preserve">罗刘贵</t>
  </si>
  <si>
    <t xml:space="preserve">李粉兰</t>
  </si>
  <si>
    <t xml:space="preserve">梁云书</t>
  </si>
  <si>
    <t xml:space="preserve">罗金亮</t>
  </si>
  <si>
    <t xml:space="preserve">钱光良</t>
  </si>
  <si>
    <t xml:space="preserve">邓义荣</t>
  </si>
  <si>
    <t xml:space="preserve">钱光怀</t>
  </si>
  <si>
    <t xml:space="preserve">邓用周</t>
  </si>
  <si>
    <t xml:space="preserve">黄照会</t>
  </si>
  <si>
    <t xml:space="preserve">康级巧</t>
  </si>
  <si>
    <t xml:space="preserve">李凤稳</t>
  </si>
  <si>
    <t xml:space="preserve">陈镇发</t>
  </si>
  <si>
    <t xml:space="preserve">吴凤芝</t>
  </si>
  <si>
    <t xml:space="preserve">张渊</t>
  </si>
  <si>
    <t xml:space="preserve">张书国</t>
  </si>
  <si>
    <t xml:space="preserve">毛景林</t>
  </si>
  <si>
    <t xml:space="preserve">吴小梯</t>
  </si>
  <si>
    <t xml:space="preserve">张学财</t>
  </si>
  <si>
    <t xml:space="preserve">吴清凤</t>
  </si>
  <si>
    <t xml:space="preserve">李琼文</t>
  </si>
  <si>
    <t xml:space="preserve">吴永胜</t>
  </si>
  <si>
    <t xml:space="preserve">是 </t>
  </si>
  <si>
    <t xml:space="preserve">吴其龙</t>
  </si>
  <si>
    <t xml:space="preserve">朱加信</t>
  </si>
  <si>
    <t xml:space="preserve">合计</t>
  </si>
  <si>
    <r>
      <rPr>
        <sz val="20"/>
        <color rgb="FF000000"/>
        <rFont val="Noto Sans"/>
        <family val="2"/>
      </rPr>
      <t xml:space="preserve">花戛乡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农业产业奖补第一批汇总表</t>
    </r>
  </si>
  <si>
    <t xml:space="preserve">户数</t>
  </si>
  <si>
    <t xml:space="preserve">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6" activePane="bottomLeft" state="frozen"/>
      <selection pane="topLeft" activeCell="A1" activeCellId="0" sqref="A1"/>
      <selection pane="bottomLef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0.69"/>
    <col collapsed="false" customWidth="fals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7.84"/>
    <col collapsed="false" customWidth="true" hidden="false" outlineLevel="0" max="9" min="6" style="1" width="6.76"/>
    <col collapsed="false" customWidth="true" hidden="false" outlineLevel="0" max="12" min="10" style="1" width="7.12"/>
    <col collapsed="false" customWidth="true" hidden="false" outlineLevel="0" max="13" min="13" style="1" width="9.09"/>
    <col collapsed="false" customWidth="true" hidden="false" outlineLevel="0" max="14" min="14" style="1" width="8.36"/>
    <col collapsed="false" customWidth="true" hidden="false" outlineLevel="0" max="16" min="15" style="1" width="7.84"/>
    <col collapsed="false" customWidth="true" hidden="false" outlineLevel="0" max="17" min="17" style="1" width="6.25"/>
    <col collapsed="false" customWidth="true" hidden="false" outlineLevel="0" max="18" min="18" style="1" width="6.59"/>
    <col collapsed="false" customWidth="true" hidden="false" outlineLevel="0" max="19" min="19" style="1" width="15.17"/>
    <col collapsed="false" customWidth="true" hidden="false" outlineLevel="0" max="20" min="20" style="1" width="12.12"/>
    <col collapsed="false" customWidth="true" hidden="false" outlineLevel="0" max="21" min="21" style="1" width="8.73"/>
    <col collapsed="false" customWidth="true" hidden="false" outlineLevel="0" max="23" min="22" style="1" width="12.12"/>
    <col collapsed="false" customWidth="false" hidden="false" outlineLevel="0" max="27" min="24" style="1" width="8.99"/>
    <col collapsed="false" customWidth="true" hidden="false" outlineLevel="0" max="28" min="28" style="1" width="16.9"/>
    <col collapsed="false" customWidth="false" hidden="false" outlineLevel="0" max="29" min="29" style="1" width="8.99"/>
    <col collapsed="false" customWidth="true" hidden="false" outlineLevel="0" max="31" min="30" style="1" width="30.87"/>
    <col collapsed="false" customWidth="true" hidden="false" outlineLevel="0" max="32" min="32" style="1" width="20.94"/>
    <col collapsed="false" customWidth="false" hidden="false" outlineLevel="0" max="257" min="33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" customFormat="true" ht="12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9" t="s">
        <v>32</v>
      </c>
      <c r="AE4" s="9" t="s">
        <v>33</v>
      </c>
      <c r="AF4" s="10" t="s">
        <v>33</v>
      </c>
    </row>
    <row r="5" s="14" customFormat="true" ht="45" hidden="false" customHeight="true" outlineLevel="0" collapsed="false">
      <c r="A5" s="11" t="n">
        <v>1</v>
      </c>
      <c r="B5" s="12" t="s">
        <v>34</v>
      </c>
      <c r="C5" s="12" t="s">
        <v>35</v>
      </c>
      <c r="D5" s="12" t="s">
        <v>36</v>
      </c>
      <c r="E5" s="12" t="s">
        <v>37</v>
      </c>
      <c r="F5" s="12" t="s">
        <v>38</v>
      </c>
      <c r="G5" s="12" t="s">
        <v>38</v>
      </c>
      <c r="H5" s="12" t="s">
        <v>38</v>
      </c>
      <c r="I5" s="12"/>
      <c r="J5" s="12"/>
      <c r="K5" s="12"/>
      <c r="L5" s="12"/>
      <c r="M5" s="12"/>
      <c r="N5" s="13"/>
      <c r="O5" s="12"/>
      <c r="P5" s="12" t="n">
        <v>14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 t="n">
        <f aca="false">I5*5000+J5*6000+K5*2000+L5*500+M5*1000+N5*500+O5*AE6509+P5*30+Q5*40+R5*500+U5*300+V5*500+W5*150</f>
        <v>420</v>
      </c>
      <c r="AC5" s="12" t="n">
        <f aca="false">I5*5000+J5*6000+K5*2000+L5*500+M5*1000+N5*500+O5*AE6509+P5*30+Q5*40+R5*500+U5*300+V5*500+W5*150</f>
        <v>420</v>
      </c>
      <c r="AD5" s="12" t="n">
        <v>420</v>
      </c>
      <c r="AE5" s="12"/>
    </row>
    <row r="6" s="14" customFormat="true" ht="45" hidden="false" customHeight="true" outlineLevel="0" collapsed="false">
      <c r="A6" s="12" t="n">
        <v>2</v>
      </c>
      <c r="B6" s="12" t="s">
        <v>34</v>
      </c>
      <c r="C6" s="12" t="s">
        <v>35</v>
      </c>
      <c r="D6" s="12" t="s">
        <v>39</v>
      </c>
      <c r="E6" s="12" t="s">
        <v>37</v>
      </c>
      <c r="F6" s="12" t="s">
        <v>38</v>
      </c>
      <c r="G6" s="12" t="s">
        <v>38</v>
      </c>
      <c r="H6" s="12" t="s">
        <v>38</v>
      </c>
      <c r="I6" s="12"/>
      <c r="J6" s="12"/>
      <c r="K6" s="12"/>
      <c r="L6" s="12" t="n">
        <v>2</v>
      </c>
      <c r="M6" s="12"/>
      <c r="N6" s="13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 t="n">
        <f aca="false">I6*5000+J6*6000+K6*2000+L6*500+M6*1000+N6*500+O6*AE6510+P6*30+Q6*40+R6*500+U6*300+V6*500+W6*150</f>
        <v>1000</v>
      </c>
      <c r="AC6" s="12" t="n">
        <f aca="false">I6*5000+J6*6000+K6*2000+L6*500+M6*1000+N6*500+O6*AE6510+P6*30+Q6*40+R6*500+U6*300+V6*500+W6*150</f>
        <v>1000</v>
      </c>
      <c r="AD6" s="12" t="n">
        <v>1000</v>
      </c>
      <c r="AE6" s="12"/>
    </row>
    <row r="7" s="14" customFormat="true" ht="45" hidden="false" customHeight="true" outlineLevel="0" collapsed="false">
      <c r="A7" s="12" t="n">
        <v>3</v>
      </c>
      <c r="B7" s="12" t="s">
        <v>34</v>
      </c>
      <c r="C7" s="12" t="s">
        <v>35</v>
      </c>
      <c r="D7" s="15" t="s">
        <v>40</v>
      </c>
      <c r="E7" s="12"/>
      <c r="F7" s="12" t="s">
        <v>38</v>
      </c>
      <c r="G7" s="12" t="s">
        <v>38</v>
      </c>
      <c r="H7" s="12" t="s">
        <v>41</v>
      </c>
      <c r="I7" s="12" t="n">
        <v>2</v>
      </c>
      <c r="J7" s="12"/>
      <c r="K7" s="12"/>
      <c r="L7" s="12" t="n">
        <v>9</v>
      </c>
      <c r="M7" s="12"/>
      <c r="N7" s="13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 t="n">
        <f aca="false">I7*5000+J7*6000+K7*2000+L7*500+M7*1000+N7*500+O7*AE6511+P7*30+Q7*40+R7*500+U7*300+V7*500+W7*150</f>
        <v>14500</v>
      </c>
      <c r="AC7" s="12" t="n">
        <v>10000</v>
      </c>
      <c r="AD7" s="12" t="n">
        <v>5000</v>
      </c>
      <c r="AE7" s="12"/>
    </row>
    <row r="8" s="14" customFormat="true" ht="45" hidden="false" customHeight="true" outlineLevel="0" collapsed="false">
      <c r="A8" s="12" t="n">
        <v>4</v>
      </c>
      <c r="B8" s="12" t="s">
        <v>34</v>
      </c>
      <c r="C8" s="12" t="s">
        <v>35</v>
      </c>
      <c r="D8" s="15" t="s">
        <v>42</v>
      </c>
      <c r="E8" s="12" t="s">
        <v>37</v>
      </c>
      <c r="F8" s="12" t="s">
        <v>38</v>
      </c>
      <c r="G8" s="12" t="s">
        <v>38</v>
      </c>
      <c r="H8" s="12" t="s">
        <v>38</v>
      </c>
      <c r="I8" s="12"/>
      <c r="J8" s="12"/>
      <c r="K8" s="12"/>
      <c r="L8" s="12"/>
      <c r="M8" s="12"/>
      <c r="N8" s="13"/>
      <c r="O8" s="12"/>
      <c r="P8" s="12" t="n">
        <v>24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 t="n">
        <f aca="false">I8*5000+J8*6000+K8*2000+L8*500+M8*1000+N8*500+O8*AE6512+P8*30+Q8*40+R8*500+U8*300+V8*500+W8*150</f>
        <v>720</v>
      </c>
      <c r="AC8" s="12" t="n">
        <f aca="false">I8*5000+J8*6000+K8*2000+L8*500+M8*1000+N8*500+O8*AE6512+P8*30+Q8*40+R8*500+U8*300+V8*500+W8*150</f>
        <v>720</v>
      </c>
      <c r="AD8" s="12" t="n">
        <v>720</v>
      </c>
      <c r="AE8" s="12"/>
    </row>
    <row r="9" s="14" customFormat="true" ht="45" hidden="false" customHeight="true" outlineLevel="0" collapsed="false">
      <c r="A9" s="12" t="n">
        <v>5</v>
      </c>
      <c r="B9" s="12" t="s">
        <v>34</v>
      </c>
      <c r="C9" s="12" t="s">
        <v>35</v>
      </c>
      <c r="D9" s="15" t="s">
        <v>43</v>
      </c>
      <c r="E9" s="12" t="s">
        <v>37</v>
      </c>
      <c r="F9" s="12" t="s">
        <v>38</v>
      </c>
      <c r="G9" s="12" t="s">
        <v>38</v>
      </c>
      <c r="H9" s="12" t="s">
        <v>38</v>
      </c>
      <c r="I9" s="12"/>
      <c r="J9" s="12"/>
      <c r="K9" s="12"/>
      <c r="L9" s="12" t="n">
        <v>4</v>
      </c>
      <c r="M9" s="12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n">
        <f aca="false">I9*5000+J9*6000+K9*2000+L9*500+M9*1000+N9*500+O9*AE6513+P9*30+Q9*40+R9*500+U9*300+V9*500+W9*150</f>
        <v>2000</v>
      </c>
      <c r="AC9" s="12" t="n">
        <f aca="false">I9*5000+J9*6000+K9*2000+L9*500+M9*1000+N9*500+O9*AE6513+P9*30+Q9*40+R9*500+U9*300+V9*500+W9*150</f>
        <v>2000</v>
      </c>
      <c r="AD9" s="12" t="n">
        <v>2000</v>
      </c>
      <c r="AE9" s="12"/>
    </row>
    <row r="10" s="14" customFormat="true" ht="45" hidden="false" customHeight="true" outlineLevel="0" collapsed="false">
      <c r="A10" s="12" t="n">
        <v>6</v>
      </c>
      <c r="B10" s="12" t="s">
        <v>34</v>
      </c>
      <c r="C10" s="12" t="s">
        <v>35</v>
      </c>
      <c r="D10" s="12" t="s">
        <v>44</v>
      </c>
      <c r="E10" s="12" t="s">
        <v>37</v>
      </c>
      <c r="F10" s="12" t="s">
        <v>38</v>
      </c>
      <c r="G10" s="12" t="s">
        <v>38</v>
      </c>
      <c r="H10" s="12" t="s">
        <v>38</v>
      </c>
      <c r="I10" s="12" t="n">
        <v>1</v>
      </c>
      <c r="J10" s="12"/>
      <c r="K10" s="12"/>
      <c r="L10" s="12"/>
      <c r="M10" s="12"/>
      <c r="N10" s="13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I10*5000+J10*6000+K10*2000+L10*500+M10*1000+N10*500+O10*AE6514+P10*30+Q10*40+R10*500+U10*300+V10*500+W10*150</f>
        <v>5000</v>
      </c>
      <c r="AC10" s="12" t="n">
        <f aca="false">I10*5000+J10*6000+K10*2000+L10*500+M10*1000+N10*500+O10*AE6514+P10*30+Q10*40+R10*500+U10*300+V10*500+W10*150</f>
        <v>5000</v>
      </c>
      <c r="AD10" s="12" t="n">
        <v>5000</v>
      </c>
      <c r="AE10" s="12"/>
    </row>
    <row r="11" s="14" customFormat="true" ht="45" hidden="false" customHeight="true" outlineLevel="0" collapsed="false">
      <c r="A11" s="12" t="n">
        <v>7</v>
      </c>
      <c r="B11" s="12" t="s">
        <v>34</v>
      </c>
      <c r="C11" s="12" t="s">
        <v>35</v>
      </c>
      <c r="D11" s="5" t="s">
        <v>45</v>
      </c>
      <c r="E11" s="12" t="s">
        <v>37</v>
      </c>
      <c r="F11" s="12" t="s">
        <v>38</v>
      </c>
      <c r="G11" s="12" t="s">
        <v>38</v>
      </c>
      <c r="H11" s="12" t="s">
        <v>38</v>
      </c>
      <c r="I11" s="12" t="n">
        <v>1</v>
      </c>
      <c r="J11" s="12"/>
      <c r="K11" s="12"/>
      <c r="L11" s="12"/>
      <c r="M11" s="12"/>
      <c r="N11" s="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I11*5000+J11*6000+K11*2000+L11*500+M11*1000+N11*500+O11*AE6515+P11*30+Q11*40+R11*500+U11*300+V11*500+W11*150</f>
        <v>5000</v>
      </c>
      <c r="AC11" s="12" t="n">
        <f aca="false">I11*5000+J11*6000+K11*2000+L11*500+M11*1000+N11*500+O11*AE6515+P11*30+Q11*40+R11*500+U11*300+V11*500+W11*150</f>
        <v>5000</v>
      </c>
      <c r="AD11" s="12" t="n">
        <v>5000</v>
      </c>
      <c r="AE11" s="12"/>
    </row>
    <row r="12" s="14" customFormat="true" ht="45" hidden="false" customHeight="true" outlineLevel="0" collapsed="false">
      <c r="A12" s="12" t="n">
        <v>8</v>
      </c>
      <c r="B12" s="12" t="s">
        <v>34</v>
      </c>
      <c r="C12" s="12" t="s">
        <v>35</v>
      </c>
      <c r="D12" s="5" t="s">
        <v>46</v>
      </c>
      <c r="E12" s="12" t="s">
        <v>37</v>
      </c>
      <c r="F12" s="12" t="s">
        <v>38</v>
      </c>
      <c r="G12" s="12" t="s">
        <v>38</v>
      </c>
      <c r="H12" s="12" t="s">
        <v>38</v>
      </c>
      <c r="I12" s="12" t="n">
        <v>1</v>
      </c>
      <c r="J12" s="12"/>
      <c r="K12" s="12"/>
      <c r="L12" s="12"/>
      <c r="M12" s="12"/>
      <c r="N12" s="5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I12*5000+J12*6000+K12*2000+L12*500+M12*1000+N12*500+O12*AE6516+P12*30+Q12*40+R12*500+U12*300+V12*500+W12*150</f>
        <v>5000</v>
      </c>
      <c r="AC12" s="12" t="n">
        <f aca="false">I12*5000+J12*6000+K12*2000+L12*500+M12*1000+N12*500+O12*AE6516+P12*30+Q12*40+R12*500+U12*300+V12*500+W12*150</f>
        <v>5000</v>
      </c>
      <c r="AD12" s="12" t="n">
        <v>5000</v>
      </c>
      <c r="AE12" s="12"/>
    </row>
    <row r="13" s="14" customFormat="true" ht="45" hidden="false" customHeight="true" outlineLevel="0" collapsed="false">
      <c r="A13" s="12" t="n">
        <v>9</v>
      </c>
      <c r="B13" s="12" t="s">
        <v>34</v>
      </c>
      <c r="C13" s="12" t="s">
        <v>35</v>
      </c>
      <c r="D13" s="15" t="s">
        <v>47</v>
      </c>
      <c r="E13" s="12" t="s">
        <v>37</v>
      </c>
      <c r="F13" s="12" t="s">
        <v>38</v>
      </c>
      <c r="G13" s="12" t="s">
        <v>38</v>
      </c>
      <c r="H13" s="12" t="s">
        <v>38</v>
      </c>
      <c r="I13" s="12"/>
      <c r="J13" s="12"/>
      <c r="K13" s="12"/>
      <c r="L13" s="12" t="n">
        <v>3</v>
      </c>
      <c r="M13" s="12"/>
      <c r="N13" s="5"/>
      <c r="O13" s="12"/>
      <c r="P13" s="12" t="n">
        <v>1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I13*5000+J13*6000+K13*2000+L13*500+M13*1000+N13*500+O13*AE6517+P13*30+Q13*40+R13*500+U13*300+V13*500+W13*150</f>
        <v>1950</v>
      </c>
      <c r="AC13" s="12" t="n">
        <f aca="false">I13*5000+J13*6000+K13*2000+L13*500+M13*1000+N13*500+O13*AE6517+P13*30+Q13*40+R13*500+U13*300+V13*500+W13*150</f>
        <v>1950</v>
      </c>
      <c r="AD13" s="12" t="n">
        <v>1950</v>
      </c>
      <c r="AE13" s="12"/>
    </row>
    <row r="14" s="14" customFormat="true" ht="45" hidden="false" customHeight="true" outlineLevel="0" collapsed="false">
      <c r="A14" s="12" t="n">
        <v>10</v>
      </c>
      <c r="B14" s="12" t="s">
        <v>34</v>
      </c>
      <c r="C14" s="12" t="s">
        <v>35</v>
      </c>
      <c r="D14" s="15" t="s">
        <v>48</v>
      </c>
      <c r="E14" s="12" t="s">
        <v>37</v>
      </c>
      <c r="F14" s="12" t="s">
        <v>38</v>
      </c>
      <c r="G14" s="12" t="s">
        <v>38</v>
      </c>
      <c r="H14" s="12" t="s">
        <v>38</v>
      </c>
      <c r="I14" s="12"/>
      <c r="J14" s="12"/>
      <c r="K14" s="12"/>
      <c r="L14" s="12" t="n">
        <v>1</v>
      </c>
      <c r="M14" s="12"/>
      <c r="N14" s="5"/>
      <c r="O14" s="12"/>
      <c r="P14" s="12" t="n">
        <v>18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I14*5000+J14*6000+K14*2000+L14*500+M14*1000+N14*500+O14*AE6518+P14*30+Q14*40+R14*500+U14*300+V14*500+W14*150</f>
        <v>1040</v>
      </c>
      <c r="AC14" s="12" t="n">
        <f aca="false">I14*5000+J14*6000+K14*2000+L14*500+M14*1000+N14*500+O14*AE6518+P14*30+Q14*40+R14*500+U14*300+V14*500+W14*150</f>
        <v>1040</v>
      </c>
      <c r="AD14" s="12" t="n">
        <v>1040</v>
      </c>
      <c r="AE14" s="12"/>
    </row>
    <row r="15" s="14" customFormat="true" ht="45" hidden="false" customHeight="true" outlineLevel="0" collapsed="false">
      <c r="A15" s="12" t="n">
        <v>11</v>
      </c>
      <c r="B15" s="12" t="s">
        <v>34</v>
      </c>
      <c r="C15" s="12" t="s">
        <v>35</v>
      </c>
      <c r="D15" s="15" t="s">
        <v>49</v>
      </c>
      <c r="E15" s="12" t="s">
        <v>50</v>
      </c>
      <c r="F15" s="12" t="s">
        <v>38</v>
      </c>
      <c r="G15" s="12" t="s">
        <v>38</v>
      </c>
      <c r="H15" s="12" t="s">
        <v>38</v>
      </c>
      <c r="I15" s="12"/>
      <c r="J15" s="12"/>
      <c r="K15" s="12"/>
      <c r="L15" s="12"/>
      <c r="M15" s="12"/>
      <c r="N15" s="5"/>
      <c r="O15" s="12"/>
      <c r="P15" s="12" t="n">
        <v>12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f aca="false">I15*5000+J15*6000+K15*2000+L15*500+M15*1000+N15*500+O15*AE6519+P15*30+Q15*40+R15*500+U15*300+V15*500+W15*150</f>
        <v>360</v>
      </c>
      <c r="AC15" s="12" t="n">
        <f aca="false">I15*5000+J15*6000+K15*2000+L15*500+M15*1000+N15*500+O15*AE6519+P15*30+Q15*40+R15*500+U15*300+V15*500+W15*150</f>
        <v>360</v>
      </c>
      <c r="AD15" s="12" t="n">
        <v>360</v>
      </c>
      <c r="AE15" s="12"/>
    </row>
    <row r="16" s="14" customFormat="true" ht="45" hidden="false" customHeight="true" outlineLevel="0" collapsed="false">
      <c r="A16" s="12" t="n">
        <v>12</v>
      </c>
      <c r="B16" s="12" t="s">
        <v>34</v>
      </c>
      <c r="C16" s="12" t="s">
        <v>35</v>
      </c>
      <c r="D16" s="15" t="s">
        <v>51</v>
      </c>
      <c r="E16" s="12"/>
      <c r="F16" s="12" t="s">
        <v>38</v>
      </c>
      <c r="G16" s="12" t="s">
        <v>38</v>
      </c>
      <c r="H16" s="12" t="s">
        <v>41</v>
      </c>
      <c r="I16" s="12"/>
      <c r="J16" s="12"/>
      <c r="K16" s="12"/>
      <c r="L16" s="12" t="n">
        <v>2</v>
      </c>
      <c r="M16" s="12"/>
      <c r="N16" s="5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I16*5000+J16*6000+K16*2000+L16*500+M16*1000+N16*500+O16*AE6520+P16*30+Q16*40+R16*500+U16*300+V16*500+W16*150</f>
        <v>1000</v>
      </c>
      <c r="AC16" s="12" t="n">
        <f aca="false">I16*5000+J16*6000+K16*2000+L16*500+M16*1000+N16*500+O16*AE6520+P16*30+Q16*40+R16*500+U16*300+V16*500+W16*150</f>
        <v>1000</v>
      </c>
      <c r="AD16" s="12" t="n">
        <v>1000</v>
      </c>
      <c r="AE16" s="12"/>
    </row>
    <row r="17" s="14" customFormat="true" ht="45" hidden="false" customHeight="true" outlineLevel="0" collapsed="false">
      <c r="A17" s="12" t="n">
        <v>13</v>
      </c>
      <c r="B17" s="12" t="s">
        <v>34</v>
      </c>
      <c r="C17" s="12" t="s">
        <v>35</v>
      </c>
      <c r="D17" s="15" t="s">
        <v>52</v>
      </c>
      <c r="E17" s="12" t="s">
        <v>37</v>
      </c>
      <c r="F17" s="12" t="s">
        <v>38</v>
      </c>
      <c r="G17" s="12" t="s">
        <v>38</v>
      </c>
      <c r="H17" s="12" t="s">
        <v>38</v>
      </c>
      <c r="I17" s="12"/>
      <c r="J17" s="12"/>
      <c r="K17" s="12"/>
      <c r="L17" s="12" t="n">
        <v>1</v>
      </c>
      <c r="M17" s="12"/>
      <c r="N17" s="5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I17*5000+J17*6000+K17*2000+L17*500+M17*1000+N17*500+O17*AE6521+P17*30+Q17*40+R17*500+U17*300+V17*500+W17*150</f>
        <v>500</v>
      </c>
      <c r="AC17" s="12" t="n">
        <f aca="false">I17*5000+J17*6000+K17*2000+L17*500+M17*1000+N17*500+O17*AE6521+P17*30+Q17*40+R17*500+U17*300+V17*500+W17*150</f>
        <v>500</v>
      </c>
      <c r="AD17" s="12" t="n">
        <v>500</v>
      </c>
      <c r="AE17" s="12"/>
    </row>
    <row r="18" s="14" customFormat="true" ht="45" hidden="false" customHeight="true" outlineLevel="0" collapsed="false">
      <c r="A18" s="12" t="n">
        <v>14</v>
      </c>
      <c r="B18" s="12" t="s">
        <v>34</v>
      </c>
      <c r="C18" s="12" t="s">
        <v>35</v>
      </c>
      <c r="D18" s="15" t="s">
        <v>53</v>
      </c>
      <c r="E18" s="12" t="s">
        <v>37</v>
      </c>
      <c r="F18" s="12" t="s">
        <v>38</v>
      </c>
      <c r="G18" s="12" t="s">
        <v>38</v>
      </c>
      <c r="H18" s="12" t="s">
        <v>38</v>
      </c>
      <c r="I18" s="12"/>
      <c r="J18" s="12"/>
      <c r="K18" s="12"/>
      <c r="L18" s="12" t="n">
        <v>1</v>
      </c>
      <c r="M18" s="12"/>
      <c r="N18" s="5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I18*5000+J18*6000+K18*2000+L18*500+M18*1000+N18*500+O18*AE6522+P18*30+Q18*40+R18*500+U18*300+V18*500+W18*150</f>
        <v>500</v>
      </c>
      <c r="AC18" s="12" t="n">
        <f aca="false">I18*5000+J18*6000+K18*2000+L18*500+M18*1000+N18*500+O18*AE6522+P18*30+Q18*40+R18*500+U18*300+V18*500+W18*150</f>
        <v>500</v>
      </c>
      <c r="AD18" s="12" t="n">
        <v>500</v>
      </c>
      <c r="AE18" s="12"/>
    </row>
    <row r="19" s="14" customFormat="true" ht="45" hidden="false" customHeight="true" outlineLevel="0" collapsed="false">
      <c r="A19" s="12" t="n">
        <v>15</v>
      </c>
      <c r="B19" s="12" t="s">
        <v>34</v>
      </c>
      <c r="C19" s="12" t="s">
        <v>35</v>
      </c>
      <c r="D19" s="15" t="s">
        <v>54</v>
      </c>
      <c r="E19" s="12" t="s">
        <v>37</v>
      </c>
      <c r="F19" s="12" t="s">
        <v>38</v>
      </c>
      <c r="G19" s="12" t="s">
        <v>38</v>
      </c>
      <c r="H19" s="12" t="s">
        <v>38</v>
      </c>
      <c r="I19" s="12" t="n">
        <v>1</v>
      </c>
      <c r="J19" s="12"/>
      <c r="K19" s="12"/>
      <c r="L19" s="12"/>
      <c r="M19" s="12"/>
      <c r="N19" s="5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I19*5000+J19*6000+K19*2000+L19*500+M19*1000+N19*500+O19*AE6523+P19*30+Q19*40+R19*500+U19*300+V19*500+W19*150</f>
        <v>5000</v>
      </c>
      <c r="AC19" s="12" t="n">
        <f aca="false">I19*5000+J19*6000+K19*2000+L19*500+M19*1000+N19*500+O19*AE6523+P19*30+Q19*40+R19*500+U19*300+V19*500+W19*150</f>
        <v>5000</v>
      </c>
      <c r="AD19" s="12" t="n">
        <v>5000</v>
      </c>
      <c r="AE19" s="12"/>
    </row>
    <row r="20" s="14" customFormat="true" ht="45" hidden="false" customHeight="true" outlineLevel="0" collapsed="false">
      <c r="A20" s="12" t="n">
        <v>16</v>
      </c>
      <c r="B20" s="12" t="s">
        <v>34</v>
      </c>
      <c r="C20" s="12" t="s">
        <v>35</v>
      </c>
      <c r="D20" s="15" t="s">
        <v>55</v>
      </c>
      <c r="E20" s="12" t="s">
        <v>37</v>
      </c>
      <c r="F20" s="12" t="s">
        <v>38</v>
      </c>
      <c r="G20" s="12" t="s">
        <v>38</v>
      </c>
      <c r="H20" s="12" t="s">
        <v>38</v>
      </c>
      <c r="I20" s="12"/>
      <c r="J20" s="12"/>
      <c r="K20" s="12"/>
      <c r="L20" s="12" t="n">
        <v>4</v>
      </c>
      <c r="M20" s="12"/>
      <c r="N20" s="5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I20*5000+J20*6000+K20*2000+L20*500+M20*1000+N20*500+O20*AE6524+P20*30+Q20*40+R20*500+U20*300+V20*500+W20*150</f>
        <v>2000</v>
      </c>
      <c r="AC20" s="12" t="n">
        <f aca="false">I20*5000+J20*6000+K20*2000+L20*500+M20*1000+N20*500+O20*AE6524+P20*30+Q20*40+R20*500+U20*300+V20*500+W20*150</f>
        <v>2000</v>
      </c>
      <c r="AD20" s="12" t="n">
        <v>2000</v>
      </c>
      <c r="AE20" s="12"/>
    </row>
    <row r="21" s="14" customFormat="true" ht="45" hidden="false" customHeight="true" outlineLevel="0" collapsed="false">
      <c r="A21" s="12" t="n">
        <v>17</v>
      </c>
      <c r="B21" s="12" t="s">
        <v>34</v>
      </c>
      <c r="C21" s="12" t="s">
        <v>56</v>
      </c>
      <c r="D21" s="12" t="s">
        <v>57</v>
      </c>
      <c r="E21" s="12" t="s">
        <v>37</v>
      </c>
      <c r="F21" s="12" t="s">
        <v>38</v>
      </c>
      <c r="G21" s="12" t="s">
        <v>38</v>
      </c>
      <c r="H21" s="12" t="s">
        <v>38</v>
      </c>
      <c r="I21" s="12"/>
      <c r="J21" s="12"/>
      <c r="K21" s="12"/>
      <c r="L21" s="12" t="n">
        <v>1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f aca="false">I21*5000+J21*6000+K21*2000+L21*500+M21*1000+N21*500+O21*AE6525+P21*30+Q21*40+R21*500+U21*300+V21*500+W21*150</f>
        <v>500</v>
      </c>
      <c r="AC21" s="12" t="n">
        <f aca="false">I21*5000+J21*6000+K21*2000+L21*500+M21*1000+N21*500+O21*AE6525+P21*30+Q21*40+R21*500+U21*300+V21*500+W21*150</f>
        <v>500</v>
      </c>
      <c r="AD21" s="12" t="n">
        <v>500</v>
      </c>
      <c r="AE21" s="12"/>
    </row>
    <row r="22" s="14" customFormat="true" ht="45" hidden="false" customHeight="true" outlineLevel="0" collapsed="false">
      <c r="A22" s="12" t="n">
        <v>18</v>
      </c>
      <c r="B22" s="12" t="s">
        <v>34</v>
      </c>
      <c r="C22" s="12" t="s">
        <v>56</v>
      </c>
      <c r="D22" s="12" t="s">
        <v>58</v>
      </c>
      <c r="E22" s="12" t="s">
        <v>37</v>
      </c>
      <c r="F22" s="12" t="s">
        <v>38</v>
      </c>
      <c r="G22" s="12" t="s">
        <v>38</v>
      </c>
      <c r="H22" s="12" t="s">
        <v>38</v>
      </c>
      <c r="I22" s="12"/>
      <c r="J22" s="12"/>
      <c r="K22" s="12"/>
      <c r="L22" s="12" t="n">
        <v>2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f aca="false">I22*5000+J22*6000+K22*2000+L22*500+M22*1000+N22*500+O22*AE6526+P22*30+Q22*40+R22*500+U22*300+V22*500+W22*150</f>
        <v>1000</v>
      </c>
      <c r="AC22" s="12" t="n">
        <f aca="false">I22*5000+J22*6000+K22*2000+L22*500+M22*1000+N22*500+O22*AE6526+P22*30+Q22*40+R22*500+U22*300+V22*500+W22*150</f>
        <v>1000</v>
      </c>
      <c r="AD22" s="12" t="n">
        <v>1000</v>
      </c>
      <c r="AE22" s="12"/>
    </row>
    <row r="23" s="14" customFormat="true" ht="45" hidden="false" customHeight="true" outlineLevel="0" collapsed="false">
      <c r="A23" s="12" t="n">
        <v>19</v>
      </c>
      <c r="B23" s="12" t="s">
        <v>34</v>
      </c>
      <c r="C23" s="12" t="s">
        <v>56</v>
      </c>
      <c r="D23" s="12" t="s">
        <v>59</v>
      </c>
      <c r="E23" s="12" t="s">
        <v>37</v>
      </c>
      <c r="F23" s="12" t="s">
        <v>38</v>
      </c>
      <c r="G23" s="12" t="s">
        <v>38</v>
      </c>
      <c r="H23" s="12" t="s">
        <v>38</v>
      </c>
      <c r="I23" s="12"/>
      <c r="J23" s="12"/>
      <c r="K23" s="12"/>
      <c r="L23" s="12" t="n"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f aca="false">I23*5000+J23*6000+K23*2000+L23*500+M23*1000+N23*500+O23*AE6527+P23*30+Q23*40+R23*500+U23*300+V23*500+W23*150</f>
        <v>1000</v>
      </c>
      <c r="AC23" s="12" t="n">
        <f aca="false">I23*5000+J23*6000+K23*2000+L23*500+M23*1000+N23*500+O23*AE6527+P23*30+Q23*40+R23*500+U23*300+V23*500+W23*150</f>
        <v>1000</v>
      </c>
      <c r="AD23" s="12" t="n">
        <v>1000</v>
      </c>
      <c r="AE23" s="12"/>
    </row>
    <row r="24" s="14" customFormat="true" ht="45" hidden="false" customHeight="true" outlineLevel="0" collapsed="false">
      <c r="A24" s="12" t="n">
        <v>20</v>
      </c>
      <c r="B24" s="12" t="s">
        <v>34</v>
      </c>
      <c r="C24" s="12" t="s">
        <v>56</v>
      </c>
      <c r="D24" s="12" t="s">
        <v>60</v>
      </c>
      <c r="E24" s="12" t="s">
        <v>37</v>
      </c>
      <c r="F24" s="12" t="s">
        <v>38</v>
      </c>
      <c r="G24" s="12" t="s">
        <v>38</v>
      </c>
      <c r="H24" s="12" t="s">
        <v>38</v>
      </c>
      <c r="I24" s="12"/>
      <c r="J24" s="12"/>
      <c r="K24" s="12"/>
      <c r="L24" s="12" t="n">
        <v>2</v>
      </c>
      <c r="M24" s="12"/>
      <c r="N24" s="12"/>
      <c r="O24" s="12"/>
      <c r="P24" s="12" t="n">
        <v>46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n">
        <f aca="false">I24*5000+J24*6000+K24*2000+L24*500+M24*1000+N24*500+O24*AE6530+P24*30+Q24*40+R24*500+U24*300+V24*500+W24*150</f>
        <v>2380</v>
      </c>
      <c r="AC24" s="12" t="n">
        <f aca="false">I24*5000+J24*6000+K24*2000+L24*500+M24*1000+N24*500+O24*AE6530+P24*30+Q24*40+R24*500+U24*300+V24*500+W24*150</f>
        <v>2380</v>
      </c>
      <c r="AD24" s="12" t="n">
        <v>2380</v>
      </c>
      <c r="AE24" s="12"/>
      <c r="AF24" s="16"/>
    </row>
    <row r="25" s="14" customFormat="true" ht="45" hidden="false" customHeight="true" outlineLevel="0" collapsed="false">
      <c r="A25" s="12" t="n">
        <v>21</v>
      </c>
      <c r="B25" s="12" t="s">
        <v>34</v>
      </c>
      <c r="C25" s="12" t="s">
        <v>56</v>
      </c>
      <c r="D25" s="12" t="s">
        <v>61</v>
      </c>
      <c r="E25" s="12" t="s">
        <v>37</v>
      </c>
      <c r="F25" s="12" t="s">
        <v>38</v>
      </c>
      <c r="G25" s="12" t="s">
        <v>38</v>
      </c>
      <c r="H25" s="12" t="s">
        <v>38</v>
      </c>
      <c r="I25" s="12"/>
      <c r="J25" s="12"/>
      <c r="K25" s="12"/>
      <c r="L25" s="12" t="n">
        <v>61</v>
      </c>
      <c r="M25" s="12" t="n">
        <v>7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f aca="false">I25*5000+J25*6000+K25*2000+L25*500+M25*1000+N25*500+O25*AE6531+P25*30+Q25*40+R25*500+U25*300+V25*500+W25*150</f>
        <v>37500</v>
      </c>
      <c r="AC25" s="12" t="n">
        <v>10000</v>
      </c>
      <c r="AD25" s="12" t="n">
        <v>5000</v>
      </c>
      <c r="AE25" s="12"/>
      <c r="AF25" s="16"/>
    </row>
    <row r="26" s="14" customFormat="true" ht="45" hidden="false" customHeight="true" outlineLevel="0" collapsed="false">
      <c r="A26" s="12" t="n">
        <v>22</v>
      </c>
      <c r="B26" s="12" t="s">
        <v>34</v>
      </c>
      <c r="C26" s="12" t="s">
        <v>56</v>
      </c>
      <c r="D26" s="12" t="s">
        <v>62</v>
      </c>
      <c r="E26" s="12" t="s">
        <v>37</v>
      </c>
      <c r="F26" s="12" t="s">
        <v>38</v>
      </c>
      <c r="G26" s="12" t="s">
        <v>38</v>
      </c>
      <c r="H26" s="12" t="s">
        <v>38</v>
      </c>
      <c r="I26" s="12"/>
      <c r="J26" s="12"/>
      <c r="K26" s="12"/>
      <c r="L26" s="12" t="n">
        <v>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 t="n">
        <f aca="false">I26*5000+J26*6000+K26*2000+L26*500+M26*1000+N26*500+O26*AE6532+P26*30+Q26*40+R26*500+U26*300+V26*500+W26*150</f>
        <v>1500</v>
      </c>
      <c r="AC26" s="12" t="n">
        <f aca="false">I26*5000+J26*6000+K26*2000+L26*500+M26*1000+N26*500+O26*AE6532+P26*30+Q26*40+R26*500+U26*300+V26*500+W26*150</f>
        <v>1500</v>
      </c>
      <c r="AD26" s="12" t="n">
        <v>1500</v>
      </c>
      <c r="AE26" s="12"/>
      <c r="AF26" s="16"/>
    </row>
    <row r="27" s="14" customFormat="true" ht="45" hidden="false" customHeight="true" outlineLevel="0" collapsed="false">
      <c r="A27" s="12" t="n">
        <v>23</v>
      </c>
      <c r="B27" s="12" t="s">
        <v>34</v>
      </c>
      <c r="C27" s="12" t="s">
        <v>56</v>
      </c>
      <c r="D27" s="12" t="s">
        <v>63</v>
      </c>
      <c r="E27" s="12" t="s">
        <v>37</v>
      </c>
      <c r="F27" s="12" t="s">
        <v>38</v>
      </c>
      <c r="G27" s="12" t="s">
        <v>38</v>
      </c>
      <c r="H27" s="12" t="s">
        <v>38</v>
      </c>
      <c r="I27" s="12"/>
      <c r="J27" s="12"/>
      <c r="K27" s="12"/>
      <c r="L27" s="12" t="n">
        <v>4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 t="n">
        <f aca="false">I27*5000+J27*6000+K27*2000+L27*500+M27*1000+N27*500+O27*AE6533+P27*30+Q27*40+R27*500+U27*300+V27*500+W27*150</f>
        <v>2000</v>
      </c>
      <c r="AC27" s="12" t="n">
        <f aca="false">I27*5000+J27*6000+K27*2000+L27*500+M27*1000+N27*500+O27*AE6533+P27*30+Q27*40+R27*500+U27*300+V27*500+W27*150</f>
        <v>2000</v>
      </c>
      <c r="AD27" s="12" t="n">
        <v>2000</v>
      </c>
      <c r="AE27" s="12"/>
      <c r="AF27" s="16"/>
    </row>
    <row r="28" s="14" customFormat="true" ht="45" hidden="false" customHeight="true" outlineLevel="0" collapsed="false">
      <c r="A28" s="12" t="n">
        <v>24</v>
      </c>
      <c r="B28" s="12" t="s">
        <v>34</v>
      </c>
      <c r="C28" s="12" t="s">
        <v>56</v>
      </c>
      <c r="D28" s="12" t="s">
        <v>64</v>
      </c>
      <c r="E28" s="12" t="s">
        <v>37</v>
      </c>
      <c r="F28" s="12" t="s">
        <v>38</v>
      </c>
      <c r="G28" s="12" t="s">
        <v>38</v>
      </c>
      <c r="H28" s="12" t="s">
        <v>38</v>
      </c>
      <c r="I28" s="12"/>
      <c r="J28" s="12"/>
      <c r="K28" s="12"/>
      <c r="L28" s="12" t="n">
        <v>4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f aca="false">I28*5000+J28*6000+K28*2000+L28*500+M28*1000+N28*500+O28*AE6534+P28*30+Q28*40+R28*500+U28*300+V28*500+W28*150</f>
        <v>2000</v>
      </c>
      <c r="AC28" s="12" t="n">
        <f aca="false">I28*5000+J28*6000+K28*2000+L28*500+M28*1000+N28*500+O28*AE6534+P28*30+Q28*40+R28*500+U28*300+V28*500+W28*150</f>
        <v>2000</v>
      </c>
      <c r="AD28" s="12" t="n">
        <v>2000</v>
      </c>
      <c r="AE28" s="12"/>
      <c r="AF28" s="16"/>
    </row>
    <row r="29" s="14" customFormat="true" ht="45" hidden="false" customHeight="true" outlineLevel="0" collapsed="false">
      <c r="A29" s="12" t="n">
        <v>25</v>
      </c>
      <c r="B29" s="12" t="s">
        <v>34</v>
      </c>
      <c r="C29" s="12" t="s">
        <v>56</v>
      </c>
      <c r="D29" s="12" t="s">
        <v>65</v>
      </c>
      <c r="E29" s="12" t="s">
        <v>37</v>
      </c>
      <c r="F29" s="12" t="s">
        <v>38</v>
      </c>
      <c r="G29" s="12" t="s">
        <v>38</v>
      </c>
      <c r="H29" s="12" t="s">
        <v>38</v>
      </c>
      <c r="I29" s="12"/>
      <c r="J29" s="12"/>
      <c r="K29" s="12"/>
      <c r="L29" s="12" t="n">
        <v>2</v>
      </c>
      <c r="M29" s="12"/>
      <c r="N29" s="12"/>
      <c r="O29" s="12"/>
      <c r="P29" s="12" t="n">
        <v>20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 t="n">
        <f aca="false">I29*5000+J29*6000+K29*2000+L29*500+M29*1000+N29*500+O29*AE6535+P29*30+Q29*40+R29*500+U29*300+V29*500+W29*150</f>
        <v>1600</v>
      </c>
      <c r="AC29" s="12" t="n">
        <f aca="false">I29*5000+J29*6000+K29*2000+L29*500+M29*1000+N29*500+O29*AE6535+P29*30+Q29*40+R29*500+U29*300+V29*500+W29*150</f>
        <v>1600</v>
      </c>
      <c r="AD29" s="12" t="n">
        <v>1600</v>
      </c>
      <c r="AE29" s="12"/>
      <c r="AF29" s="16"/>
    </row>
    <row r="30" s="14" customFormat="true" ht="45" hidden="false" customHeight="true" outlineLevel="0" collapsed="false">
      <c r="A30" s="12" t="n">
        <v>26</v>
      </c>
      <c r="B30" s="12" t="s">
        <v>34</v>
      </c>
      <c r="C30" s="12" t="s">
        <v>56</v>
      </c>
      <c r="D30" s="12" t="s">
        <v>66</v>
      </c>
      <c r="E30" s="12" t="s">
        <v>37</v>
      </c>
      <c r="F30" s="12" t="s">
        <v>38</v>
      </c>
      <c r="G30" s="12" t="s">
        <v>38</v>
      </c>
      <c r="H30" s="12" t="s">
        <v>38</v>
      </c>
      <c r="I30" s="12"/>
      <c r="J30" s="12"/>
      <c r="K30" s="12"/>
      <c r="L30" s="12" t="n">
        <v>2</v>
      </c>
      <c r="M30" s="12"/>
      <c r="N30" s="12"/>
      <c r="O30" s="12"/>
      <c r="P30" s="12" t="n">
        <v>15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 t="n">
        <f aca="false">I30*5000+J30*6000+K30*2000+L30*500+M30*1000+N30*500+O30*AE6536+P30*30+Q30*40+R30*500+U30*300+V30*500+W30*150</f>
        <v>1450</v>
      </c>
      <c r="AC30" s="12" t="n">
        <f aca="false">I30*5000+J30*6000+K30*2000+L30*500+M30*1000+N30*500+O30*AE6536+P30*30+Q30*40+R30*500+U30*300+V30*500+W30*150</f>
        <v>1450</v>
      </c>
      <c r="AD30" s="12" t="n">
        <v>1450</v>
      </c>
      <c r="AE30" s="12"/>
      <c r="AF30" s="16"/>
    </row>
    <row r="31" s="14" customFormat="true" ht="45" hidden="false" customHeight="true" outlineLevel="0" collapsed="false">
      <c r="A31" s="12" t="n">
        <v>27</v>
      </c>
      <c r="B31" s="12" t="s">
        <v>34</v>
      </c>
      <c r="C31" s="12" t="s">
        <v>56</v>
      </c>
      <c r="D31" s="12" t="s">
        <v>67</v>
      </c>
      <c r="E31" s="12" t="s">
        <v>37</v>
      </c>
      <c r="F31" s="12" t="s">
        <v>38</v>
      </c>
      <c r="G31" s="12" t="s">
        <v>38</v>
      </c>
      <c r="H31" s="12" t="s">
        <v>38</v>
      </c>
      <c r="I31" s="12"/>
      <c r="J31" s="12"/>
      <c r="K31" s="12"/>
      <c r="L31" s="12"/>
      <c r="M31" s="12"/>
      <c r="N31" s="12"/>
      <c r="O31" s="12"/>
      <c r="P31" s="12" t="n">
        <v>40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f aca="false">I31*5000+J31*6000+K31*2000+L31*500+M31*1000+N31*500+O31*AE6537+P31*30+Q31*40+R31*500+U31*300+V31*500+W31*150</f>
        <v>1200</v>
      </c>
      <c r="AC31" s="12" t="n">
        <f aca="false">I31*5000+J31*6000+K31*2000+L31*500+M31*1000+N31*500+O31*AE6537+P31*30+Q31*40+R31*500+U31*300+V31*500+W31*150</f>
        <v>1200</v>
      </c>
      <c r="AD31" s="12" t="n">
        <v>1200</v>
      </c>
      <c r="AE31" s="12"/>
      <c r="AF31" s="16"/>
    </row>
    <row r="32" s="14" customFormat="true" ht="45" hidden="false" customHeight="true" outlineLevel="0" collapsed="false">
      <c r="A32" s="12" t="n">
        <v>28</v>
      </c>
      <c r="B32" s="12" t="s">
        <v>34</v>
      </c>
      <c r="C32" s="12" t="s">
        <v>56</v>
      </c>
      <c r="D32" s="12" t="s">
        <v>68</v>
      </c>
      <c r="E32" s="12" t="s">
        <v>37</v>
      </c>
      <c r="F32" s="12" t="s">
        <v>38</v>
      </c>
      <c r="G32" s="12" t="s">
        <v>38</v>
      </c>
      <c r="H32" s="12" t="s">
        <v>38</v>
      </c>
      <c r="I32" s="12"/>
      <c r="J32" s="12"/>
      <c r="K32" s="12"/>
      <c r="L32" s="12" t="n">
        <v>2</v>
      </c>
      <c r="M32" s="12"/>
      <c r="N32" s="12"/>
      <c r="O32" s="12"/>
      <c r="P32" s="12" t="n">
        <v>30</v>
      </c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 t="n">
        <f aca="false">I32*5000+J32*6000+K32*2000+L32*500+M32*1000+N32*500+O32*AE6538+P32*30+Q32*40+R32*500+U32*300+V32*500+W32*150</f>
        <v>1900</v>
      </c>
      <c r="AC32" s="12" t="n">
        <f aca="false">I32*5000+J32*6000+K32*2000+L32*500+M32*1000+N32*500+O32*AE6538+P32*30+Q32*40+R32*500+U32*300+V32*500+W32*150</f>
        <v>1900</v>
      </c>
      <c r="AD32" s="12" t="n">
        <v>1900</v>
      </c>
      <c r="AE32" s="12"/>
      <c r="AF32" s="16"/>
    </row>
    <row r="33" s="14" customFormat="true" ht="45" hidden="false" customHeight="true" outlineLevel="0" collapsed="false">
      <c r="A33" s="12" t="n">
        <v>29</v>
      </c>
      <c r="B33" s="12" t="s">
        <v>34</v>
      </c>
      <c r="C33" s="12" t="s">
        <v>56</v>
      </c>
      <c r="D33" s="12" t="s">
        <v>69</v>
      </c>
      <c r="E33" s="12" t="s">
        <v>37</v>
      </c>
      <c r="F33" s="12" t="s">
        <v>38</v>
      </c>
      <c r="G33" s="12" t="s">
        <v>38</v>
      </c>
      <c r="H33" s="12" t="s">
        <v>38</v>
      </c>
      <c r="I33" s="12"/>
      <c r="J33" s="12"/>
      <c r="K33" s="12"/>
      <c r="L33" s="12" t="n">
        <v>2</v>
      </c>
      <c r="M33" s="12"/>
      <c r="N33" s="12"/>
      <c r="O33" s="12"/>
      <c r="P33" s="12" t="n">
        <v>10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 t="n">
        <f aca="false">I33*5000+J33*6000+K33*2000+L33*500+M33*1000+N33*500+O33*AE6539+P33*30+Q33*40+R33*500+U33*300+V33*500+W33*150</f>
        <v>1300</v>
      </c>
      <c r="AC33" s="12" t="n">
        <f aca="false">I33*5000+J33*6000+K33*2000+L33*500+M33*1000+N33*500+O33*AE6539+P33*30+Q33*40+R33*500+U33*300+V33*500+W33*150</f>
        <v>1300</v>
      </c>
      <c r="AD33" s="12" t="n">
        <v>1300</v>
      </c>
      <c r="AE33" s="12" t="s">
        <v>70</v>
      </c>
      <c r="AF33" s="16"/>
    </row>
    <row r="34" s="14" customFormat="true" ht="45" hidden="false" customHeight="true" outlineLevel="0" collapsed="false">
      <c r="A34" s="12" t="n">
        <v>30</v>
      </c>
      <c r="B34" s="12" t="s">
        <v>34</v>
      </c>
      <c r="C34" s="12" t="s">
        <v>56</v>
      </c>
      <c r="D34" s="12" t="s">
        <v>71</v>
      </c>
      <c r="E34" s="12" t="s">
        <v>37</v>
      </c>
      <c r="F34" s="12" t="s">
        <v>38</v>
      </c>
      <c r="G34" s="12" t="s">
        <v>38</v>
      </c>
      <c r="H34" s="12" t="s">
        <v>38</v>
      </c>
      <c r="I34" s="12"/>
      <c r="J34" s="12"/>
      <c r="K34" s="12"/>
      <c r="L34" s="12" t="n">
        <v>2</v>
      </c>
      <c r="M34" s="12"/>
      <c r="N34" s="12"/>
      <c r="O34" s="12"/>
      <c r="P34" s="12" t="n">
        <v>30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 t="n">
        <f aca="false">I34*5000+J34*6000+K34*2000+L34*500+M34*1000+N34*500+O34*AE6540+P34*30+Q34*40+R34*500+U34*300+V34*500+W34*150</f>
        <v>1900</v>
      </c>
      <c r="AC34" s="12" t="n">
        <f aca="false">I34*5000+J34*6000+K34*2000+L34*500+M34*1000+N34*500+O34*AE6540+P34*30+Q34*40+R34*500+U34*300+V34*500+W34*150</f>
        <v>1900</v>
      </c>
      <c r="AD34" s="12" t="n">
        <v>1900</v>
      </c>
      <c r="AE34" s="12"/>
      <c r="AF34" s="16"/>
    </row>
    <row r="35" s="14" customFormat="true" ht="45" hidden="false" customHeight="true" outlineLevel="0" collapsed="false">
      <c r="A35" s="12" t="n">
        <v>31</v>
      </c>
      <c r="B35" s="12" t="s">
        <v>34</v>
      </c>
      <c r="C35" s="12" t="s">
        <v>56</v>
      </c>
      <c r="D35" s="12" t="s">
        <v>72</v>
      </c>
      <c r="E35" s="12" t="s">
        <v>37</v>
      </c>
      <c r="F35" s="12" t="s">
        <v>38</v>
      </c>
      <c r="G35" s="12" t="s">
        <v>38</v>
      </c>
      <c r="H35" s="12" t="s">
        <v>38</v>
      </c>
      <c r="I35" s="12"/>
      <c r="J35" s="12"/>
      <c r="K35" s="12"/>
      <c r="L35" s="12"/>
      <c r="M35" s="12"/>
      <c r="N35" s="12"/>
      <c r="O35" s="12"/>
      <c r="P35" s="12" t="n">
        <v>10</v>
      </c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 t="n">
        <f aca="false">I35*5000+J35*6000+K35*2000+L35*500+M35*1000+N35*500+O35*AE6541+P35*30+Q35*40+R35*500+U35*300+V35*500+W35*150</f>
        <v>300</v>
      </c>
      <c r="AC35" s="12" t="n">
        <f aca="false">I35*5000+J35*6000+K35*2000+L35*500+M35*1000+N35*500+O35*AE6541+P35*30+Q35*40+R35*500+U35*300+V35*500+W35*150</f>
        <v>300</v>
      </c>
      <c r="AD35" s="12" t="n">
        <v>300</v>
      </c>
      <c r="AE35" s="12"/>
      <c r="AF35" s="16"/>
    </row>
    <row r="36" s="14" customFormat="true" ht="45" hidden="false" customHeight="true" outlineLevel="0" collapsed="false">
      <c r="A36" s="12" t="n">
        <v>32</v>
      </c>
      <c r="B36" s="12" t="s">
        <v>34</v>
      </c>
      <c r="C36" s="12" t="s">
        <v>56</v>
      </c>
      <c r="D36" s="12" t="s">
        <v>73</v>
      </c>
      <c r="E36" s="12" t="s">
        <v>37</v>
      </c>
      <c r="F36" s="12" t="s">
        <v>38</v>
      </c>
      <c r="G36" s="12" t="s">
        <v>38</v>
      </c>
      <c r="H36" s="12" t="s">
        <v>38</v>
      </c>
      <c r="I36" s="12"/>
      <c r="J36" s="12"/>
      <c r="K36" s="12"/>
      <c r="L36" s="12" t="n">
        <v>2</v>
      </c>
      <c r="M36" s="12"/>
      <c r="N36" s="12"/>
      <c r="O36" s="12"/>
      <c r="P36" s="12" t="n">
        <v>40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 t="n">
        <f aca="false">I36*5000+J36*6000+K36*2000+L36*500+M36*1000+N36*500+O36*AE6542+P36*30+Q36*40+R36*500+U36*300+V36*500+W36*150</f>
        <v>2200</v>
      </c>
      <c r="AC36" s="12" t="n">
        <f aca="false">I36*5000+J36*6000+K36*2000+L36*500+M36*1000+N36*500+O36*AE6542+P36*30+Q36*40+R36*500+U36*300+V36*500+W36*150</f>
        <v>2200</v>
      </c>
      <c r="AD36" s="12" t="n">
        <v>2200</v>
      </c>
      <c r="AE36" s="12"/>
      <c r="AF36" s="16"/>
    </row>
    <row r="37" s="14" customFormat="true" ht="45" hidden="false" customHeight="true" outlineLevel="0" collapsed="false">
      <c r="A37" s="12" t="n">
        <v>33</v>
      </c>
      <c r="B37" s="12" t="s">
        <v>34</v>
      </c>
      <c r="C37" s="12" t="s">
        <v>56</v>
      </c>
      <c r="D37" s="12" t="s">
        <v>74</v>
      </c>
      <c r="E37" s="12" t="s">
        <v>37</v>
      </c>
      <c r="F37" s="12" t="s">
        <v>38</v>
      </c>
      <c r="G37" s="12" t="s">
        <v>38</v>
      </c>
      <c r="H37" s="12" t="s">
        <v>38</v>
      </c>
      <c r="I37" s="12"/>
      <c r="J37" s="12"/>
      <c r="K37" s="12"/>
      <c r="L37" s="12" t="n">
        <v>8</v>
      </c>
      <c r="M37" s="12"/>
      <c r="N37" s="12"/>
      <c r="O37" s="12"/>
      <c r="P37" s="12" t="n">
        <v>10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 t="n">
        <f aca="false">I37*5000+J37*6000+K37*2000+L37*500+M37*1000+N37*500+O37*AE6543+P37*30+Q37*40+R37*500+U37*300+V37*500+W37*150</f>
        <v>4300</v>
      </c>
      <c r="AC37" s="12" t="n">
        <f aca="false">I37*5000+J37*6000+K37*2000+L37*500+M37*1000+N37*500+O37*AE6543+P37*30+Q37*40+R37*500+U37*300+V37*500+W37*150</f>
        <v>4300</v>
      </c>
      <c r="AD37" s="12" t="n">
        <v>4300</v>
      </c>
      <c r="AE37" s="12"/>
      <c r="AF37" s="16"/>
    </row>
    <row r="38" s="14" customFormat="true" ht="45" hidden="false" customHeight="true" outlineLevel="0" collapsed="false">
      <c r="A38" s="12" t="n">
        <v>34</v>
      </c>
      <c r="B38" s="12" t="s">
        <v>34</v>
      </c>
      <c r="C38" s="12" t="s">
        <v>56</v>
      </c>
      <c r="D38" s="12" t="s">
        <v>75</v>
      </c>
      <c r="E38" s="12" t="s">
        <v>37</v>
      </c>
      <c r="F38" s="12" t="s">
        <v>38</v>
      </c>
      <c r="G38" s="12" t="s">
        <v>38</v>
      </c>
      <c r="H38" s="12" t="s">
        <v>38</v>
      </c>
      <c r="I38" s="12"/>
      <c r="J38" s="12"/>
      <c r="K38" s="12"/>
      <c r="L38" s="12" t="n">
        <v>2</v>
      </c>
      <c r="M38" s="12"/>
      <c r="N38" s="12"/>
      <c r="O38" s="12"/>
      <c r="P38" s="12" t="n">
        <v>30</v>
      </c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 t="n">
        <f aca="false">I38*5000+J38*6000+K38*2000+L38*500+M38*1000+N38*500+O38*AE6544+P38*30+Q38*40+R38*500+U38*300+V38*500+W38*150</f>
        <v>1900</v>
      </c>
      <c r="AC38" s="12" t="n">
        <f aca="false">I38*5000+J38*6000+K38*2000+L38*500+M38*1000+N38*500+O38*AE6544+P38*30+Q38*40+R38*500+U38*300+V38*500+W38*150</f>
        <v>1900</v>
      </c>
      <c r="AD38" s="12" t="n">
        <v>1900</v>
      </c>
      <c r="AE38" s="12"/>
      <c r="AF38" s="16"/>
    </row>
    <row r="39" s="14" customFormat="true" ht="45" hidden="false" customHeight="true" outlineLevel="0" collapsed="false">
      <c r="A39" s="12" t="n">
        <v>35</v>
      </c>
      <c r="B39" s="12" t="s">
        <v>34</v>
      </c>
      <c r="C39" s="12" t="s">
        <v>56</v>
      </c>
      <c r="D39" s="12" t="s">
        <v>76</v>
      </c>
      <c r="E39" s="12" t="s">
        <v>37</v>
      </c>
      <c r="F39" s="12" t="s">
        <v>38</v>
      </c>
      <c r="G39" s="12" t="s">
        <v>38</v>
      </c>
      <c r="H39" s="12" t="s">
        <v>38</v>
      </c>
      <c r="I39" s="12"/>
      <c r="J39" s="12"/>
      <c r="K39" s="12"/>
      <c r="L39" s="12" t="n">
        <v>2</v>
      </c>
      <c r="M39" s="12"/>
      <c r="N39" s="12"/>
      <c r="O39" s="12"/>
      <c r="P39" s="12" t="n">
        <v>15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 t="n">
        <f aca="false">I39*5000+J39*6000+K39*2000+L39*500+M39*1000+N39*500+O39*AE6545+P39*30+Q39*40+R39*500+U39*300+V39*500+W39*150</f>
        <v>1450</v>
      </c>
      <c r="AC39" s="12" t="n">
        <f aca="false">I39*5000+J39*6000+K39*2000+L39*500+M39*1000+N39*500+O39*AE6545+P39*30+Q39*40+R39*500+U39*300+V39*500+W39*150</f>
        <v>1450</v>
      </c>
      <c r="AD39" s="12" t="n">
        <v>1450</v>
      </c>
      <c r="AE39" s="12"/>
      <c r="AF39" s="16"/>
    </row>
    <row r="40" s="14" customFormat="true" ht="45" hidden="false" customHeight="true" outlineLevel="0" collapsed="false">
      <c r="A40" s="12" t="n">
        <v>36</v>
      </c>
      <c r="B40" s="12" t="s">
        <v>34</v>
      </c>
      <c r="C40" s="12" t="s">
        <v>56</v>
      </c>
      <c r="D40" s="12" t="s">
        <v>77</v>
      </c>
      <c r="E40" s="12" t="s">
        <v>37</v>
      </c>
      <c r="F40" s="12" t="s">
        <v>38</v>
      </c>
      <c r="G40" s="12" t="s">
        <v>38</v>
      </c>
      <c r="H40" s="12" t="s">
        <v>38</v>
      </c>
      <c r="I40" s="12"/>
      <c r="J40" s="12"/>
      <c r="K40" s="12"/>
      <c r="L40" s="12" t="n">
        <v>3</v>
      </c>
      <c r="M40" s="12"/>
      <c r="N40" s="12"/>
      <c r="O40" s="12"/>
      <c r="P40" s="12" t="n">
        <v>21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 t="n">
        <f aca="false">I40*5000+J40*6000+K40*2000+L40*500+M40*1000+N40*500+O40*AE6546+P40*30+Q40*40+R40*500+U40*300+V40*500+W40*150</f>
        <v>2130</v>
      </c>
      <c r="AC40" s="12" t="n">
        <f aca="false">I40*5000+J40*6000+K40*2000+L40*500+M40*1000+N40*500+O40*AE6546+P40*30+Q40*40+R40*500+U40*300+V40*500+W40*150</f>
        <v>2130</v>
      </c>
      <c r="AD40" s="12" t="n">
        <v>2130</v>
      </c>
      <c r="AE40" s="12"/>
      <c r="AF40" s="16"/>
    </row>
    <row r="41" s="14" customFormat="true" ht="45" hidden="false" customHeight="true" outlineLevel="0" collapsed="false">
      <c r="A41" s="12" t="n">
        <v>37</v>
      </c>
      <c r="B41" s="12" t="s">
        <v>34</v>
      </c>
      <c r="C41" s="12" t="s">
        <v>56</v>
      </c>
      <c r="D41" s="12" t="s">
        <v>78</v>
      </c>
      <c r="E41" s="12" t="s">
        <v>37</v>
      </c>
      <c r="F41" s="12" t="s">
        <v>38</v>
      </c>
      <c r="G41" s="12" t="s">
        <v>38</v>
      </c>
      <c r="H41" s="12" t="s">
        <v>38</v>
      </c>
      <c r="I41" s="12"/>
      <c r="J41" s="12"/>
      <c r="K41" s="12"/>
      <c r="L41" s="12" t="n">
        <v>2</v>
      </c>
      <c r="M41" s="12"/>
      <c r="N41" s="5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 t="n">
        <f aca="false">I41*5000+J41*6000+K41*2000+L41*500+M41*1000+N41*500+O41*AE6548+P41*30+Q41*40+R41*500+U41*300+V41*500+W41*150</f>
        <v>1000</v>
      </c>
      <c r="AC41" s="12" t="n">
        <f aca="false">I41*5000+J41*6000+K41*2000+L41*500+M41*1000+N41*500+O41*AE6548+P41*30+Q41*40+R41*500+U41*300+V41*500+W41*150</f>
        <v>1000</v>
      </c>
      <c r="AD41" s="12" t="n">
        <v>1000</v>
      </c>
      <c r="AE41" s="12"/>
      <c r="AF41" s="16"/>
    </row>
    <row r="42" s="14" customFormat="true" ht="45" hidden="false" customHeight="true" outlineLevel="0" collapsed="false">
      <c r="A42" s="12" t="n">
        <v>38</v>
      </c>
      <c r="B42" s="12" t="s">
        <v>34</v>
      </c>
      <c r="C42" s="12" t="s">
        <v>56</v>
      </c>
      <c r="D42" s="12" t="s">
        <v>79</v>
      </c>
      <c r="E42" s="12" t="s">
        <v>50</v>
      </c>
      <c r="F42" s="12" t="s">
        <v>38</v>
      </c>
      <c r="G42" s="12" t="s">
        <v>38</v>
      </c>
      <c r="H42" s="12" t="s">
        <v>38</v>
      </c>
      <c r="I42" s="12"/>
      <c r="J42" s="12"/>
      <c r="K42" s="12"/>
      <c r="L42" s="12"/>
      <c r="M42" s="12" t="n">
        <v>1</v>
      </c>
      <c r="N42" s="5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 t="n">
        <f aca="false">I42*5000+J42*6000+K42*2000+L42*500+M42*1000+N42*500+O42*AE6549+P42*30+Q42*40+R42*500+U42*300+V42*500+W42*150</f>
        <v>1000</v>
      </c>
      <c r="AC42" s="12" t="n">
        <f aca="false">I42*5000+J42*6000+K42*2000+L42*500+M42*1000+N42*500+O42*AE6549+P42*30+Q42*40+R42*500+U42*300+V42*500+W42*150</f>
        <v>1000</v>
      </c>
      <c r="AD42" s="12" t="n">
        <v>1000</v>
      </c>
      <c r="AE42" s="12"/>
      <c r="AF42" s="16"/>
    </row>
    <row r="43" s="14" customFormat="true" ht="45" hidden="false" customHeight="true" outlineLevel="0" collapsed="false">
      <c r="A43" s="12" t="n">
        <v>39</v>
      </c>
      <c r="B43" s="12" t="s">
        <v>34</v>
      </c>
      <c r="C43" s="12" t="s">
        <v>56</v>
      </c>
      <c r="D43" s="12" t="s">
        <v>80</v>
      </c>
      <c r="E43" s="12" t="s">
        <v>37</v>
      </c>
      <c r="F43" s="12" t="s">
        <v>38</v>
      </c>
      <c r="G43" s="12" t="s">
        <v>38</v>
      </c>
      <c r="H43" s="12" t="s">
        <v>38</v>
      </c>
      <c r="I43" s="12"/>
      <c r="J43" s="12"/>
      <c r="K43" s="12"/>
      <c r="L43" s="12" t="n">
        <v>2</v>
      </c>
      <c r="M43" s="12"/>
      <c r="N43" s="5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 t="n">
        <f aca="false">I43*5000+J43*6000+K43*2000+L43*500+M43*1000+N43*500+O43*AE6550+P43*30+Q43*40+R43*500+U43*300+V43*500+W43*150</f>
        <v>1000</v>
      </c>
      <c r="AC43" s="12" t="n">
        <f aca="false">I43*5000+J43*6000+K43*2000+L43*500+M43*1000+N43*500+O43*AE6550+P43*30+Q43*40+R43*500+U43*300+V43*500+W43*150</f>
        <v>1000</v>
      </c>
      <c r="AD43" s="12" t="n">
        <v>1000</v>
      </c>
      <c r="AE43" s="12"/>
    </row>
    <row r="44" s="14" customFormat="true" ht="45" hidden="false" customHeight="true" outlineLevel="0" collapsed="false">
      <c r="A44" s="12" t="n">
        <v>40</v>
      </c>
      <c r="B44" s="12" t="s">
        <v>34</v>
      </c>
      <c r="C44" s="12" t="s">
        <v>56</v>
      </c>
      <c r="D44" s="12" t="s">
        <v>81</v>
      </c>
      <c r="E44" s="12" t="s">
        <v>37</v>
      </c>
      <c r="F44" s="12" t="s">
        <v>38</v>
      </c>
      <c r="G44" s="12" t="s">
        <v>38</v>
      </c>
      <c r="H44" s="12" t="s">
        <v>38</v>
      </c>
      <c r="I44" s="12"/>
      <c r="J44" s="12"/>
      <c r="K44" s="12"/>
      <c r="L44" s="12" t="n">
        <v>1</v>
      </c>
      <c r="M44" s="12"/>
      <c r="N44" s="5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 t="n">
        <f aca="false">I44*5000+J44*6000+K44*2000+L44*500+M44*1000+N44*500+O44*AE6551+P44*30+Q44*40+R44*500+U44*300+V44*500+W44*150</f>
        <v>500</v>
      </c>
      <c r="AC44" s="12" t="n">
        <f aca="false">I44*5000+J44*6000+K44*2000+L44*500+M44*1000+N44*500+O44*AE6551+P44*30+Q44*40+R44*500+U44*300+V44*500+W44*150</f>
        <v>500</v>
      </c>
      <c r="AD44" s="12" t="n">
        <v>500</v>
      </c>
      <c r="AE44" s="12"/>
    </row>
    <row r="45" s="14" customFormat="true" ht="45" hidden="false" customHeight="true" outlineLevel="0" collapsed="false">
      <c r="A45" s="12" t="n">
        <v>41</v>
      </c>
      <c r="B45" s="12" t="s">
        <v>34</v>
      </c>
      <c r="C45" s="12" t="s">
        <v>56</v>
      </c>
      <c r="D45" s="12" t="s">
        <v>82</v>
      </c>
      <c r="E45" s="12" t="s">
        <v>37</v>
      </c>
      <c r="F45" s="12" t="s">
        <v>38</v>
      </c>
      <c r="G45" s="12" t="s">
        <v>38</v>
      </c>
      <c r="H45" s="12" t="s">
        <v>38</v>
      </c>
      <c r="I45" s="12"/>
      <c r="J45" s="12"/>
      <c r="K45" s="12"/>
      <c r="L45" s="12" t="n">
        <v>6</v>
      </c>
      <c r="M45" s="12"/>
      <c r="N45" s="5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 t="n">
        <f aca="false">I45*5000+J45*6000+K45*2000+L45*500+M45*1000+N45*500+O45*AE6552+P45*30+Q45*40+R45*500+U45*300+V45*500+W45*150</f>
        <v>3000</v>
      </c>
      <c r="AC45" s="12" t="n">
        <f aca="false">I45*5000+J45*6000+K45*2000+L45*500+M45*1000+N45*500+O45*AE6552+P45*30+Q45*40+R45*500+U45*300+V45*500+W45*150</f>
        <v>3000</v>
      </c>
      <c r="AD45" s="12" t="n">
        <v>3000</v>
      </c>
      <c r="AE45" s="12"/>
    </row>
    <row r="46" s="14" customFormat="true" ht="45" hidden="false" customHeight="true" outlineLevel="0" collapsed="false">
      <c r="A46" s="12" t="n">
        <v>42</v>
      </c>
      <c r="B46" s="12" t="s">
        <v>34</v>
      </c>
      <c r="C46" s="12" t="s">
        <v>56</v>
      </c>
      <c r="D46" s="12" t="s">
        <v>83</v>
      </c>
      <c r="E46" s="12" t="s">
        <v>37</v>
      </c>
      <c r="F46" s="12" t="s">
        <v>38</v>
      </c>
      <c r="G46" s="12" t="s">
        <v>38</v>
      </c>
      <c r="H46" s="12" t="s">
        <v>38</v>
      </c>
      <c r="I46" s="12"/>
      <c r="J46" s="12"/>
      <c r="K46" s="12"/>
      <c r="L46" s="12" t="n">
        <v>3</v>
      </c>
      <c r="M46" s="12"/>
      <c r="N46" s="5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 t="n">
        <f aca="false">I46*5000+J46*6000+K46*2000+L46*500+M46*1000+N46*500+O46*AE6554+P46*30+Q46*40+R46*500+U46*300+V46*500+W46*150</f>
        <v>1500</v>
      </c>
      <c r="AC46" s="12" t="n">
        <f aca="false">I46*5000+J46*6000+K46*2000+L46*500+M46*1000+N46*500+O46*AE6554+P46*30+Q46*40+R46*500+U46*300+V46*500+W46*150</f>
        <v>1500</v>
      </c>
      <c r="AD46" s="12" t="n">
        <v>1500</v>
      </c>
      <c r="AE46" s="12"/>
    </row>
    <row r="47" s="14" customFormat="true" ht="45" hidden="false" customHeight="true" outlineLevel="0" collapsed="false">
      <c r="A47" s="12" t="n">
        <v>43</v>
      </c>
      <c r="B47" s="12" t="s">
        <v>34</v>
      </c>
      <c r="C47" s="12" t="s">
        <v>56</v>
      </c>
      <c r="D47" s="12" t="s">
        <v>84</v>
      </c>
      <c r="E47" s="12" t="s">
        <v>37</v>
      </c>
      <c r="F47" s="12" t="s">
        <v>38</v>
      </c>
      <c r="G47" s="12" t="s">
        <v>38</v>
      </c>
      <c r="H47" s="12" t="s">
        <v>38</v>
      </c>
      <c r="I47" s="12"/>
      <c r="J47" s="12"/>
      <c r="K47" s="12"/>
      <c r="L47" s="12" t="n">
        <v>2</v>
      </c>
      <c r="M47" s="12"/>
      <c r="N47" s="5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 t="n">
        <f aca="false">I47*5000+J47*6000+K47*2000+L47*500+M47*1000+N47*500+O47*AE6555+P47*30+Q47*40+R47*500+U47*300+V47*500+W47*150</f>
        <v>1000</v>
      </c>
      <c r="AC47" s="12" t="n">
        <f aca="false">I47*5000+J47*6000+K47*2000+L47*500+M47*1000+N47*500+O47*AE6555+P47*30+Q47*40+R47*500+U47*300+V47*500+W47*150</f>
        <v>1000</v>
      </c>
      <c r="AD47" s="12" t="n">
        <v>1000</v>
      </c>
      <c r="AE47" s="12"/>
    </row>
    <row r="48" s="14" customFormat="true" ht="45" hidden="false" customHeight="true" outlineLevel="0" collapsed="false">
      <c r="A48" s="12" t="n">
        <v>44</v>
      </c>
      <c r="B48" s="12" t="s">
        <v>34</v>
      </c>
      <c r="C48" s="12" t="s">
        <v>56</v>
      </c>
      <c r="D48" s="12" t="s">
        <v>85</v>
      </c>
      <c r="E48" s="12" t="s">
        <v>86</v>
      </c>
      <c r="F48" s="12" t="s">
        <v>38</v>
      </c>
      <c r="G48" s="12" t="s">
        <v>38</v>
      </c>
      <c r="H48" s="12" t="s">
        <v>41</v>
      </c>
      <c r="I48" s="12"/>
      <c r="J48" s="12"/>
      <c r="K48" s="12"/>
      <c r="L48" s="12" t="n">
        <v>2</v>
      </c>
      <c r="M48" s="12"/>
      <c r="N48" s="5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 t="n">
        <f aca="false">I48*5000+J48*6000+K48*2000+L48*500+M48*1000+N48*500+O48*AE6556+P48*30+Q48*40+R48*500+U48*300+V48*500+W48*150</f>
        <v>1000</v>
      </c>
      <c r="AC48" s="12" t="n">
        <f aca="false">I48*5000+J48*6000+K48*2000+L48*500+M48*1000+N48*500+O48*AE6556+P48*30+Q48*40+R48*500+U48*300+V48*500+W48*150</f>
        <v>1000</v>
      </c>
      <c r="AD48" s="12" t="n">
        <v>1000</v>
      </c>
      <c r="AE48" s="12"/>
    </row>
    <row r="49" s="14" customFormat="true" ht="45" hidden="false" customHeight="true" outlineLevel="0" collapsed="false">
      <c r="A49" s="12" t="n">
        <v>45</v>
      </c>
      <c r="B49" s="12" t="s">
        <v>34</v>
      </c>
      <c r="C49" s="12" t="s">
        <v>56</v>
      </c>
      <c r="D49" s="12" t="s">
        <v>87</v>
      </c>
      <c r="E49" s="12" t="s">
        <v>37</v>
      </c>
      <c r="F49" s="12" t="s">
        <v>38</v>
      </c>
      <c r="G49" s="12" t="s">
        <v>38</v>
      </c>
      <c r="H49" s="12" t="s">
        <v>38</v>
      </c>
      <c r="I49" s="12"/>
      <c r="J49" s="12"/>
      <c r="K49" s="12"/>
      <c r="L49" s="12" t="n">
        <v>2</v>
      </c>
      <c r="M49" s="12"/>
      <c r="N49" s="5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 t="n">
        <f aca="false">I49*5000+J49*6000+K49*2000+L49*500+M49*1000+N49*500+O49*AE6557+P49*30+Q49*40+R49*500+U49*300+V49*500+W49*150</f>
        <v>1000</v>
      </c>
      <c r="AC49" s="12" t="n">
        <f aca="false">I49*5000+J49*6000+K49*2000+L49*500+M49*1000+N49*500+O49*AE6557+P49*30+Q49*40+R49*500+U49*300+V49*500+W49*150</f>
        <v>1000</v>
      </c>
      <c r="AD49" s="12" t="n">
        <v>1000</v>
      </c>
      <c r="AE49" s="12"/>
    </row>
    <row r="50" s="14" customFormat="true" ht="45" hidden="false" customHeight="true" outlineLevel="0" collapsed="false">
      <c r="A50" s="12" t="n">
        <v>46</v>
      </c>
      <c r="B50" s="12" t="s">
        <v>34</v>
      </c>
      <c r="C50" s="12" t="s">
        <v>56</v>
      </c>
      <c r="D50" s="12" t="s">
        <v>88</v>
      </c>
      <c r="E50" s="12" t="s">
        <v>37</v>
      </c>
      <c r="F50" s="12" t="s">
        <v>38</v>
      </c>
      <c r="G50" s="12" t="s">
        <v>38</v>
      </c>
      <c r="H50" s="12" t="s">
        <v>38</v>
      </c>
      <c r="I50" s="12"/>
      <c r="J50" s="12"/>
      <c r="K50" s="12"/>
      <c r="L50" s="12" t="n">
        <v>3</v>
      </c>
      <c r="M50" s="12"/>
      <c r="N50" s="5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 t="n">
        <f aca="false">I50*5000+J50*6000+K50*2000+L50*500+M50*1000+N50*500+O50*AE6558+P50*30+Q50*40+R50*500+U50*300+V50*500+W50*150</f>
        <v>1500</v>
      </c>
      <c r="AC50" s="12" t="n">
        <f aca="false">I50*5000+J50*6000+K50*2000+L50*500+M50*1000+N50*500+O50*AE6558+P50*30+Q50*40+R50*500+U50*300+V50*500+W50*150</f>
        <v>1500</v>
      </c>
      <c r="AD50" s="12" t="n">
        <v>1500</v>
      </c>
      <c r="AE50" s="12"/>
    </row>
    <row r="51" s="14" customFormat="true" ht="45" hidden="false" customHeight="true" outlineLevel="0" collapsed="false">
      <c r="A51" s="12" t="n">
        <v>47</v>
      </c>
      <c r="B51" s="12" t="s">
        <v>34</v>
      </c>
      <c r="C51" s="12" t="s">
        <v>56</v>
      </c>
      <c r="D51" s="12" t="s">
        <v>89</v>
      </c>
      <c r="E51" s="12" t="s">
        <v>37</v>
      </c>
      <c r="F51" s="12" t="s">
        <v>38</v>
      </c>
      <c r="G51" s="12" t="s">
        <v>38</v>
      </c>
      <c r="H51" s="12" t="s">
        <v>38</v>
      </c>
      <c r="I51" s="12"/>
      <c r="J51" s="12"/>
      <c r="K51" s="12"/>
      <c r="L51" s="12" t="n">
        <v>2</v>
      </c>
      <c r="M51" s="12" t="n">
        <v>1</v>
      </c>
      <c r="N51" s="5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 t="n">
        <f aca="false">I51*5000+J51*6000+K51*2000+L51*500+M51*1000+N51*500+O51*AE6559+P51*30+Q51*40+R51*500+U51*300+V51*500+W51*150</f>
        <v>2000</v>
      </c>
      <c r="AC51" s="12" t="n">
        <f aca="false">I51*5000+J51*6000+K51*2000+L51*500+M51*1000+N51*500+O51*AE6559+P51*30+Q51*40+R51*500+U51*300+V51*500+W51*150</f>
        <v>2000</v>
      </c>
      <c r="AD51" s="12" t="n">
        <v>2000</v>
      </c>
      <c r="AE51" s="12"/>
    </row>
    <row r="52" s="14" customFormat="true" ht="45" hidden="false" customHeight="true" outlineLevel="0" collapsed="false">
      <c r="A52" s="12" t="n">
        <v>48</v>
      </c>
      <c r="B52" s="12" t="s">
        <v>34</v>
      </c>
      <c r="C52" s="12" t="s">
        <v>56</v>
      </c>
      <c r="D52" s="12" t="s">
        <v>90</v>
      </c>
      <c r="E52" s="12" t="s">
        <v>37</v>
      </c>
      <c r="F52" s="12" t="s">
        <v>38</v>
      </c>
      <c r="G52" s="12" t="s">
        <v>38</v>
      </c>
      <c r="H52" s="12" t="s">
        <v>38</v>
      </c>
      <c r="I52" s="12"/>
      <c r="J52" s="12"/>
      <c r="K52" s="12"/>
      <c r="L52" s="12" t="n">
        <v>2</v>
      </c>
      <c r="M52" s="12"/>
      <c r="N52" s="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 t="n">
        <f aca="false">I52*5000+J52*6000+K52*2000+L52*500+M52*1000+N52*500+O52*AE6560+P52*30+Q52*40+R52*500+U52*300+V52*500+W52*150</f>
        <v>1000</v>
      </c>
      <c r="AC52" s="12" t="n">
        <f aca="false">I52*5000+J52*6000+K52*2000+L52*500+M52*1000+N52*500+O52*AE6560+P52*30+Q52*40+R52*500+U52*300+V52*500+W52*150</f>
        <v>1000</v>
      </c>
      <c r="AD52" s="12" t="n">
        <v>1000</v>
      </c>
      <c r="AE52" s="12"/>
    </row>
    <row r="53" s="14" customFormat="true" ht="45" hidden="false" customHeight="true" outlineLevel="0" collapsed="false">
      <c r="A53" s="12" t="n">
        <v>49</v>
      </c>
      <c r="B53" s="12" t="s">
        <v>34</v>
      </c>
      <c r="C53" s="12" t="s">
        <v>56</v>
      </c>
      <c r="D53" s="12" t="s">
        <v>91</v>
      </c>
      <c r="E53" s="12" t="s">
        <v>37</v>
      </c>
      <c r="F53" s="12" t="s">
        <v>38</v>
      </c>
      <c r="G53" s="12" t="s">
        <v>38</v>
      </c>
      <c r="H53" s="12" t="s">
        <v>38</v>
      </c>
      <c r="I53" s="12"/>
      <c r="J53" s="12"/>
      <c r="K53" s="12"/>
      <c r="L53" s="12" t="n">
        <v>3</v>
      </c>
      <c r="M53" s="12"/>
      <c r="N53" s="5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 t="n">
        <f aca="false">I53*5000+J53*6000+K53*2000+L53*500+M53*1000+N53*500+O53*AE6561+P53*30+Q53*40+R53*500+U53*300+V53*500+W53*150</f>
        <v>1500</v>
      </c>
      <c r="AC53" s="12" t="n">
        <f aca="false">I53*5000+J53*6000+K53*2000+L53*500+M53*1000+N53*500+O53*AE6561+P53*30+Q53*40+R53*500+U53*300+V53*500+W53*150</f>
        <v>1500</v>
      </c>
      <c r="AD53" s="12" t="n">
        <v>1500</v>
      </c>
      <c r="AE53" s="12"/>
    </row>
    <row r="54" s="14" customFormat="true" ht="45" hidden="false" customHeight="true" outlineLevel="0" collapsed="false">
      <c r="A54" s="12" t="n">
        <v>50</v>
      </c>
      <c r="B54" s="12" t="s">
        <v>34</v>
      </c>
      <c r="C54" s="12" t="s">
        <v>56</v>
      </c>
      <c r="D54" s="12" t="s">
        <v>92</v>
      </c>
      <c r="E54" s="12" t="s">
        <v>37</v>
      </c>
      <c r="F54" s="12" t="s">
        <v>38</v>
      </c>
      <c r="G54" s="12" t="s">
        <v>38</v>
      </c>
      <c r="H54" s="12" t="s">
        <v>38</v>
      </c>
      <c r="I54" s="12"/>
      <c r="J54" s="12"/>
      <c r="K54" s="12"/>
      <c r="L54" s="12" t="n">
        <v>6</v>
      </c>
      <c r="M54" s="12" t="n">
        <v>1</v>
      </c>
      <c r="N54" s="5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 t="n">
        <f aca="false">I54*5000+J54*6000+K54*2000+L54*500+M54*1000+N54*500+O54*AE6562+P54*30+Q54*40+R54*500+U54*300+V54*500+W54*150</f>
        <v>4000</v>
      </c>
      <c r="AC54" s="12" t="n">
        <f aca="false">I54*5000+J54*6000+K54*2000+L54*500+M54*1000+N54*500+O54*AE6562+P54*30+Q54*40+R54*500+U54*300+V54*500+W54*150</f>
        <v>4000</v>
      </c>
      <c r="AD54" s="12" t="n">
        <v>4000</v>
      </c>
      <c r="AE54" s="12"/>
    </row>
    <row r="55" s="14" customFormat="true" ht="45" hidden="false" customHeight="true" outlineLevel="0" collapsed="false">
      <c r="A55" s="12" t="n">
        <v>51</v>
      </c>
      <c r="B55" s="12" t="s">
        <v>34</v>
      </c>
      <c r="C55" s="12" t="s">
        <v>56</v>
      </c>
      <c r="D55" s="12" t="s">
        <v>93</v>
      </c>
      <c r="E55" s="12" t="s">
        <v>37</v>
      </c>
      <c r="F55" s="12" t="s">
        <v>38</v>
      </c>
      <c r="G55" s="12" t="s">
        <v>38</v>
      </c>
      <c r="H55" s="12" t="s">
        <v>38</v>
      </c>
      <c r="I55" s="12"/>
      <c r="J55" s="12"/>
      <c r="K55" s="12"/>
      <c r="L55" s="12" t="n">
        <v>2</v>
      </c>
      <c r="M55" s="12"/>
      <c r="N55" s="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 t="n">
        <f aca="false">I55*5000+J55*6000+K55*2000+L55*500+M55*1000+N55*500+O55*AE6563+P55*30+Q55*40+R55*500+U55*300+V55*500+W55*150</f>
        <v>1000</v>
      </c>
      <c r="AC55" s="12" t="n">
        <f aca="false">I55*5000+J55*6000+K55*2000+L55*500+M55*1000+N55*500+O55*AE6563+P55*30+Q55*40+R55*500+U55*300+V55*500+W55*150</f>
        <v>1000</v>
      </c>
      <c r="AD55" s="12" t="n">
        <v>1000</v>
      </c>
      <c r="AE55" s="12"/>
    </row>
    <row r="56" s="14" customFormat="true" ht="45" hidden="false" customHeight="true" outlineLevel="0" collapsed="false">
      <c r="A56" s="12" t="n">
        <v>52</v>
      </c>
      <c r="B56" s="12" t="s">
        <v>34</v>
      </c>
      <c r="C56" s="12" t="s">
        <v>56</v>
      </c>
      <c r="D56" s="12" t="s">
        <v>94</v>
      </c>
      <c r="E56" s="12" t="s">
        <v>37</v>
      </c>
      <c r="F56" s="12" t="s">
        <v>38</v>
      </c>
      <c r="G56" s="12" t="s">
        <v>38</v>
      </c>
      <c r="H56" s="12" t="s">
        <v>38</v>
      </c>
      <c r="I56" s="12"/>
      <c r="J56" s="12"/>
      <c r="K56" s="12"/>
      <c r="L56" s="12"/>
      <c r="M56" s="12"/>
      <c r="N56" s="5"/>
      <c r="O56" s="12"/>
      <c r="P56" s="12" t="n">
        <v>13</v>
      </c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 t="n">
        <f aca="false">I56*5000+J56*6000+K56*2000+L56*500+M56*1000+N56*500+O56*AE6564+P56*30+Q56*40+R56*500+U56*300+V56*500+W56*150</f>
        <v>390</v>
      </c>
      <c r="AC56" s="12" t="n">
        <f aca="false">I56*5000+J56*6000+K56*2000+L56*500+M56*1000+N56*500+O56*AE6564+P56*30+Q56*40+R56*500+U56*300+V56*500+W56*150</f>
        <v>390</v>
      </c>
      <c r="AD56" s="12" t="n">
        <v>390</v>
      </c>
      <c r="AE56" s="12"/>
    </row>
    <row r="57" s="14" customFormat="true" ht="45" hidden="false" customHeight="true" outlineLevel="0" collapsed="false">
      <c r="A57" s="12" t="n">
        <v>53</v>
      </c>
      <c r="B57" s="12" t="s">
        <v>34</v>
      </c>
      <c r="C57" s="12" t="s">
        <v>56</v>
      </c>
      <c r="D57" s="12" t="s">
        <v>95</v>
      </c>
      <c r="E57" s="12" t="s">
        <v>37</v>
      </c>
      <c r="F57" s="12" t="s">
        <v>38</v>
      </c>
      <c r="G57" s="12" t="s">
        <v>38</v>
      </c>
      <c r="H57" s="12" t="s">
        <v>38</v>
      </c>
      <c r="I57" s="12"/>
      <c r="J57" s="12"/>
      <c r="K57" s="12"/>
      <c r="L57" s="12" t="n">
        <v>2</v>
      </c>
      <c r="M57" s="12"/>
      <c r="N57" s="5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 t="n">
        <f aca="false">I57*5000+J57*6000+K57*2000+L57*500+M57*1000+N57*500+O57*AE6565+P57*30+Q57*40+R57*500+U57*300+V57*500+W57*150</f>
        <v>1000</v>
      </c>
      <c r="AC57" s="12" t="n">
        <f aca="false">I57*5000+J57*6000+K57*2000+L57*500+M57*1000+N57*500+O57*AE6565+P57*30+Q57*40+R57*500+U57*300+V57*500+W57*150</f>
        <v>1000</v>
      </c>
      <c r="AD57" s="12" t="n">
        <v>1000</v>
      </c>
      <c r="AE57" s="12"/>
    </row>
    <row r="58" s="14" customFormat="true" ht="45" hidden="false" customHeight="true" outlineLevel="0" collapsed="false">
      <c r="A58" s="12" t="n">
        <v>54</v>
      </c>
      <c r="B58" s="12" t="s">
        <v>34</v>
      </c>
      <c r="C58" s="12" t="s">
        <v>56</v>
      </c>
      <c r="D58" s="12" t="s">
        <v>96</v>
      </c>
      <c r="E58" s="12" t="s">
        <v>37</v>
      </c>
      <c r="F58" s="12" t="s">
        <v>38</v>
      </c>
      <c r="G58" s="12" t="s">
        <v>38</v>
      </c>
      <c r="H58" s="12" t="s">
        <v>38</v>
      </c>
      <c r="I58" s="12"/>
      <c r="J58" s="12"/>
      <c r="K58" s="12"/>
      <c r="L58" s="12"/>
      <c r="M58" s="12"/>
      <c r="N58" s="5"/>
      <c r="O58" s="12"/>
      <c r="P58" s="12" t="n">
        <v>36</v>
      </c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 t="n">
        <f aca="false">I58*5000+J58*6000+K58*2000+L58*500+M58*1000+N58*500+O58*AE6566+P58*30+Q58*40+R58*500+U58*300+V58*500+W58*150</f>
        <v>1080</v>
      </c>
      <c r="AC58" s="12" t="n">
        <f aca="false">I58*5000+J58*6000+K58*2000+L58*500+M58*1000+N58*500+O58*AE6566+P58*30+Q58*40+R58*500+U58*300+V58*500+W58*150</f>
        <v>1080</v>
      </c>
      <c r="AD58" s="12" t="n">
        <v>1080</v>
      </c>
      <c r="AE58" s="12"/>
    </row>
    <row r="59" s="14" customFormat="true" ht="45" hidden="false" customHeight="true" outlineLevel="0" collapsed="false">
      <c r="A59" s="12" t="n">
        <v>55</v>
      </c>
      <c r="B59" s="12" t="s">
        <v>34</v>
      </c>
      <c r="C59" s="12" t="s">
        <v>56</v>
      </c>
      <c r="D59" s="12" t="s">
        <v>97</v>
      </c>
      <c r="E59" s="12" t="s">
        <v>50</v>
      </c>
      <c r="F59" s="12" t="s">
        <v>38</v>
      </c>
      <c r="G59" s="12" t="s">
        <v>38</v>
      </c>
      <c r="H59" s="12" t="s">
        <v>38</v>
      </c>
      <c r="I59" s="12"/>
      <c r="J59" s="12"/>
      <c r="K59" s="12"/>
      <c r="L59" s="12"/>
      <c r="M59" s="12"/>
      <c r="N59" s="5"/>
      <c r="O59" s="12"/>
      <c r="P59" s="12" t="n">
        <v>51</v>
      </c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 t="n">
        <f aca="false">I59*5000+J59*6000+K59*2000+L59*500+M59*1000+N59*500+O59*AE6567+P59*30+Q59*40+R59*500+U59*300+V59*500+W59*150</f>
        <v>1530</v>
      </c>
      <c r="AC59" s="12" t="n">
        <f aca="false">I59*5000+J59*6000+K59*2000+L59*500+M59*1000+N59*500+O59*AE6567+P59*30+Q59*40+R59*500+U59*300+V59*500+W59*150</f>
        <v>1530</v>
      </c>
      <c r="AD59" s="12" t="n">
        <v>1530</v>
      </c>
      <c r="AE59" s="12"/>
    </row>
    <row r="60" s="14" customFormat="true" ht="45" hidden="false" customHeight="true" outlineLevel="0" collapsed="false">
      <c r="A60" s="12" t="n">
        <v>56</v>
      </c>
      <c r="B60" s="12" t="s">
        <v>34</v>
      </c>
      <c r="C60" s="12" t="s">
        <v>56</v>
      </c>
      <c r="D60" s="12" t="s">
        <v>98</v>
      </c>
      <c r="E60" s="12" t="s">
        <v>37</v>
      </c>
      <c r="F60" s="12" t="s">
        <v>38</v>
      </c>
      <c r="G60" s="12" t="s">
        <v>38</v>
      </c>
      <c r="H60" s="12" t="s">
        <v>38</v>
      </c>
      <c r="I60" s="12"/>
      <c r="J60" s="12"/>
      <c r="K60" s="12"/>
      <c r="L60" s="12" t="n">
        <v>2</v>
      </c>
      <c r="M60" s="12"/>
      <c r="N60" s="5"/>
      <c r="O60" s="12"/>
      <c r="P60" s="12" t="n">
        <v>35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 t="n">
        <f aca="false">I60*5000+J60*6000+K60*2000+L60*500+M60*1000+N60*500+O60*AE6568+P60*30+Q60*40+R60*500+U60*300+V60*500+W60*150</f>
        <v>2050</v>
      </c>
      <c r="AC60" s="12" t="n">
        <f aca="false">I60*5000+J60*6000+K60*2000+L60*500+M60*1000+N60*500+O60*AE6568+P60*30+Q60*40+R60*500+U60*300+V60*500+W60*150</f>
        <v>2050</v>
      </c>
      <c r="AD60" s="12" t="n">
        <v>2050</v>
      </c>
      <c r="AE60" s="12"/>
    </row>
    <row r="61" s="14" customFormat="true" ht="45" hidden="false" customHeight="true" outlineLevel="0" collapsed="false">
      <c r="A61" s="12" t="n">
        <v>57</v>
      </c>
      <c r="B61" s="12" t="s">
        <v>34</v>
      </c>
      <c r="C61" s="12" t="s">
        <v>56</v>
      </c>
      <c r="D61" s="12" t="s">
        <v>99</v>
      </c>
      <c r="E61" s="12" t="s">
        <v>37</v>
      </c>
      <c r="F61" s="12" t="s">
        <v>38</v>
      </c>
      <c r="G61" s="12" t="s">
        <v>38</v>
      </c>
      <c r="H61" s="12" t="s">
        <v>38</v>
      </c>
      <c r="I61" s="12"/>
      <c r="J61" s="12"/>
      <c r="K61" s="12"/>
      <c r="L61" s="12"/>
      <c r="M61" s="12"/>
      <c r="N61" s="5"/>
      <c r="O61" s="12"/>
      <c r="P61" s="12" t="n">
        <v>35</v>
      </c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 t="n">
        <f aca="false">I61*5000+J61*6000+K61*2000+L61*500+M61*1000+N61*500+O61*AE6569+P61*30+Q61*40+R61*500+U61*300+V61*500+W61*150</f>
        <v>1050</v>
      </c>
      <c r="AC61" s="12" t="n">
        <f aca="false">I61*5000+J61*6000+K61*2000+L61*500+M61*1000+N61*500+O61*AE6569+P61*30+Q61*40+R61*500+U61*300+V61*500+W61*150</f>
        <v>1050</v>
      </c>
      <c r="AD61" s="12" t="n">
        <v>1050</v>
      </c>
      <c r="AE61" s="12"/>
    </row>
    <row r="62" s="14" customFormat="true" ht="45" hidden="false" customHeight="true" outlineLevel="0" collapsed="false">
      <c r="A62" s="12" t="n">
        <v>58</v>
      </c>
      <c r="B62" s="12" t="s">
        <v>34</v>
      </c>
      <c r="C62" s="12" t="s">
        <v>56</v>
      </c>
      <c r="D62" s="12" t="s">
        <v>100</v>
      </c>
      <c r="E62" s="12" t="s">
        <v>37</v>
      </c>
      <c r="F62" s="12" t="s">
        <v>38</v>
      </c>
      <c r="G62" s="12" t="s">
        <v>38</v>
      </c>
      <c r="H62" s="12" t="s">
        <v>38</v>
      </c>
      <c r="I62" s="12"/>
      <c r="J62" s="12"/>
      <c r="K62" s="12"/>
      <c r="L62" s="12" t="n">
        <v>1</v>
      </c>
      <c r="M62" s="12"/>
      <c r="N62" s="5"/>
      <c r="O62" s="12"/>
      <c r="P62" s="12" t="n">
        <v>15</v>
      </c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 t="n">
        <f aca="false">I62*5000+J62*6000+K62*2000+L62*500+M62*1000+N62*500+O62*AE6570+P62*30+Q62*40+R62*500+U62*300+V62*500+W62*150</f>
        <v>950</v>
      </c>
      <c r="AC62" s="12" t="n">
        <f aca="false">I62*5000+J62*6000+K62*2000+L62*500+M62*1000+N62*500+O62*AE6570+P62*30+Q62*40+R62*500+U62*300+V62*500+W62*150</f>
        <v>950</v>
      </c>
      <c r="AD62" s="12" t="n">
        <v>950</v>
      </c>
      <c r="AE62" s="12"/>
      <c r="AF62" s="17" t="s">
        <v>101</v>
      </c>
    </row>
    <row r="63" s="14" customFormat="true" ht="45" hidden="false" customHeight="true" outlineLevel="0" collapsed="false">
      <c r="A63" s="12" t="n">
        <v>59</v>
      </c>
      <c r="B63" s="12" t="s">
        <v>34</v>
      </c>
      <c r="C63" s="12" t="s">
        <v>56</v>
      </c>
      <c r="D63" s="12" t="s">
        <v>102</v>
      </c>
      <c r="E63" s="12" t="s">
        <v>37</v>
      </c>
      <c r="F63" s="12" t="s">
        <v>38</v>
      </c>
      <c r="G63" s="12" t="s">
        <v>38</v>
      </c>
      <c r="H63" s="12" t="s">
        <v>38</v>
      </c>
      <c r="I63" s="12"/>
      <c r="J63" s="12"/>
      <c r="K63" s="12"/>
      <c r="L63" s="12"/>
      <c r="M63" s="12"/>
      <c r="N63" s="5"/>
      <c r="O63" s="12"/>
      <c r="P63" s="12" t="n">
        <v>15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 t="n">
        <f aca="false">I63*5000+J63*6000+K63*2000+L63*500+M63*1000+N63*500+O63*AE6571+P63*30+Q63*40+R63*500+U63*300+V63*500+W63*150</f>
        <v>450</v>
      </c>
      <c r="AC63" s="12" t="n">
        <f aca="false">I63*5000+J63*6000+K63*2000+L63*500+M63*1000+N63*500+O63*AE6571+P63*30+Q63*40+R63*500+U63*300+V63*500+W63*150</f>
        <v>450</v>
      </c>
      <c r="AD63" s="12" t="n">
        <v>450</v>
      </c>
      <c r="AE63" s="12"/>
    </row>
    <row r="64" s="14" customFormat="true" ht="45" hidden="false" customHeight="true" outlineLevel="0" collapsed="false">
      <c r="A64" s="12" t="n">
        <v>60</v>
      </c>
      <c r="B64" s="12" t="s">
        <v>34</v>
      </c>
      <c r="C64" s="12" t="s">
        <v>56</v>
      </c>
      <c r="D64" s="12" t="s">
        <v>103</v>
      </c>
      <c r="E64" s="12" t="s">
        <v>37</v>
      </c>
      <c r="F64" s="12" t="s">
        <v>38</v>
      </c>
      <c r="G64" s="12" t="s">
        <v>38</v>
      </c>
      <c r="H64" s="12" t="s">
        <v>38</v>
      </c>
      <c r="I64" s="12"/>
      <c r="J64" s="12"/>
      <c r="K64" s="12"/>
      <c r="L64" s="12"/>
      <c r="M64" s="12"/>
      <c r="N64" s="5"/>
      <c r="O64" s="12"/>
      <c r="P64" s="12" t="n">
        <v>35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 t="n">
        <f aca="false">I64*5000+J64*6000+K64*2000+L64*500+M64*1000+N64*500+O64*AE6572+P64*30+Q64*40+R64*500+U64*300+V64*500+W64*150</f>
        <v>1050</v>
      </c>
      <c r="AC64" s="12" t="n">
        <f aca="false">I64*5000+J64*6000+K64*2000+L64*500+M64*1000+N64*500+O64*AE6572+P64*30+Q64*40+R64*500+U64*300+V64*500+W64*150</f>
        <v>1050</v>
      </c>
      <c r="AD64" s="12" t="n">
        <v>1050</v>
      </c>
      <c r="AE64" s="12"/>
    </row>
    <row r="65" s="14" customFormat="true" ht="45" hidden="false" customHeight="true" outlineLevel="0" collapsed="false">
      <c r="A65" s="12" t="n">
        <v>61</v>
      </c>
      <c r="B65" s="12" t="s">
        <v>34</v>
      </c>
      <c r="C65" s="12" t="s">
        <v>56</v>
      </c>
      <c r="D65" s="12" t="s">
        <v>104</v>
      </c>
      <c r="E65" s="12" t="s">
        <v>37</v>
      </c>
      <c r="F65" s="12" t="s">
        <v>38</v>
      </c>
      <c r="G65" s="12" t="s">
        <v>38</v>
      </c>
      <c r="H65" s="12" t="s">
        <v>38</v>
      </c>
      <c r="I65" s="12"/>
      <c r="J65" s="12"/>
      <c r="K65" s="12"/>
      <c r="L65" s="12" t="n">
        <v>9</v>
      </c>
      <c r="M65" s="12" t="n">
        <v>2</v>
      </c>
      <c r="N65" s="5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 t="n">
        <f aca="false">I65*5000+J65*6000+K65*2000+L65*500+M65*1000+N65*500+O65*AE6573+P65*30+Q65*40+R65*500+U65*300+V65*500+W65*150</f>
        <v>6500</v>
      </c>
      <c r="AC65" s="12" t="n">
        <f aca="false">I65*5000+J65*6000+K65*2000+L65*500+M65*1000+N65*500+O65*AE6573+P65*30+Q65*40+R65*500+U65*300+V65*500+W65*150</f>
        <v>6500</v>
      </c>
      <c r="AD65" s="12" t="n">
        <v>5000</v>
      </c>
      <c r="AE65" s="12"/>
    </row>
    <row r="66" s="14" customFormat="true" ht="45" hidden="false" customHeight="true" outlineLevel="0" collapsed="false">
      <c r="A66" s="12" t="n">
        <v>62</v>
      </c>
      <c r="B66" s="12" t="s">
        <v>34</v>
      </c>
      <c r="C66" s="12" t="s">
        <v>56</v>
      </c>
      <c r="D66" s="12" t="s">
        <v>105</v>
      </c>
      <c r="E66" s="12" t="s">
        <v>37</v>
      </c>
      <c r="F66" s="12" t="s">
        <v>38</v>
      </c>
      <c r="G66" s="12" t="s">
        <v>38</v>
      </c>
      <c r="H66" s="12" t="s">
        <v>38</v>
      </c>
      <c r="I66" s="12"/>
      <c r="J66" s="12"/>
      <c r="K66" s="12"/>
      <c r="L66" s="12" t="n">
        <v>5</v>
      </c>
      <c r="M66" s="12"/>
      <c r="N66" s="5"/>
      <c r="O66" s="12"/>
      <c r="P66" s="12" t="n">
        <v>16</v>
      </c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 t="n">
        <f aca="false">I66*5000+J66*6000+K66*2000+L66*500+M66*1000+N66*500+O66*AE6574+P66*30+Q66*40+R66*500+U66*300+V66*500+W66*150</f>
        <v>2980</v>
      </c>
      <c r="AC66" s="12" t="n">
        <f aca="false">I66*5000+J66*6000+K66*2000+L66*500+M66*1000+N66*500+O66*AE6574+P66*30+Q66*40+R66*500+U66*300+V66*500+W66*150</f>
        <v>2980</v>
      </c>
      <c r="AD66" s="12" t="n">
        <v>2980</v>
      </c>
      <c r="AE66" s="12"/>
    </row>
    <row r="67" s="14" customFormat="true" ht="45" hidden="false" customHeight="true" outlineLevel="0" collapsed="false">
      <c r="A67" s="12" t="n">
        <v>63</v>
      </c>
      <c r="B67" s="12" t="s">
        <v>34</v>
      </c>
      <c r="C67" s="12" t="s">
        <v>56</v>
      </c>
      <c r="D67" s="12" t="s">
        <v>106</v>
      </c>
      <c r="E67" s="12" t="s">
        <v>50</v>
      </c>
      <c r="F67" s="12" t="s">
        <v>38</v>
      </c>
      <c r="G67" s="12" t="s">
        <v>38</v>
      </c>
      <c r="H67" s="12" t="s">
        <v>38</v>
      </c>
      <c r="I67" s="12"/>
      <c r="J67" s="12"/>
      <c r="K67" s="12"/>
      <c r="L67" s="12" t="n">
        <v>3</v>
      </c>
      <c r="M67" s="12"/>
      <c r="N67" s="5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 t="n">
        <f aca="false">I67*5000+J67*6000+K67*2000+L67*500+M67*1000+N67*500+O67*AE6575+P67*30+Q67*40+R67*500+U67*300+V67*500+W67*150</f>
        <v>1500</v>
      </c>
      <c r="AC67" s="12" t="n">
        <f aca="false">I67*5000+J67*6000+K67*2000+L67*500+M67*1000+N67*500+O67*AE6575+P67*30+Q67*40+R67*500+U67*300+V67*500+W67*150</f>
        <v>1500</v>
      </c>
      <c r="AD67" s="12" t="n">
        <v>1500</v>
      </c>
      <c r="AE67" s="12"/>
    </row>
    <row r="68" s="14" customFormat="true" ht="45" hidden="false" customHeight="true" outlineLevel="0" collapsed="false">
      <c r="A68" s="12" t="n">
        <v>64</v>
      </c>
      <c r="B68" s="12" t="s">
        <v>34</v>
      </c>
      <c r="C68" s="12" t="s">
        <v>56</v>
      </c>
      <c r="D68" s="12" t="s">
        <v>107</v>
      </c>
      <c r="E68" s="12" t="s">
        <v>37</v>
      </c>
      <c r="F68" s="12" t="s">
        <v>38</v>
      </c>
      <c r="G68" s="12" t="s">
        <v>38</v>
      </c>
      <c r="H68" s="12" t="s">
        <v>38</v>
      </c>
      <c r="I68" s="12"/>
      <c r="J68" s="12"/>
      <c r="K68" s="12"/>
      <c r="L68" s="12" t="n">
        <v>4</v>
      </c>
      <c r="M68" s="12"/>
      <c r="N68" s="5"/>
      <c r="O68" s="12"/>
      <c r="P68" s="12" t="n">
        <v>35</v>
      </c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 t="n">
        <f aca="false">I68*5000+J68*6000+K68*2000+L68*500+M68*1000+N68*500+O68*AE6576+P68*30+Q68*40+R68*500+U68*300+V68*500+W68*150</f>
        <v>3050</v>
      </c>
      <c r="AC68" s="12" t="n">
        <f aca="false">I68*5000+J68*6000+K68*2000+L68*500+M68*1000+N68*500+O68*AE6576+P68*30+Q68*40+R68*500+U68*300+V68*500+W68*150</f>
        <v>3050</v>
      </c>
      <c r="AD68" s="12" t="n">
        <v>3050</v>
      </c>
      <c r="AE68" s="12"/>
    </row>
    <row r="69" s="14" customFormat="true" ht="45" hidden="false" customHeight="true" outlineLevel="0" collapsed="false">
      <c r="A69" s="12" t="n">
        <v>65</v>
      </c>
      <c r="B69" s="12" t="s">
        <v>34</v>
      </c>
      <c r="C69" s="12" t="s">
        <v>56</v>
      </c>
      <c r="D69" s="12" t="s">
        <v>108</v>
      </c>
      <c r="E69" s="12" t="s">
        <v>37</v>
      </c>
      <c r="F69" s="12" t="s">
        <v>38</v>
      </c>
      <c r="G69" s="12" t="s">
        <v>38</v>
      </c>
      <c r="H69" s="12" t="s">
        <v>38</v>
      </c>
      <c r="I69" s="12"/>
      <c r="J69" s="12"/>
      <c r="K69" s="12"/>
      <c r="L69" s="12"/>
      <c r="M69" s="12"/>
      <c r="N69" s="5"/>
      <c r="O69" s="12"/>
      <c r="P69" s="12" t="n">
        <v>13</v>
      </c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 t="n">
        <f aca="false">I69*5000+J69*6000+K69*2000+L69*500+M69*1000+N69*500+O69*AE6577+P69*30+Q69*40+R69*500+U69*300+V69*500+W69*150</f>
        <v>390</v>
      </c>
      <c r="AC69" s="12" t="n">
        <f aca="false">I69*5000+J69*6000+K69*2000+L69*500+M69*1000+N69*500+O69*AE6577+P69*30+Q69*40+R69*500+U69*300+V69*500+W69*150</f>
        <v>390</v>
      </c>
      <c r="AD69" s="12" t="n">
        <v>390</v>
      </c>
      <c r="AE69" s="12"/>
    </row>
    <row r="70" s="14" customFormat="true" ht="45" hidden="false" customHeight="true" outlineLevel="0" collapsed="false">
      <c r="A70" s="12" t="n">
        <v>66</v>
      </c>
      <c r="B70" s="12" t="s">
        <v>34</v>
      </c>
      <c r="C70" s="12" t="s">
        <v>56</v>
      </c>
      <c r="D70" s="12" t="s">
        <v>109</v>
      </c>
      <c r="E70" s="12" t="s">
        <v>37</v>
      </c>
      <c r="F70" s="12" t="s">
        <v>38</v>
      </c>
      <c r="G70" s="12" t="s">
        <v>38</v>
      </c>
      <c r="H70" s="12" t="s">
        <v>38</v>
      </c>
      <c r="I70" s="12"/>
      <c r="J70" s="12"/>
      <c r="K70" s="12"/>
      <c r="L70" s="12"/>
      <c r="M70" s="12"/>
      <c r="N70" s="5"/>
      <c r="O70" s="12"/>
      <c r="P70" s="12" t="n">
        <v>53</v>
      </c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 t="n">
        <f aca="false">I70*5000+J70*6000+K70*2000+L70*500+M70*1000+N70*500+O70*AE6578+P70*30+Q70*40+R70*500+U70*300+V70*500+W70*150</f>
        <v>1590</v>
      </c>
      <c r="AC70" s="12" t="n">
        <f aca="false">I70*5000+J70*6000+K70*2000+L70*500+M70*1000+N70*500+O70*AE6578+P70*30+Q70*40+R70*500+U70*300+V70*500+W70*150</f>
        <v>1590</v>
      </c>
      <c r="AD70" s="12" t="n">
        <v>1590</v>
      </c>
      <c r="AE70" s="12"/>
    </row>
    <row r="71" s="14" customFormat="true" ht="45" hidden="false" customHeight="true" outlineLevel="0" collapsed="false">
      <c r="A71" s="12" t="n">
        <v>67</v>
      </c>
      <c r="B71" s="12" t="s">
        <v>34</v>
      </c>
      <c r="C71" s="12" t="s">
        <v>56</v>
      </c>
      <c r="D71" s="12" t="s">
        <v>110</v>
      </c>
      <c r="E71" s="12" t="s">
        <v>37</v>
      </c>
      <c r="F71" s="12" t="s">
        <v>38</v>
      </c>
      <c r="G71" s="12" t="s">
        <v>38</v>
      </c>
      <c r="H71" s="12" t="s">
        <v>38</v>
      </c>
      <c r="I71" s="12"/>
      <c r="J71" s="12"/>
      <c r="K71" s="12"/>
      <c r="L71" s="12" t="n">
        <v>3</v>
      </c>
      <c r="M71" s="12"/>
      <c r="N71" s="5"/>
      <c r="O71" s="12"/>
      <c r="P71" s="12" t="n">
        <v>30</v>
      </c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 t="n">
        <f aca="false">I71*5000+J71*6000+K71*2000+L71*500+M71*1000+N71*500+O71*AE6579+P71*30+Q71*40+R71*500+U71*300+V71*500+W71*150</f>
        <v>2400</v>
      </c>
      <c r="AC71" s="12" t="n">
        <f aca="false">I71*5000+J71*6000+K71*2000+L71*500+M71*1000+N71*500+O71*AE6579+P71*30+Q71*40+R71*500+U71*300+V71*500+W71*150</f>
        <v>2400</v>
      </c>
      <c r="AD71" s="12" t="n">
        <v>2400</v>
      </c>
      <c r="AE71" s="12"/>
    </row>
    <row r="72" s="14" customFormat="true" ht="45" hidden="false" customHeight="true" outlineLevel="0" collapsed="false">
      <c r="A72" s="12" t="n">
        <v>68</v>
      </c>
      <c r="B72" s="12" t="s">
        <v>34</v>
      </c>
      <c r="C72" s="12" t="s">
        <v>56</v>
      </c>
      <c r="D72" s="12" t="s">
        <v>111</v>
      </c>
      <c r="E72" s="12" t="s">
        <v>37</v>
      </c>
      <c r="F72" s="12" t="s">
        <v>38</v>
      </c>
      <c r="G72" s="12" t="s">
        <v>38</v>
      </c>
      <c r="H72" s="12" t="s">
        <v>38</v>
      </c>
      <c r="I72" s="12"/>
      <c r="J72" s="12"/>
      <c r="K72" s="12"/>
      <c r="L72" s="12"/>
      <c r="M72" s="12"/>
      <c r="N72" s="5"/>
      <c r="O72" s="12"/>
      <c r="P72" s="12" t="n">
        <v>12</v>
      </c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 t="n">
        <f aca="false">I72*5000+J72*6000+K72*2000+L72*500+M72*1000+N72*500+O72*AE6580+P72*30+Q72*40+R72*500+U72*300+V72*500+W72*150</f>
        <v>360</v>
      </c>
      <c r="AC72" s="12" t="n">
        <f aca="false">I72*5000+J72*6000+K72*2000+L72*500+M72*1000+N72*500+O72*AE6580+P72*30+Q72*40+R72*500+U72*300+V72*500+W72*150</f>
        <v>360</v>
      </c>
      <c r="AD72" s="12" t="n">
        <v>360</v>
      </c>
      <c r="AE72" s="12"/>
    </row>
    <row r="73" s="14" customFormat="true" ht="45" hidden="false" customHeight="true" outlineLevel="0" collapsed="false">
      <c r="A73" s="12" t="n">
        <v>69</v>
      </c>
      <c r="B73" s="12" t="s">
        <v>34</v>
      </c>
      <c r="C73" s="12" t="s">
        <v>56</v>
      </c>
      <c r="D73" s="12" t="s">
        <v>112</v>
      </c>
      <c r="E73" s="12" t="s">
        <v>86</v>
      </c>
      <c r="F73" s="12" t="s">
        <v>38</v>
      </c>
      <c r="G73" s="12" t="s">
        <v>38</v>
      </c>
      <c r="H73" s="12" t="s">
        <v>41</v>
      </c>
      <c r="I73" s="12"/>
      <c r="J73" s="12"/>
      <c r="K73" s="12"/>
      <c r="L73" s="12" t="n">
        <v>5</v>
      </c>
      <c r="M73" s="12"/>
      <c r="N73" s="5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 t="n">
        <f aca="false">I73*5000+J73*6000+K73*2000+L73*500+M73*1000+N73*500+O73*AE6581+P73*30+Q73*40+R73*500+U73*300+V73*500+W73*150</f>
        <v>2500</v>
      </c>
      <c r="AC73" s="12" t="n">
        <f aca="false">I73*5000+J73*6000+K73*2000+L73*500+M73*1000+N73*500+O73*AE6581+P73*30+Q73*40+R73*500+U73*300+V73*500+W73*150</f>
        <v>2500</v>
      </c>
      <c r="AD73" s="12" t="n">
        <v>2500</v>
      </c>
      <c r="AE73" s="12"/>
    </row>
    <row r="74" s="14" customFormat="true" ht="45" hidden="false" customHeight="true" outlineLevel="0" collapsed="false">
      <c r="A74" s="12" t="n">
        <v>70</v>
      </c>
      <c r="B74" s="12" t="s">
        <v>34</v>
      </c>
      <c r="C74" s="12" t="s">
        <v>56</v>
      </c>
      <c r="D74" s="12" t="s">
        <v>113</v>
      </c>
      <c r="E74" s="12" t="s">
        <v>86</v>
      </c>
      <c r="F74" s="12" t="s">
        <v>38</v>
      </c>
      <c r="G74" s="12" t="s">
        <v>38</v>
      </c>
      <c r="H74" s="12" t="s">
        <v>41</v>
      </c>
      <c r="I74" s="12"/>
      <c r="J74" s="12"/>
      <c r="K74" s="12"/>
      <c r="L74" s="12"/>
      <c r="M74" s="12"/>
      <c r="N74" s="5"/>
      <c r="O74" s="12"/>
      <c r="P74" s="12" t="n">
        <v>33</v>
      </c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 t="n">
        <f aca="false">I74*5000+J74*6000+K74*2000+L74*500+M74*1000+N74*500+O74*AE6582+P74*30+Q74*40+R74*500+U74*300+V74*500+W74*150</f>
        <v>990</v>
      </c>
      <c r="AC74" s="12" t="n">
        <f aca="false">I74*5000+J74*6000+K74*2000+L74*500+M74*1000+N74*500+O74*AE6582+P74*30+Q74*40+R74*500+U74*300+V74*500+W74*150</f>
        <v>990</v>
      </c>
      <c r="AD74" s="12" t="n">
        <v>990</v>
      </c>
      <c r="AE74" s="12"/>
    </row>
    <row r="75" s="14" customFormat="true" ht="45" hidden="false" customHeight="true" outlineLevel="0" collapsed="false">
      <c r="A75" s="12" t="n">
        <v>71</v>
      </c>
      <c r="B75" s="12" t="s">
        <v>34</v>
      </c>
      <c r="C75" s="12" t="s">
        <v>56</v>
      </c>
      <c r="D75" s="12" t="s">
        <v>114</v>
      </c>
      <c r="E75" s="12" t="s">
        <v>86</v>
      </c>
      <c r="F75" s="12" t="s">
        <v>38</v>
      </c>
      <c r="G75" s="12" t="s">
        <v>38</v>
      </c>
      <c r="H75" s="12" t="s">
        <v>41</v>
      </c>
      <c r="I75" s="12"/>
      <c r="J75" s="12"/>
      <c r="K75" s="12"/>
      <c r="L75" s="12" t="n">
        <v>1</v>
      </c>
      <c r="M75" s="12" t="n">
        <v>2</v>
      </c>
      <c r="N75" s="5"/>
      <c r="O75" s="12"/>
      <c r="P75" s="12" t="n">
        <v>12</v>
      </c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 t="n">
        <f aca="false">I75*5000+J75*6000+K75*2000+L75*500+M75*1000+N75*500+O75*AE6583+P75*30+Q75*40+R75*500+U75*300+V75*500+W75*150</f>
        <v>2860</v>
      </c>
      <c r="AC75" s="12" t="n">
        <f aca="false">I75*5000+J75*6000+K75*2000+L75*500+M75*1000+N75*500+O75*AE6583+P75*30+Q75*40+R75*500+U75*300+V75*500+W75*150</f>
        <v>2860</v>
      </c>
      <c r="AD75" s="12" t="n">
        <v>2860</v>
      </c>
      <c r="AE75" s="12"/>
    </row>
    <row r="76" s="14" customFormat="true" ht="45" hidden="false" customHeight="true" outlineLevel="0" collapsed="false">
      <c r="A76" s="12" t="n">
        <v>72</v>
      </c>
      <c r="B76" s="12" t="s">
        <v>34</v>
      </c>
      <c r="C76" s="12" t="s">
        <v>56</v>
      </c>
      <c r="D76" s="12" t="s">
        <v>115</v>
      </c>
      <c r="E76" s="12" t="s">
        <v>37</v>
      </c>
      <c r="F76" s="12" t="s">
        <v>38</v>
      </c>
      <c r="G76" s="12" t="s">
        <v>38</v>
      </c>
      <c r="H76" s="12" t="s">
        <v>38</v>
      </c>
      <c r="I76" s="12"/>
      <c r="J76" s="12"/>
      <c r="K76" s="12"/>
      <c r="L76" s="12" t="n">
        <v>3</v>
      </c>
      <c r="M76" s="12"/>
      <c r="N76" s="5"/>
      <c r="O76" s="12"/>
      <c r="P76" s="12" t="n">
        <v>11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 t="n">
        <f aca="false">I76*5000+J76*6000+K76*2000+L76*500+M76*1000+N76*500+O76*AE6584+P76*30+Q76*40+R76*500+U76*300+V76*500+W76*150</f>
        <v>1830</v>
      </c>
      <c r="AC76" s="12" t="n">
        <f aca="false">I76*5000+J76*6000+K76*2000+L76*500+M76*1000+N76*500+O76*AE6584+P76*30+Q76*40+R76*500+U76*300+V76*500+W76*150</f>
        <v>1830</v>
      </c>
      <c r="AD76" s="12" t="n">
        <v>1830</v>
      </c>
      <c r="AE76" s="12"/>
    </row>
    <row r="77" s="14" customFormat="true" ht="45" hidden="false" customHeight="true" outlineLevel="0" collapsed="false">
      <c r="A77" s="12" t="n">
        <v>73</v>
      </c>
      <c r="B77" s="12" t="s">
        <v>34</v>
      </c>
      <c r="C77" s="12" t="s">
        <v>56</v>
      </c>
      <c r="D77" s="12" t="s">
        <v>116</v>
      </c>
      <c r="E77" s="12" t="s">
        <v>37</v>
      </c>
      <c r="F77" s="12" t="s">
        <v>38</v>
      </c>
      <c r="G77" s="12" t="s">
        <v>38</v>
      </c>
      <c r="H77" s="12" t="s">
        <v>38</v>
      </c>
      <c r="I77" s="12"/>
      <c r="J77" s="12"/>
      <c r="K77" s="12"/>
      <c r="L77" s="12"/>
      <c r="M77" s="12"/>
      <c r="N77" s="5"/>
      <c r="O77" s="12"/>
      <c r="P77" s="12" t="n">
        <v>16</v>
      </c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 t="n">
        <f aca="false">I77*5000+J77*6000+K77*2000+L77*500+M77*1000+N77*500+O77*AE6585+P77*30+Q77*40+R77*500+U77*300+V77*500+W77*150</f>
        <v>480</v>
      </c>
      <c r="AC77" s="12" t="n">
        <f aca="false">I77*5000+J77*6000+K77*2000+L77*500+M77*1000+N77*500+O77*AE6585+P77*30+Q77*40+R77*500+U77*300+V77*500+W77*150</f>
        <v>480</v>
      </c>
      <c r="AD77" s="12" t="n">
        <v>480</v>
      </c>
      <c r="AE77" s="12"/>
    </row>
    <row r="78" s="14" customFormat="true" ht="45" hidden="false" customHeight="true" outlineLevel="0" collapsed="false">
      <c r="A78" s="12" t="n">
        <v>74</v>
      </c>
      <c r="B78" s="12" t="s">
        <v>34</v>
      </c>
      <c r="C78" s="12" t="s">
        <v>56</v>
      </c>
      <c r="D78" s="12" t="s">
        <v>117</v>
      </c>
      <c r="E78" s="12" t="s">
        <v>37</v>
      </c>
      <c r="F78" s="12" t="s">
        <v>38</v>
      </c>
      <c r="G78" s="12" t="s">
        <v>38</v>
      </c>
      <c r="H78" s="12" t="s">
        <v>38</v>
      </c>
      <c r="I78" s="12"/>
      <c r="J78" s="12"/>
      <c r="K78" s="12"/>
      <c r="L78" s="12"/>
      <c r="M78" s="12"/>
      <c r="N78" s="5"/>
      <c r="O78" s="12"/>
      <c r="P78" s="12" t="n">
        <v>28</v>
      </c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 t="n">
        <f aca="false">I78*5000+J78*6000+K78*2000+L78*500+M78*1000+N78*500+O78*AE6586+P78*30+Q78*40+R78*500+U78*300+V78*500+W78*150</f>
        <v>840</v>
      </c>
      <c r="AC78" s="12" t="n">
        <f aca="false">I78*5000+J78*6000+K78*2000+L78*500+M78*1000+N78*500+O78*AE6586+P78*30+Q78*40+R78*500+U78*300+V78*500+W78*150</f>
        <v>840</v>
      </c>
      <c r="AD78" s="12" t="n">
        <v>840</v>
      </c>
      <c r="AE78" s="12"/>
    </row>
    <row r="79" s="14" customFormat="true" ht="45" hidden="false" customHeight="true" outlineLevel="0" collapsed="false">
      <c r="A79" s="12" t="n">
        <v>75</v>
      </c>
      <c r="B79" s="12" t="s">
        <v>34</v>
      </c>
      <c r="C79" s="12" t="s">
        <v>56</v>
      </c>
      <c r="D79" s="12" t="s">
        <v>118</v>
      </c>
      <c r="E79" s="12" t="s">
        <v>37</v>
      </c>
      <c r="F79" s="12" t="s">
        <v>38</v>
      </c>
      <c r="G79" s="12" t="s">
        <v>38</v>
      </c>
      <c r="H79" s="12" t="s">
        <v>38</v>
      </c>
      <c r="I79" s="12"/>
      <c r="J79" s="12"/>
      <c r="K79" s="12"/>
      <c r="L79" s="12"/>
      <c r="M79" s="12"/>
      <c r="N79" s="5"/>
      <c r="O79" s="12"/>
      <c r="P79" s="12" t="n">
        <v>15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 t="n">
        <f aca="false">I79*5000+J79*6000+K79*2000+L79*500+M79*1000+N79*500+O79*AE6587+P79*30+Q79*40+R79*500+U79*300+V79*500+W79*150</f>
        <v>450</v>
      </c>
      <c r="AC79" s="12" t="n">
        <f aca="false">I79*5000+J79*6000+K79*2000+L79*500+M79*1000+N79*500+O79*AE6587+P79*30+Q79*40+R79*500+U79*300+V79*500+W79*150</f>
        <v>450</v>
      </c>
      <c r="AD79" s="12" t="n">
        <v>450</v>
      </c>
      <c r="AE79" s="12"/>
    </row>
    <row r="80" s="14" customFormat="true" ht="45" hidden="false" customHeight="true" outlineLevel="0" collapsed="false">
      <c r="A80" s="12" t="n">
        <v>76</v>
      </c>
      <c r="B80" s="12" t="s">
        <v>34</v>
      </c>
      <c r="C80" s="12" t="s">
        <v>56</v>
      </c>
      <c r="D80" s="12" t="s">
        <v>119</v>
      </c>
      <c r="E80" s="12" t="s">
        <v>37</v>
      </c>
      <c r="F80" s="12" t="s">
        <v>38</v>
      </c>
      <c r="G80" s="12" t="s">
        <v>38</v>
      </c>
      <c r="H80" s="12" t="s">
        <v>38</v>
      </c>
      <c r="I80" s="12"/>
      <c r="J80" s="12"/>
      <c r="K80" s="12"/>
      <c r="L80" s="12"/>
      <c r="M80" s="12"/>
      <c r="N80" s="5"/>
      <c r="O80" s="12"/>
      <c r="P80" s="12" t="n">
        <v>21</v>
      </c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 t="n">
        <f aca="false">I80*5000+J80*6000+K80*2000+L80*500+M80*1000+N80*500+O80*AE6588+P80*30+Q80*40+R80*500+U80*300+V80*500+W80*150</f>
        <v>630</v>
      </c>
      <c r="AC80" s="12" t="n">
        <f aca="false">I80*5000+J80*6000+K80*2000+L80*500+M80*1000+N80*500+O80*AE6588+P80*30+Q80*40+R80*500+U80*300+V80*500+W80*150</f>
        <v>630</v>
      </c>
      <c r="AD80" s="12" t="n">
        <v>630</v>
      </c>
      <c r="AE80" s="12"/>
    </row>
    <row r="81" s="14" customFormat="true" ht="45" hidden="false" customHeight="true" outlineLevel="0" collapsed="false">
      <c r="A81" s="12" t="n">
        <v>77</v>
      </c>
      <c r="B81" s="12" t="s">
        <v>34</v>
      </c>
      <c r="C81" s="12" t="s">
        <v>56</v>
      </c>
      <c r="D81" s="12" t="s">
        <v>120</v>
      </c>
      <c r="E81" s="12" t="s">
        <v>37</v>
      </c>
      <c r="F81" s="12" t="s">
        <v>38</v>
      </c>
      <c r="G81" s="12" t="s">
        <v>38</v>
      </c>
      <c r="H81" s="12" t="s">
        <v>38</v>
      </c>
      <c r="I81" s="12"/>
      <c r="J81" s="12"/>
      <c r="K81" s="12"/>
      <c r="L81" s="12"/>
      <c r="M81" s="12"/>
      <c r="N81" s="5"/>
      <c r="O81" s="12"/>
      <c r="P81" s="12" t="n">
        <v>14</v>
      </c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 t="n">
        <f aca="false">I81*5000+J81*6000+K81*2000+L81*500+M81*1000+N81*500+O81*AE6589+P81*30+Q81*40+R81*500+U81*300+V81*500+W81*150</f>
        <v>420</v>
      </c>
      <c r="AC81" s="12" t="n">
        <f aca="false">I81*5000+J81*6000+K81*2000+L81*500+M81*1000+N81*500+O81*AE6589+P81*30+Q81*40+R81*500+U81*300+V81*500+W81*150</f>
        <v>420</v>
      </c>
      <c r="AD81" s="12" t="n">
        <v>420</v>
      </c>
      <c r="AE81" s="12"/>
    </row>
    <row r="82" s="14" customFormat="true" ht="45" hidden="false" customHeight="true" outlineLevel="0" collapsed="false">
      <c r="A82" s="12" t="n">
        <v>78</v>
      </c>
      <c r="B82" s="12" t="s">
        <v>34</v>
      </c>
      <c r="C82" s="12" t="s">
        <v>56</v>
      </c>
      <c r="D82" s="12" t="s">
        <v>121</v>
      </c>
      <c r="E82" s="12" t="s">
        <v>37</v>
      </c>
      <c r="F82" s="12" t="s">
        <v>38</v>
      </c>
      <c r="G82" s="12" t="s">
        <v>38</v>
      </c>
      <c r="H82" s="12" t="s">
        <v>38</v>
      </c>
      <c r="I82" s="12"/>
      <c r="J82" s="12"/>
      <c r="K82" s="12"/>
      <c r="L82" s="12" t="n">
        <v>6</v>
      </c>
      <c r="M82" s="12" t="n">
        <v>2</v>
      </c>
      <c r="N82" s="5"/>
      <c r="O82" s="12"/>
      <c r="P82" s="12" t="n">
        <v>45</v>
      </c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 t="n">
        <f aca="false">I82*5000+J82*6000+K82*2000+L82*500+M82*1000+N82*500+O82*AE6590+P82*30+Q82*40+R82*500+U82*300+V82*500+W82*150</f>
        <v>6350</v>
      </c>
      <c r="AC82" s="12" t="n">
        <f aca="false">I82*5000+J82*6000+K82*2000+L82*500+M82*1000+N82*500+O82*AE6590+P82*30+Q82*40+R82*500+U82*300+V82*500+W82*150</f>
        <v>6350</v>
      </c>
      <c r="AD82" s="12" t="n">
        <v>5000</v>
      </c>
      <c r="AE82" s="12"/>
    </row>
    <row r="83" s="14" customFormat="true" ht="45" hidden="false" customHeight="true" outlineLevel="0" collapsed="false">
      <c r="A83" s="12" t="n">
        <v>79</v>
      </c>
      <c r="B83" s="12" t="s">
        <v>34</v>
      </c>
      <c r="C83" s="12" t="s">
        <v>56</v>
      </c>
      <c r="D83" s="12" t="s">
        <v>122</v>
      </c>
      <c r="E83" s="12" t="s">
        <v>37</v>
      </c>
      <c r="F83" s="12" t="s">
        <v>38</v>
      </c>
      <c r="G83" s="12" t="s">
        <v>38</v>
      </c>
      <c r="H83" s="12" t="s">
        <v>38</v>
      </c>
      <c r="I83" s="12"/>
      <c r="J83" s="12"/>
      <c r="K83" s="12"/>
      <c r="L83" s="12" t="n">
        <v>35</v>
      </c>
      <c r="M83" s="12" t="n">
        <v>11</v>
      </c>
      <c r="N83" s="5"/>
      <c r="O83" s="12"/>
      <c r="P83" s="12" t="n">
        <v>18</v>
      </c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 t="n">
        <f aca="false">I83*5000+J83*6000+K83*2000+L83*500+M83*1000+N83*500+O83*AE6591+P83*30+Q83*40+R83*500+U83*300+V83*500+W83*150</f>
        <v>29040</v>
      </c>
      <c r="AC83" s="12" t="n">
        <v>10000</v>
      </c>
      <c r="AD83" s="12" t="n">
        <v>5000</v>
      </c>
      <c r="AE83" s="12"/>
    </row>
    <row r="84" s="14" customFormat="true" ht="45" hidden="false" customHeight="true" outlineLevel="0" collapsed="false">
      <c r="A84" s="12" t="n">
        <v>80</v>
      </c>
      <c r="B84" s="12" t="s">
        <v>34</v>
      </c>
      <c r="C84" s="12" t="s">
        <v>56</v>
      </c>
      <c r="D84" s="12" t="s">
        <v>123</v>
      </c>
      <c r="E84" s="12" t="s">
        <v>37</v>
      </c>
      <c r="F84" s="12" t="s">
        <v>38</v>
      </c>
      <c r="G84" s="12" t="s">
        <v>38</v>
      </c>
      <c r="H84" s="12" t="s">
        <v>38</v>
      </c>
      <c r="I84" s="12"/>
      <c r="J84" s="12"/>
      <c r="K84" s="12"/>
      <c r="L84" s="12" t="n">
        <v>2</v>
      </c>
      <c r="M84" s="12"/>
      <c r="N84" s="5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 t="n">
        <f aca="false">I84*5000+J84*6000+K84*2000+L84*500+M84*1000+N84*500+O84*AE6592+P84*30+Q84*40+R84*500+U84*300+V84*500+W84*150</f>
        <v>1000</v>
      </c>
      <c r="AC84" s="12" t="n">
        <f aca="false">I84*5000+J84*6000+K84*2000+L84*500+M84*1000+N84*500+O84*AE6592+P84*30+Q84*40+R84*500+U84*300+V84*500+W84*150</f>
        <v>1000</v>
      </c>
      <c r="AD84" s="12" t="n">
        <v>1000</v>
      </c>
      <c r="AE84" s="12"/>
    </row>
    <row r="85" s="14" customFormat="true" ht="45" hidden="false" customHeight="true" outlineLevel="0" collapsed="false">
      <c r="A85" s="12" t="n">
        <v>81</v>
      </c>
      <c r="B85" s="12" t="s">
        <v>34</v>
      </c>
      <c r="C85" s="12" t="s">
        <v>56</v>
      </c>
      <c r="D85" s="12" t="s">
        <v>124</v>
      </c>
      <c r="E85" s="12" t="s">
        <v>37</v>
      </c>
      <c r="F85" s="12" t="s">
        <v>38</v>
      </c>
      <c r="G85" s="12" t="s">
        <v>38</v>
      </c>
      <c r="H85" s="12" t="s">
        <v>38</v>
      </c>
      <c r="I85" s="12"/>
      <c r="J85" s="12"/>
      <c r="K85" s="12"/>
      <c r="L85" s="12" t="n">
        <v>2</v>
      </c>
      <c r="M85" s="12"/>
      <c r="N85" s="5"/>
      <c r="O85" s="12"/>
      <c r="P85" s="12" t="n">
        <v>25</v>
      </c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 t="n">
        <f aca="false">I85*5000+J85*6000+K85*2000+L85*500+M85*1000+N85*500+O85*AE6593+P85*30+Q85*40+R85*500+U85*300+V85*500+W85*150</f>
        <v>1750</v>
      </c>
      <c r="AC85" s="12" t="n">
        <f aca="false">I85*5000+J85*6000+K85*2000+L85*500+M85*1000+N85*500+O85*AE6593+P85*30+Q85*40+R85*500+U85*300+V85*500+W85*150</f>
        <v>1750</v>
      </c>
      <c r="AD85" s="12" t="n">
        <v>1750</v>
      </c>
      <c r="AE85" s="12"/>
    </row>
    <row r="86" s="14" customFormat="true" ht="45" hidden="false" customHeight="true" outlineLevel="0" collapsed="false">
      <c r="A86" s="12" t="n">
        <v>82</v>
      </c>
      <c r="B86" s="12" t="s">
        <v>34</v>
      </c>
      <c r="C86" s="12" t="s">
        <v>56</v>
      </c>
      <c r="D86" s="12" t="s">
        <v>125</v>
      </c>
      <c r="E86" s="12" t="s">
        <v>37</v>
      </c>
      <c r="F86" s="12" t="s">
        <v>38</v>
      </c>
      <c r="G86" s="12" t="s">
        <v>38</v>
      </c>
      <c r="H86" s="12" t="s">
        <v>38</v>
      </c>
      <c r="I86" s="12"/>
      <c r="J86" s="12"/>
      <c r="K86" s="12"/>
      <c r="L86" s="12" t="n">
        <v>2</v>
      </c>
      <c r="M86" s="12"/>
      <c r="N86" s="5"/>
      <c r="O86" s="12"/>
      <c r="P86" s="12" t="n">
        <v>18</v>
      </c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 t="n">
        <f aca="false">I86*5000+J86*6000+K86*2000+L86*500+M86*1000+N86*500+O86*AE6594+P86*30+Q86*40+R86*500+U86*300+V86*500+W86*150</f>
        <v>1540</v>
      </c>
      <c r="AC86" s="12" t="n">
        <f aca="false">I86*5000+J86*6000+K86*2000+L86*500+M86*1000+N86*500+O86*AE6594+P86*30+Q86*40+R86*500+U86*300+V86*500+W86*150</f>
        <v>1540</v>
      </c>
      <c r="AD86" s="12" t="n">
        <v>1540</v>
      </c>
      <c r="AE86" s="12"/>
    </row>
    <row r="87" s="14" customFormat="true" ht="45" hidden="false" customHeight="true" outlineLevel="0" collapsed="false">
      <c r="A87" s="12" t="n">
        <v>83</v>
      </c>
      <c r="B87" s="12" t="s">
        <v>34</v>
      </c>
      <c r="C87" s="12" t="s">
        <v>56</v>
      </c>
      <c r="D87" s="12" t="s">
        <v>126</v>
      </c>
      <c r="E87" s="12" t="s">
        <v>37</v>
      </c>
      <c r="F87" s="12" t="s">
        <v>38</v>
      </c>
      <c r="G87" s="12" t="s">
        <v>38</v>
      </c>
      <c r="H87" s="12" t="s">
        <v>38</v>
      </c>
      <c r="I87" s="12"/>
      <c r="J87" s="12"/>
      <c r="K87" s="12"/>
      <c r="L87" s="12" t="n">
        <v>2</v>
      </c>
      <c r="M87" s="12"/>
      <c r="N87" s="5"/>
      <c r="O87" s="12"/>
      <c r="P87" s="12" t="n">
        <v>15</v>
      </c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 t="n">
        <f aca="false">I87*5000+J87*6000+K87*2000+L87*500+M87*1000+N87*500+O87*AE6596+P87*30+Q87*40+R87*500+U87*300+V87*500+W87*150</f>
        <v>1450</v>
      </c>
      <c r="AC87" s="12" t="n">
        <f aca="false">I87*5000+J87*6000+K87*2000+L87*500+M87*1000+N87*500+O87*AE6596+P87*30+Q87*40+R87*500+U87*300+V87*500+W87*150</f>
        <v>1450</v>
      </c>
      <c r="AD87" s="12" t="n">
        <v>1450</v>
      </c>
      <c r="AE87" s="12"/>
    </row>
    <row r="88" s="14" customFormat="true" ht="45" hidden="false" customHeight="true" outlineLevel="0" collapsed="false">
      <c r="A88" s="12" t="n">
        <v>84</v>
      </c>
      <c r="B88" s="12" t="s">
        <v>34</v>
      </c>
      <c r="C88" s="12" t="s">
        <v>56</v>
      </c>
      <c r="D88" s="12" t="s">
        <v>127</v>
      </c>
      <c r="E88" s="12" t="s">
        <v>37</v>
      </c>
      <c r="F88" s="12" t="s">
        <v>38</v>
      </c>
      <c r="G88" s="12" t="s">
        <v>38</v>
      </c>
      <c r="H88" s="12" t="s">
        <v>38</v>
      </c>
      <c r="I88" s="12"/>
      <c r="J88" s="12"/>
      <c r="K88" s="12"/>
      <c r="L88" s="12" t="n">
        <v>2</v>
      </c>
      <c r="M88" s="12" t="n">
        <v>1</v>
      </c>
      <c r="N88" s="5"/>
      <c r="O88" s="12"/>
      <c r="P88" s="12" t="n">
        <v>35</v>
      </c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 t="n">
        <f aca="false">I88*5000+J88*6000+K88*2000+L88*500+M88*1000+N88*500+O88*AE6599+P88*30+Q88*40+R88*500+U88*300+V88*500+W88*150</f>
        <v>3050</v>
      </c>
      <c r="AC88" s="12" t="n">
        <f aca="false">I88*5000+J88*6000+K88*2000+L88*500+M88*1000+N88*500+O88*AE6599+P88*30+Q88*40+R88*500+U88*300+V88*500+W88*150</f>
        <v>3050</v>
      </c>
      <c r="AD88" s="12" t="n">
        <v>3050</v>
      </c>
      <c r="AE88" s="12"/>
    </row>
    <row r="89" s="14" customFormat="true" ht="45" hidden="false" customHeight="true" outlineLevel="0" collapsed="false">
      <c r="A89" s="12" t="n">
        <v>85</v>
      </c>
      <c r="B89" s="12" t="s">
        <v>34</v>
      </c>
      <c r="C89" s="12" t="s">
        <v>56</v>
      </c>
      <c r="D89" s="12" t="s">
        <v>128</v>
      </c>
      <c r="E89" s="12" t="s">
        <v>37</v>
      </c>
      <c r="F89" s="12" t="s">
        <v>38</v>
      </c>
      <c r="G89" s="12" t="s">
        <v>38</v>
      </c>
      <c r="H89" s="12" t="s">
        <v>38</v>
      </c>
      <c r="I89" s="12"/>
      <c r="J89" s="12"/>
      <c r="K89" s="12"/>
      <c r="L89" s="12" t="n">
        <v>1</v>
      </c>
      <c r="M89" s="12"/>
      <c r="N89" s="5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 t="n">
        <f aca="false">I89*5000+J89*6000+K89*2000+L89*500+M89*1000+N89*500+O89*AE6600+P89*30+Q89*40+R89*500+U89*300+V89*500+W89*150</f>
        <v>500</v>
      </c>
      <c r="AC89" s="12" t="n">
        <f aca="false">I89*5000+J89*6000+K89*2000+L89*500+M89*1000+N89*500+O89*AE6600+P89*30+Q89*40+R89*500+U89*300+V89*500+W89*150</f>
        <v>500</v>
      </c>
      <c r="AD89" s="12" t="n">
        <v>500</v>
      </c>
      <c r="AE89" s="12"/>
    </row>
    <row r="90" s="14" customFormat="true" ht="45" hidden="false" customHeight="true" outlineLevel="0" collapsed="false">
      <c r="A90" s="12" t="n">
        <v>86</v>
      </c>
      <c r="B90" s="12" t="s">
        <v>34</v>
      </c>
      <c r="C90" s="12" t="s">
        <v>56</v>
      </c>
      <c r="D90" s="12" t="s">
        <v>129</v>
      </c>
      <c r="E90" s="12" t="s">
        <v>50</v>
      </c>
      <c r="F90" s="12" t="s">
        <v>38</v>
      </c>
      <c r="G90" s="12" t="s">
        <v>38</v>
      </c>
      <c r="H90" s="12" t="s">
        <v>38</v>
      </c>
      <c r="I90" s="12"/>
      <c r="J90" s="12"/>
      <c r="K90" s="12"/>
      <c r="L90" s="12" t="n">
        <v>2</v>
      </c>
      <c r="M90" s="12"/>
      <c r="N90" s="5"/>
      <c r="O90" s="12"/>
      <c r="P90" s="12" t="n">
        <v>35</v>
      </c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 t="n">
        <f aca="false">I90*5000+J90*6000+K90*2000+L90*500+M90*1000+N90*500+O90*AE6601+P90*30+Q90*40+R90*500+U90*300+V90*500+W90*150</f>
        <v>2050</v>
      </c>
      <c r="AC90" s="12" t="n">
        <f aca="false">I90*5000+J90*6000+K90*2000+L90*500+M90*1000+N90*500+O90*AE6601+P90*30+Q90*40+R90*500+U90*300+V90*500+W90*150</f>
        <v>2050</v>
      </c>
      <c r="AD90" s="12" t="n">
        <v>2050</v>
      </c>
      <c r="AE90" s="12"/>
    </row>
    <row r="91" s="14" customFormat="true" ht="45" hidden="false" customHeight="true" outlineLevel="0" collapsed="false">
      <c r="A91" s="12" t="n">
        <v>87</v>
      </c>
      <c r="B91" s="12" t="s">
        <v>34</v>
      </c>
      <c r="C91" s="12" t="s">
        <v>56</v>
      </c>
      <c r="D91" s="12" t="s">
        <v>130</v>
      </c>
      <c r="E91" s="12" t="s">
        <v>37</v>
      </c>
      <c r="F91" s="12" t="s">
        <v>38</v>
      </c>
      <c r="G91" s="12" t="s">
        <v>38</v>
      </c>
      <c r="H91" s="12" t="s">
        <v>38</v>
      </c>
      <c r="I91" s="12"/>
      <c r="J91" s="12"/>
      <c r="K91" s="12"/>
      <c r="L91" s="12" t="n">
        <v>4</v>
      </c>
      <c r="M91" s="12"/>
      <c r="N91" s="5"/>
      <c r="O91" s="12"/>
      <c r="P91" s="12" t="n">
        <v>28</v>
      </c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 t="n">
        <f aca="false">I91*5000+J91*6000+K91*2000+L91*500+M91*1000+N91*500+O91*AE6603+P91*30+Q91*40+R91*500+U91*300+V91*500+W91*150</f>
        <v>2840</v>
      </c>
      <c r="AC91" s="12" t="n">
        <f aca="false">I91*5000+J91*6000+K91*2000+L91*500+M91*1000+N91*500+O91*AE6603+P91*30+Q91*40+R91*500+U91*300+V91*500+W91*150</f>
        <v>2840</v>
      </c>
      <c r="AD91" s="12" t="n">
        <v>2840</v>
      </c>
      <c r="AE91" s="12"/>
    </row>
    <row r="92" s="14" customFormat="true" ht="45" hidden="false" customHeight="true" outlineLevel="0" collapsed="false">
      <c r="A92" s="12" t="n">
        <v>88</v>
      </c>
      <c r="B92" s="12" t="s">
        <v>34</v>
      </c>
      <c r="C92" s="12" t="s">
        <v>56</v>
      </c>
      <c r="D92" s="12" t="s">
        <v>131</v>
      </c>
      <c r="E92" s="12" t="s">
        <v>37</v>
      </c>
      <c r="F92" s="12" t="s">
        <v>38</v>
      </c>
      <c r="G92" s="12" t="s">
        <v>38</v>
      </c>
      <c r="H92" s="12" t="s">
        <v>38</v>
      </c>
      <c r="I92" s="12"/>
      <c r="J92" s="12"/>
      <c r="K92" s="12"/>
      <c r="L92" s="12" t="n">
        <v>4</v>
      </c>
      <c r="M92" s="12"/>
      <c r="N92" s="5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 t="n">
        <f aca="false">I92*5000+J92*6000+K92*2000+L92*500+M92*1000+N92*500+O92*AE6604+P92*30+Q92*40+R92*500+U92*300+V92*500+W92*150</f>
        <v>2000</v>
      </c>
      <c r="AC92" s="12" t="n">
        <f aca="false">I92*5000+J92*6000+K92*2000+L92*500+M92*1000+N92*500+O92*AE6604+P92*30+Q92*40+R92*500+U92*300+V92*500+W92*150</f>
        <v>2000</v>
      </c>
      <c r="AD92" s="12" t="n">
        <v>2000</v>
      </c>
      <c r="AE92" s="12"/>
    </row>
    <row r="93" s="14" customFormat="true" ht="45" hidden="false" customHeight="true" outlineLevel="0" collapsed="false">
      <c r="A93" s="12" t="n">
        <v>89</v>
      </c>
      <c r="B93" s="12" t="s">
        <v>34</v>
      </c>
      <c r="C93" s="12" t="s">
        <v>56</v>
      </c>
      <c r="D93" s="12" t="s">
        <v>132</v>
      </c>
      <c r="E93" s="12" t="s">
        <v>37</v>
      </c>
      <c r="F93" s="12" t="s">
        <v>38</v>
      </c>
      <c r="G93" s="12" t="s">
        <v>38</v>
      </c>
      <c r="H93" s="12" t="s">
        <v>38</v>
      </c>
      <c r="I93" s="12"/>
      <c r="J93" s="12"/>
      <c r="K93" s="12"/>
      <c r="L93" s="12" t="n">
        <v>5</v>
      </c>
      <c r="M93" s="12"/>
      <c r="N93" s="5"/>
      <c r="O93" s="12"/>
      <c r="P93" s="12" t="n">
        <v>34</v>
      </c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 t="n">
        <f aca="false">I93*5000+J93*6000+K93*2000+L93*500+M93*1000+N93*500+O93*AE6605+P93*30+Q93*40+R93*500+U93*300+V93*500+W93*150</f>
        <v>3520</v>
      </c>
      <c r="AC93" s="12" t="n">
        <f aca="false">I93*5000+J93*6000+K93*2000+L93*500+M93*1000+N93*500+O93*AE6605+P93*30+Q93*40+R93*500+U93*300+V93*500+W93*150</f>
        <v>3520</v>
      </c>
      <c r="AD93" s="12" t="n">
        <v>3520</v>
      </c>
      <c r="AE93" s="12"/>
    </row>
    <row r="94" s="14" customFormat="true" ht="45" hidden="false" customHeight="true" outlineLevel="0" collapsed="false">
      <c r="A94" s="12" t="n">
        <v>90</v>
      </c>
      <c r="B94" s="12" t="s">
        <v>34</v>
      </c>
      <c r="C94" s="12" t="s">
        <v>56</v>
      </c>
      <c r="D94" s="12" t="s">
        <v>133</v>
      </c>
      <c r="E94" s="12" t="s">
        <v>37</v>
      </c>
      <c r="F94" s="12" t="s">
        <v>38</v>
      </c>
      <c r="G94" s="12" t="s">
        <v>38</v>
      </c>
      <c r="H94" s="12" t="s">
        <v>38</v>
      </c>
      <c r="I94" s="12"/>
      <c r="J94" s="12"/>
      <c r="K94" s="12"/>
      <c r="L94" s="12" t="n">
        <v>2</v>
      </c>
      <c r="M94" s="12"/>
      <c r="N94" s="5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 t="n">
        <f aca="false">I94*5000+J94*6000+K94*2000+L94*500+M94*1000+N94*500+O94*AE6608+P94*30+Q94*40+R94*500+U94*300+V94*500+W94*150</f>
        <v>1000</v>
      </c>
      <c r="AC94" s="12" t="n">
        <f aca="false">I94*5000+J94*6000+K94*2000+L94*500+M94*1000+N94*500+O94*AE6608+P94*30+Q94*40+R94*500+U94*300+V94*500+W94*150</f>
        <v>1000</v>
      </c>
      <c r="AD94" s="12" t="n">
        <v>1000</v>
      </c>
      <c r="AE94" s="12"/>
    </row>
    <row r="95" s="18" customFormat="true" ht="45" hidden="false" customHeight="true" outlineLevel="0" collapsed="false">
      <c r="A95" s="12" t="n">
        <v>91</v>
      </c>
      <c r="B95" s="12" t="s">
        <v>34</v>
      </c>
      <c r="C95" s="12" t="s">
        <v>56</v>
      </c>
      <c r="D95" s="5" t="s">
        <v>134</v>
      </c>
      <c r="E95" s="12" t="s">
        <v>37</v>
      </c>
      <c r="F95" s="12" t="s">
        <v>38</v>
      </c>
      <c r="G95" s="12" t="s">
        <v>38</v>
      </c>
      <c r="H95" s="12" t="s">
        <v>38</v>
      </c>
      <c r="I95" s="5"/>
      <c r="J95" s="5"/>
      <c r="K95" s="5"/>
      <c r="L95" s="5" t="n">
        <v>1</v>
      </c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12"/>
      <c r="Y95" s="12"/>
      <c r="Z95" s="12"/>
      <c r="AA95" s="12"/>
      <c r="AB95" s="12" t="n">
        <f aca="false">I95*5000+J95*6000+K95*2000+L95*500+M95*1000+N95*500+O95*AE6609+P95*30+Q95*40+R95*500+U95*300+V95*500+W95*150</f>
        <v>500</v>
      </c>
      <c r="AC95" s="12" t="n">
        <f aca="false">I95*5000+J95*6000+K95*2000+L95*500+M95*1000+N95*500+O95*AE6609+P95*30+Q95*40+R95*500+U95*300+V95*500+W95*150</f>
        <v>500</v>
      </c>
      <c r="AD95" s="12" t="n">
        <v>500</v>
      </c>
      <c r="AE95" s="12"/>
    </row>
    <row r="96" s="18" customFormat="true" ht="45" hidden="false" customHeight="true" outlineLevel="0" collapsed="false">
      <c r="A96" s="12" t="n">
        <v>92</v>
      </c>
      <c r="B96" s="12" t="s">
        <v>34</v>
      </c>
      <c r="C96" s="12" t="s">
        <v>56</v>
      </c>
      <c r="D96" s="5" t="s">
        <v>135</v>
      </c>
      <c r="E96" s="12" t="s">
        <v>37</v>
      </c>
      <c r="F96" s="12" t="s">
        <v>38</v>
      </c>
      <c r="G96" s="12" t="s">
        <v>38</v>
      </c>
      <c r="H96" s="12" t="s">
        <v>38</v>
      </c>
      <c r="I96" s="5"/>
      <c r="J96" s="5"/>
      <c r="K96" s="5"/>
      <c r="L96" s="5" t="n">
        <v>2</v>
      </c>
      <c r="M96" s="5"/>
      <c r="N96" s="5"/>
      <c r="O96" s="5"/>
      <c r="P96" s="5" t="n">
        <v>20</v>
      </c>
      <c r="Q96" s="5"/>
      <c r="R96" s="5"/>
      <c r="S96" s="5"/>
      <c r="T96" s="5"/>
      <c r="U96" s="5"/>
      <c r="V96" s="5"/>
      <c r="W96" s="5"/>
      <c r="X96" s="12"/>
      <c r="Y96" s="12"/>
      <c r="Z96" s="12"/>
      <c r="AA96" s="12"/>
      <c r="AB96" s="12" t="n">
        <f aca="false">I96*5000+J96*6000+K96*2000+L96*500+M96*1000+N96*500+O96*AE6610+P96*30+Q96*40+R96*500+U96*300+V96*500+W96*150</f>
        <v>1600</v>
      </c>
      <c r="AC96" s="12" t="n">
        <f aca="false">I96*5000+J96*6000+K96*2000+L96*500+M96*1000+N96*500+O96*AE6610+P96*30+Q96*40+R96*500+U96*300+V96*500+W96*150</f>
        <v>1600</v>
      </c>
      <c r="AD96" s="12" t="n">
        <v>1600</v>
      </c>
      <c r="AE96" s="12"/>
    </row>
    <row r="97" s="18" customFormat="true" ht="45" hidden="false" customHeight="true" outlineLevel="0" collapsed="false">
      <c r="A97" s="12" t="n">
        <v>93</v>
      </c>
      <c r="B97" s="12" t="s">
        <v>34</v>
      </c>
      <c r="C97" s="12" t="s">
        <v>56</v>
      </c>
      <c r="D97" s="5" t="s">
        <v>136</v>
      </c>
      <c r="E97" s="12" t="s">
        <v>37</v>
      </c>
      <c r="F97" s="12" t="s">
        <v>38</v>
      </c>
      <c r="G97" s="12" t="s">
        <v>38</v>
      </c>
      <c r="H97" s="12" t="s">
        <v>38</v>
      </c>
      <c r="I97" s="5"/>
      <c r="J97" s="5"/>
      <c r="K97" s="5"/>
      <c r="L97" s="5"/>
      <c r="M97" s="5"/>
      <c r="N97" s="5"/>
      <c r="O97" s="5"/>
      <c r="P97" s="5" t="n">
        <v>20</v>
      </c>
      <c r="Q97" s="5"/>
      <c r="R97" s="5"/>
      <c r="S97" s="5"/>
      <c r="T97" s="5"/>
      <c r="U97" s="5"/>
      <c r="V97" s="5"/>
      <c r="W97" s="5"/>
      <c r="X97" s="12"/>
      <c r="Y97" s="12"/>
      <c r="Z97" s="12"/>
      <c r="AA97" s="12"/>
      <c r="AB97" s="12" t="n">
        <f aca="false">I97*5000+J97*6000+K97*2000+L97*500+M97*1000+N97*500+O97*AE6611+P97*30+Q97*40+R97*500+U97*300+V97*500+W97*150</f>
        <v>600</v>
      </c>
      <c r="AC97" s="12" t="n">
        <f aca="false">I97*5000+J97*6000+K97*2000+L97*500+M97*1000+N97*500+O97*AE6611+P97*30+Q97*40+R97*500+U97*300+V97*500+W97*150</f>
        <v>600</v>
      </c>
      <c r="AD97" s="12" t="n">
        <v>600</v>
      </c>
      <c r="AE97" s="12"/>
    </row>
    <row r="98" s="18" customFormat="true" ht="45" hidden="false" customHeight="true" outlineLevel="0" collapsed="false">
      <c r="A98" s="12" t="n">
        <v>94</v>
      </c>
      <c r="B98" s="12" t="s">
        <v>34</v>
      </c>
      <c r="C98" s="12" t="s">
        <v>56</v>
      </c>
      <c r="D98" s="5" t="s">
        <v>137</v>
      </c>
      <c r="E98" s="12" t="s">
        <v>37</v>
      </c>
      <c r="F98" s="12" t="s">
        <v>38</v>
      </c>
      <c r="G98" s="12" t="s">
        <v>38</v>
      </c>
      <c r="H98" s="12" t="s">
        <v>38</v>
      </c>
      <c r="I98" s="5"/>
      <c r="J98" s="5"/>
      <c r="K98" s="5"/>
      <c r="L98" s="5" t="n">
        <v>5</v>
      </c>
      <c r="M98" s="5"/>
      <c r="N98" s="5"/>
      <c r="O98" s="5"/>
      <c r="P98" s="5" t="n">
        <v>20</v>
      </c>
      <c r="Q98" s="5"/>
      <c r="R98" s="5"/>
      <c r="S98" s="5"/>
      <c r="T98" s="5"/>
      <c r="U98" s="5"/>
      <c r="V98" s="5"/>
      <c r="W98" s="5"/>
      <c r="X98" s="12"/>
      <c r="Y98" s="12"/>
      <c r="Z98" s="12"/>
      <c r="AA98" s="12"/>
      <c r="AB98" s="12" t="n">
        <f aca="false">I98*5000+J98*6000+K98*2000+L98*500+M98*1000+N98*500+O98*AE6613+P98*30+Q98*40+R98*500+U98*300+V98*500+W98*150</f>
        <v>3100</v>
      </c>
      <c r="AC98" s="12" t="n">
        <f aca="false">I98*5000+J98*6000+K98*2000+L98*500+M98*1000+N98*500+O98*AE6613+P98*30+Q98*40+R98*500+U98*300+V98*500+W98*150</f>
        <v>3100</v>
      </c>
      <c r="AD98" s="12" t="n">
        <v>3100</v>
      </c>
      <c r="AE98" s="12"/>
    </row>
    <row r="99" s="18" customFormat="true" ht="45" hidden="false" customHeight="true" outlineLevel="0" collapsed="false">
      <c r="A99" s="12" t="n">
        <v>95</v>
      </c>
      <c r="B99" s="12" t="s">
        <v>34</v>
      </c>
      <c r="C99" s="12" t="s">
        <v>56</v>
      </c>
      <c r="D99" s="5" t="s">
        <v>138</v>
      </c>
      <c r="E99" s="12" t="s">
        <v>37</v>
      </c>
      <c r="F99" s="12" t="s">
        <v>38</v>
      </c>
      <c r="G99" s="12" t="s">
        <v>38</v>
      </c>
      <c r="H99" s="12" t="s">
        <v>38</v>
      </c>
      <c r="I99" s="5"/>
      <c r="J99" s="5"/>
      <c r="K99" s="5"/>
      <c r="L99" s="5"/>
      <c r="M99" s="5"/>
      <c r="N99" s="5"/>
      <c r="O99" s="5"/>
      <c r="P99" s="5" t="n">
        <v>20</v>
      </c>
      <c r="Q99" s="5"/>
      <c r="R99" s="5"/>
      <c r="S99" s="5"/>
      <c r="T99" s="5"/>
      <c r="U99" s="5"/>
      <c r="V99" s="5"/>
      <c r="W99" s="5"/>
      <c r="X99" s="12"/>
      <c r="Y99" s="12"/>
      <c r="Z99" s="12"/>
      <c r="AA99" s="12"/>
      <c r="AB99" s="12" t="n">
        <f aca="false">I99*5000+J99*6000+K99*2000+L99*500+M99*1000+N99*500+O99*AE6614+P99*30+Q99*40+R99*500+U99*300+V99*500+W99*150</f>
        <v>600</v>
      </c>
      <c r="AC99" s="12" t="n">
        <f aca="false">I99*5000+J99*6000+K99*2000+L99*500+M99*1000+N99*500+O99*AE6614+P99*30+Q99*40+R99*500+U99*300+V99*500+W99*150</f>
        <v>600</v>
      </c>
      <c r="AD99" s="12" t="n">
        <v>600</v>
      </c>
      <c r="AE99" s="12"/>
    </row>
    <row r="100" s="18" customFormat="true" ht="45" hidden="false" customHeight="true" outlineLevel="0" collapsed="false">
      <c r="A100" s="12" t="n">
        <v>96</v>
      </c>
      <c r="B100" s="12" t="s">
        <v>34</v>
      </c>
      <c r="C100" s="12" t="s">
        <v>56</v>
      </c>
      <c r="D100" s="5" t="s">
        <v>139</v>
      </c>
      <c r="E100" s="12" t="s">
        <v>37</v>
      </c>
      <c r="F100" s="12" t="s">
        <v>38</v>
      </c>
      <c r="G100" s="12" t="s">
        <v>38</v>
      </c>
      <c r="H100" s="12" t="s">
        <v>38</v>
      </c>
      <c r="I100" s="5"/>
      <c r="J100" s="5"/>
      <c r="K100" s="5"/>
      <c r="L100" s="5" t="n">
        <v>2</v>
      </c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12"/>
      <c r="Y100" s="12"/>
      <c r="Z100" s="12"/>
      <c r="AA100" s="12"/>
      <c r="AB100" s="12" t="n">
        <f aca="false">I100*5000+J100*6000+K100*2000+L100*500+M100*1000+N100*500+O100*AE6615+P100*30+Q100*40+R100*500+U100*300+V100*500+W100*150</f>
        <v>1000</v>
      </c>
      <c r="AC100" s="12" t="n">
        <f aca="false">I100*5000+J100*6000+K100*2000+L100*500+M100*1000+N100*500+O100*AE6615+P100*30+Q100*40+R100*500+U100*300+V100*500+W100*150</f>
        <v>1000</v>
      </c>
      <c r="AD100" s="12" t="n">
        <v>1000</v>
      </c>
      <c r="AE100" s="12"/>
    </row>
    <row r="101" s="18" customFormat="true" ht="45" hidden="false" customHeight="true" outlineLevel="0" collapsed="false">
      <c r="A101" s="12" t="n">
        <v>97</v>
      </c>
      <c r="B101" s="12" t="s">
        <v>34</v>
      </c>
      <c r="C101" s="12" t="s">
        <v>56</v>
      </c>
      <c r="D101" s="5" t="s">
        <v>140</v>
      </c>
      <c r="E101" s="12" t="s">
        <v>37</v>
      </c>
      <c r="F101" s="12" t="s">
        <v>38</v>
      </c>
      <c r="G101" s="12" t="s">
        <v>38</v>
      </c>
      <c r="H101" s="12" t="s">
        <v>38</v>
      </c>
      <c r="I101" s="5"/>
      <c r="J101" s="5"/>
      <c r="K101" s="5"/>
      <c r="L101" s="5" t="n">
        <v>3</v>
      </c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12"/>
      <c r="Y101" s="12"/>
      <c r="Z101" s="12"/>
      <c r="AA101" s="12"/>
      <c r="AB101" s="12" t="n">
        <f aca="false">I101*5000+J101*6000+K101*2000+L101*500+M101*1000+N101*500+O101*AE6616+P101*30+Q101*40+R101*500+U101*300+V101*500+W101*150</f>
        <v>1500</v>
      </c>
      <c r="AC101" s="12" t="n">
        <f aca="false">I101*5000+J101*6000+K101*2000+L101*500+M101*1000+N101*500+O101*AE6616+P101*30+Q101*40+R101*500+U101*300+V101*500+W101*150</f>
        <v>1500</v>
      </c>
      <c r="AD101" s="12" t="n">
        <v>1500</v>
      </c>
      <c r="AE101" s="12"/>
    </row>
    <row r="102" s="18" customFormat="true" ht="45" hidden="false" customHeight="true" outlineLevel="0" collapsed="false">
      <c r="A102" s="12" t="n">
        <v>98</v>
      </c>
      <c r="B102" s="12" t="s">
        <v>34</v>
      </c>
      <c r="C102" s="12" t="s">
        <v>56</v>
      </c>
      <c r="D102" s="5" t="s">
        <v>141</v>
      </c>
      <c r="E102" s="12" t="s">
        <v>37</v>
      </c>
      <c r="F102" s="12" t="s">
        <v>38</v>
      </c>
      <c r="G102" s="12" t="s">
        <v>38</v>
      </c>
      <c r="H102" s="12" t="s">
        <v>38</v>
      </c>
      <c r="I102" s="5"/>
      <c r="J102" s="5"/>
      <c r="K102" s="5"/>
      <c r="L102" s="5"/>
      <c r="M102" s="5"/>
      <c r="N102" s="5"/>
      <c r="O102" s="5"/>
      <c r="P102" s="5" t="n">
        <v>15</v>
      </c>
      <c r="Q102" s="5"/>
      <c r="R102" s="5"/>
      <c r="S102" s="5"/>
      <c r="T102" s="5"/>
      <c r="U102" s="5"/>
      <c r="V102" s="5"/>
      <c r="W102" s="5"/>
      <c r="X102" s="12"/>
      <c r="Y102" s="12"/>
      <c r="Z102" s="12"/>
      <c r="AA102" s="12"/>
      <c r="AB102" s="12" t="n">
        <f aca="false">I102*5000+J102*6000+K102*2000+L102*500+M102*1000+N102*500+O102*AE6617+P102*30+Q102*40+R102*500+U102*300+V102*500+W102*150</f>
        <v>450</v>
      </c>
      <c r="AC102" s="12" t="n">
        <f aca="false">I102*5000+J102*6000+K102*2000+L102*500+M102*1000+N102*500+O102*AE6617+P102*30+Q102*40+R102*500+U102*300+V102*500+W102*150</f>
        <v>450</v>
      </c>
      <c r="AD102" s="12" t="n">
        <v>450</v>
      </c>
      <c r="AE102" s="12"/>
    </row>
    <row r="103" s="18" customFormat="true" ht="45" hidden="false" customHeight="true" outlineLevel="0" collapsed="false">
      <c r="A103" s="12" t="n">
        <v>99</v>
      </c>
      <c r="B103" s="12" t="s">
        <v>34</v>
      </c>
      <c r="C103" s="12" t="s">
        <v>56</v>
      </c>
      <c r="D103" s="5" t="s">
        <v>142</v>
      </c>
      <c r="E103" s="12" t="s">
        <v>37</v>
      </c>
      <c r="F103" s="12" t="s">
        <v>38</v>
      </c>
      <c r="G103" s="12" t="s">
        <v>38</v>
      </c>
      <c r="H103" s="12" t="s">
        <v>38</v>
      </c>
      <c r="I103" s="5"/>
      <c r="J103" s="5"/>
      <c r="K103" s="5"/>
      <c r="L103" s="5" t="n">
        <v>2</v>
      </c>
      <c r="M103" s="5"/>
      <c r="N103" s="5"/>
      <c r="O103" s="5"/>
      <c r="P103" s="5" t="n">
        <v>20</v>
      </c>
      <c r="Q103" s="5"/>
      <c r="R103" s="5"/>
      <c r="S103" s="5"/>
      <c r="T103" s="5"/>
      <c r="U103" s="5"/>
      <c r="V103" s="5"/>
      <c r="W103" s="5"/>
      <c r="X103" s="12"/>
      <c r="Y103" s="12"/>
      <c r="Z103" s="12"/>
      <c r="AA103" s="12"/>
      <c r="AB103" s="12" t="n">
        <f aca="false">I103*5000+J103*6000+K103*2000+L103*500+M103*1000+N103*500+O103*AE6618+P103*30+Q103*40+R103*500+U103*300+V103*500+W103*150</f>
        <v>1600</v>
      </c>
      <c r="AC103" s="12" t="n">
        <f aca="false">I103*5000+J103*6000+K103*2000+L103*500+M103*1000+N103*500+O103*AE6618+P103*30+Q103*40+R103*500+U103*300+V103*500+W103*150</f>
        <v>1600</v>
      </c>
      <c r="AD103" s="12" t="n">
        <v>1600</v>
      </c>
      <c r="AE103" s="12"/>
    </row>
    <row r="104" s="18" customFormat="true" ht="45" hidden="false" customHeight="true" outlineLevel="0" collapsed="false">
      <c r="A104" s="12" t="n">
        <v>100</v>
      </c>
      <c r="B104" s="12" t="s">
        <v>34</v>
      </c>
      <c r="C104" s="12" t="s">
        <v>56</v>
      </c>
      <c r="D104" s="5" t="s">
        <v>143</v>
      </c>
      <c r="E104" s="12" t="s">
        <v>37</v>
      </c>
      <c r="F104" s="12" t="s">
        <v>38</v>
      </c>
      <c r="G104" s="12" t="s">
        <v>38</v>
      </c>
      <c r="H104" s="12" t="s">
        <v>38</v>
      </c>
      <c r="I104" s="5"/>
      <c r="J104" s="5"/>
      <c r="K104" s="5"/>
      <c r="L104" s="5" t="n">
        <v>2</v>
      </c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12"/>
      <c r="Y104" s="12"/>
      <c r="Z104" s="12"/>
      <c r="AA104" s="12"/>
      <c r="AB104" s="12" t="n">
        <f aca="false">I104*5000+J104*6000+K104*2000+L104*500+M104*1000+N104*500+O104*AE6619+P104*30+Q104*40+R104*500+U104*300+V104*500+W104*150</f>
        <v>1000</v>
      </c>
      <c r="AC104" s="12" t="n">
        <f aca="false">I104*5000+J104*6000+K104*2000+L104*500+M104*1000+N104*500+O104*AE6619+P104*30+Q104*40+R104*500+U104*300+V104*500+W104*150</f>
        <v>1000</v>
      </c>
      <c r="AD104" s="12" t="n">
        <v>1000</v>
      </c>
      <c r="AE104" s="12"/>
    </row>
    <row r="105" s="18" customFormat="true" ht="45" hidden="false" customHeight="true" outlineLevel="0" collapsed="false">
      <c r="A105" s="12" t="n">
        <v>101</v>
      </c>
      <c r="B105" s="12" t="s">
        <v>34</v>
      </c>
      <c r="C105" s="12" t="s">
        <v>56</v>
      </c>
      <c r="D105" s="5" t="s">
        <v>144</v>
      </c>
      <c r="E105" s="12" t="s">
        <v>37</v>
      </c>
      <c r="F105" s="12" t="s">
        <v>38</v>
      </c>
      <c r="G105" s="12" t="s">
        <v>38</v>
      </c>
      <c r="H105" s="12" t="s">
        <v>38</v>
      </c>
      <c r="I105" s="5"/>
      <c r="J105" s="5"/>
      <c r="K105" s="5"/>
      <c r="L105" s="5" t="n">
        <v>2</v>
      </c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12"/>
      <c r="Y105" s="12"/>
      <c r="Z105" s="12"/>
      <c r="AA105" s="12"/>
      <c r="AB105" s="12" t="n">
        <f aca="false">I105*5000+J105*6000+K105*2000+L105*500+M105*1000+N105*500+O105*AE6620+P105*30+Q105*40+R105*500+U105*300+V105*500+W105*150</f>
        <v>1000</v>
      </c>
      <c r="AC105" s="12" t="n">
        <f aca="false">I105*5000+J105*6000+K105*2000+L105*500+M105*1000+N105*500+O105*AE6620+P105*30+Q105*40+R105*500+U105*300+V105*500+W105*150</f>
        <v>1000</v>
      </c>
      <c r="AD105" s="12" t="n">
        <v>1000</v>
      </c>
      <c r="AE105" s="12"/>
    </row>
    <row r="106" s="18" customFormat="true" ht="45" hidden="false" customHeight="true" outlineLevel="0" collapsed="false">
      <c r="A106" s="12" t="n">
        <v>102</v>
      </c>
      <c r="B106" s="12" t="s">
        <v>34</v>
      </c>
      <c r="C106" s="12" t="s">
        <v>56</v>
      </c>
      <c r="D106" s="5" t="s">
        <v>145</v>
      </c>
      <c r="E106" s="12" t="s">
        <v>37</v>
      </c>
      <c r="F106" s="12" t="s">
        <v>38</v>
      </c>
      <c r="G106" s="12" t="s">
        <v>38</v>
      </c>
      <c r="H106" s="12" t="s">
        <v>38</v>
      </c>
      <c r="I106" s="5"/>
      <c r="J106" s="5"/>
      <c r="K106" s="5"/>
      <c r="L106" s="5" t="n">
        <v>1</v>
      </c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12"/>
      <c r="Y106" s="12"/>
      <c r="Z106" s="12"/>
      <c r="AA106" s="12"/>
      <c r="AB106" s="12" t="n">
        <f aca="false">I106*5000+J106*6000+K106*2000+L106*500+M106*1000+N106*500+O106*AE6621+P106*30+Q106*40+R106*500+U106*300+V106*500+W106*150</f>
        <v>500</v>
      </c>
      <c r="AC106" s="12" t="n">
        <f aca="false">I106*5000+J106*6000+K106*2000+L106*500+M106*1000+N106*500+O106*AE6621+P106*30+Q106*40+R106*500+U106*300+V106*500+W106*150</f>
        <v>500</v>
      </c>
      <c r="AD106" s="12" t="n">
        <v>500</v>
      </c>
      <c r="AE106" s="12"/>
    </row>
    <row r="107" s="18" customFormat="true" ht="45" hidden="false" customHeight="true" outlineLevel="0" collapsed="false">
      <c r="A107" s="12" t="n">
        <v>103</v>
      </c>
      <c r="B107" s="12" t="s">
        <v>34</v>
      </c>
      <c r="C107" s="12" t="s">
        <v>56</v>
      </c>
      <c r="D107" s="5" t="s">
        <v>146</v>
      </c>
      <c r="E107" s="12" t="s">
        <v>37</v>
      </c>
      <c r="F107" s="12" t="s">
        <v>38</v>
      </c>
      <c r="G107" s="12" t="s">
        <v>38</v>
      </c>
      <c r="H107" s="12" t="s">
        <v>38</v>
      </c>
      <c r="I107" s="5"/>
      <c r="J107" s="5"/>
      <c r="K107" s="5"/>
      <c r="L107" s="5" t="n">
        <v>2</v>
      </c>
      <c r="M107" s="5"/>
      <c r="N107" s="5"/>
      <c r="O107" s="5"/>
      <c r="P107" s="5" t="n">
        <v>12</v>
      </c>
      <c r="Q107" s="5"/>
      <c r="R107" s="5"/>
      <c r="S107" s="5"/>
      <c r="T107" s="5"/>
      <c r="U107" s="5"/>
      <c r="V107" s="5"/>
      <c r="W107" s="5"/>
      <c r="X107" s="12"/>
      <c r="Y107" s="12"/>
      <c r="Z107" s="12"/>
      <c r="AA107" s="12"/>
      <c r="AB107" s="12" t="n">
        <f aca="false">I107*5000+J107*6000+K107*2000+L107*500+M107*1000+N107*500+O107*AE6622+P107*30+Q107*40+R107*500+U107*300+V107*500+W107*150</f>
        <v>1360</v>
      </c>
      <c r="AC107" s="12" t="n">
        <f aca="false">I107*5000+J107*6000+K107*2000+L107*500+M107*1000+N107*500+O107*AE6622+P107*30+Q107*40+R107*500+U107*300+V107*500+W107*150</f>
        <v>1360</v>
      </c>
      <c r="AD107" s="12" t="n">
        <v>1360</v>
      </c>
      <c r="AE107" s="12"/>
    </row>
    <row r="108" s="18" customFormat="true" ht="45" hidden="false" customHeight="true" outlineLevel="0" collapsed="false">
      <c r="A108" s="12" t="n">
        <v>104</v>
      </c>
      <c r="B108" s="12" t="s">
        <v>34</v>
      </c>
      <c r="C108" s="12" t="s">
        <v>56</v>
      </c>
      <c r="D108" s="5" t="s">
        <v>147</v>
      </c>
      <c r="E108" s="12" t="s">
        <v>148</v>
      </c>
      <c r="F108" s="12" t="s">
        <v>38</v>
      </c>
      <c r="G108" s="12" t="s">
        <v>38</v>
      </c>
      <c r="H108" s="12" t="s">
        <v>38</v>
      </c>
      <c r="I108" s="5"/>
      <c r="J108" s="5"/>
      <c r="K108" s="5"/>
      <c r="L108" s="5" t="n">
        <v>4</v>
      </c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12"/>
      <c r="Y108" s="12"/>
      <c r="Z108" s="12"/>
      <c r="AA108" s="12"/>
      <c r="AB108" s="12" t="n">
        <f aca="false">I108*5000+J108*6000+K108*2000+L108*500+M108*1000+N108*500+O108*AE6623+P108*30+Q108*40+R108*500+U108*300+V108*500+W108*150</f>
        <v>2000</v>
      </c>
      <c r="AC108" s="12" t="n">
        <f aca="false">I108*5000+J108*6000+K108*2000+L108*500+M108*1000+N108*500+O108*AE6623+P108*30+Q108*40+R108*500+U108*300+V108*500+W108*150</f>
        <v>2000</v>
      </c>
      <c r="AD108" s="12" t="n">
        <v>2000</v>
      </c>
      <c r="AE108" s="12"/>
    </row>
    <row r="109" s="18" customFormat="true" ht="45" hidden="false" customHeight="true" outlineLevel="0" collapsed="false">
      <c r="A109" s="12" t="n">
        <v>105</v>
      </c>
      <c r="B109" s="12" t="s">
        <v>34</v>
      </c>
      <c r="C109" s="12" t="s">
        <v>56</v>
      </c>
      <c r="D109" s="5" t="s">
        <v>149</v>
      </c>
      <c r="E109" s="12" t="s">
        <v>37</v>
      </c>
      <c r="F109" s="12" t="s">
        <v>38</v>
      </c>
      <c r="G109" s="12" t="s">
        <v>38</v>
      </c>
      <c r="H109" s="12" t="s">
        <v>38</v>
      </c>
      <c r="I109" s="5"/>
      <c r="J109" s="5"/>
      <c r="K109" s="5"/>
      <c r="L109" s="5" t="n">
        <v>2</v>
      </c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12"/>
      <c r="Y109" s="12"/>
      <c r="Z109" s="12"/>
      <c r="AA109" s="12"/>
      <c r="AB109" s="12" t="n">
        <f aca="false">I109*5000+J109*6000+K109*2000+L109*500+M109*1000+N109*500+O109*AE6624+P109*30+Q109*40+R109*500+U109*300+V109*500+W109*150</f>
        <v>1000</v>
      </c>
      <c r="AC109" s="12" t="n">
        <f aca="false">I109*5000+J109*6000+K109*2000+L109*500+M109*1000+N109*500+O109*AE6624+P109*30+Q109*40+R109*500+U109*300+V109*500+W109*150</f>
        <v>1000</v>
      </c>
      <c r="AD109" s="12" t="n">
        <v>1000</v>
      </c>
      <c r="AE109" s="12"/>
    </row>
    <row r="110" s="18" customFormat="true" ht="45" hidden="false" customHeight="true" outlineLevel="0" collapsed="false">
      <c r="A110" s="12" t="n">
        <v>106</v>
      </c>
      <c r="B110" s="12" t="s">
        <v>34</v>
      </c>
      <c r="C110" s="12" t="s">
        <v>56</v>
      </c>
      <c r="D110" s="5" t="s">
        <v>150</v>
      </c>
      <c r="E110" s="12" t="s">
        <v>37</v>
      </c>
      <c r="F110" s="12" t="s">
        <v>38</v>
      </c>
      <c r="G110" s="12" t="s">
        <v>38</v>
      </c>
      <c r="H110" s="12" t="s">
        <v>38</v>
      </c>
      <c r="I110" s="5"/>
      <c r="J110" s="5"/>
      <c r="K110" s="5"/>
      <c r="L110" s="5" t="n">
        <v>3</v>
      </c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12"/>
      <c r="Y110" s="12"/>
      <c r="Z110" s="12"/>
      <c r="AA110" s="12"/>
      <c r="AB110" s="12" t="n">
        <f aca="false">I110*5000+J110*6000+K110*2000+L110*500+M110*1000+N110*500+O110*AE6625+P110*30+Q110*40+R110*500+U110*300+V110*500+W110*150</f>
        <v>1500</v>
      </c>
      <c r="AC110" s="12" t="n">
        <f aca="false">I110*5000+J110*6000+K110*2000+L110*500+M110*1000+N110*500+O110*AE6625+P110*30+Q110*40+R110*500+U110*300+V110*500+W110*150</f>
        <v>1500</v>
      </c>
      <c r="AD110" s="12" t="n">
        <v>1500</v>
      </c>
      <c r="AE110" s="12"/>
    </row>
    <row r="111" s="18" customFormat="true" ht="45" hidden="false" customHeight="true" outlineLevel="0" collapsed="false">
      <c r="A111" s="12" t="n">
        <v>107</v>
      </c>
      <c r="B111" s="12" t="s">
        <v>34</v>
      </c>
      <c r="C111" s="12" t="s">
        <v>56</v>
      </c>
      <c r="D111" s="5" t="s">
        <v>151</v>
      </c>
      <c r="E111" s="12" t="s">
        <v>37</v>
      </c>
      <c r="F111" s="12" t="s">
        <v>38</v>
      </c>
      <c r="G111" s="12" t="s">
        <v>38</v>
      </c>
      <c r="H111" s="12" t="s">
        <v>38</v>
      </c>
      <c r="I111" s="5"/>
      <c r="J111" s="5"/>
      <c r="K111" s="5"/>
      <c r="L111" s="5" t="n">
        <v>2</v>
      </c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12"/>
      <c r="Y111" s="12"/>
      <c r="Z111" s="12"/>
      <c r="AA111" s="12"/>
      <c r="AB111" s="12" t="n">
        <f aca="false">I111*5000+J111*6000+K111*2000+L111*500+M111*1000+N111*500+O111*AE6626+P111*30+Q111*40+R111*500+U111*300+V111*500+W111*150</f>
        <v>1000</v>
      </c>
      <c r="AC111" s="12" t="n">
        <f aca="false">I111*5000+J111*6000+K111*2000+L111*500+M111*1000+N111*500+O111*AE6626+P111*30+Q111*40+R111*500+U111*300+V111*500+W111*150</f>
        <v>1000</v>
      </c>
      <c r="AD111" s="12" t="n">
        <v>1000</v>
      </c>
      <c r="AE111" s="12"/>
    </row>
    <row r="112" s="18" customFormat="true" ht="45" hidden="false" customHeight="true" outlineLevel="0" collapsed="false">
      <c r="A112" s="12" t="n">
        <v>108</v>
      </c>
      <c r="B112" s="12" t="s">
        <v>34</v>
      </c>
      <c r="C112" s="12" t="s">
        <v>56</v>
      </c>
      <c r="D112" s="5" t="s">
        <v>152</v>
      </c>
      <c r="E112" s="12" t="s">
        <v>50</v>
      </c>
      <c r="F112" s="12" t="s">
        <v>38</v>
      </c>
      <c r="G112" s="12" t="s">
        <v>38</v>
      </c>
      <c r="H112" s="12" t="s">
        <v>38</v>
      </c>
      <c r="I112" s="5"/>
      <c r="J112" s="5"/>
      <c r="K112" s="5"/>
      <c r="L112" s="5" t="n">
        <v>3</v>
      </c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12"/>
      <c r="Y112" s="12"/>
      <c r="Z112" s="12"/>
      <c r="AA112" s="12"/>
      <c r="AB112" s="12" t="n">
        <f aca="false">I112*5000+J112*6000+K112*2000+L112*500+M112*1000+N112*500+O112*AE6627+P112*30+Q112*40+R112*500+U112*300+V112*500+W112*150</f>
        <v>1500</v>
      </c>
      <c r="AC112" s="12" t="n">
        <f aca="false">I112*5000+J112*6000+K112*2000+L112*500+M112*1000+N112*500+O112*AE6627+P112*30+Q112*40+R112*500+U112*300+V112*500+W112*150</f>
        <v>1500</v>
      </c>
      <c r="AD112" s="12" t="n">
        <v>1500</v>
      </c>
      <c r="AE112" s="12"/>
    </row>
    <row r="113" s="18" customFormat="true" ht="45" hidden="false" customHeight="true" outlineLevel="0" collapsed="false">
      <c r="A113" s="12" t="n">
        <v>109</v>
      </c>
      <c r="B113" s="12" t="s">
        <v>34</v>
      </c>
      <c r="C113" s="12" t="s">
        <v>56</v>
      </c>
      <c r="D113" s="5" t="s">
        <v>153</v>
      </c>
      <c r="E113" s="12" t="s">
        <v>37</v>
      </c>
      <c r="F113" s="12" t="s">
        <v>38</v>
      </c>
      <c r="G113" s="12" t="s">
        <v>38</v>
      </c>
      <c r="H113" s="12" t="s">
        <v>38</v>
      </c>
      <c r="I113" s="5"/>
      <c r="J113" s="5"/>
      <c r="K113" s="5"/>
      <c r="L113" s="5" t="n">
        <v>2</v>
      </c>
      <c r="M113" s="5"/>
      <c r="N113" s="5"/>
      <c r="O113" s="5"/>
      <c r="P113" s="5" t="n">
        <v>13</v>
      </c>
      <c r="Q113" s="5"/>
      <c r="R113" s="5"/>
      <c r="S113" s="5"/>
      <c r="T113" s="5"/>
      <c r="U113" s="5"/>
      <c r="V113" s="5"/>
      <c r="W113" s="5"/>
      <c r="X113" s="12"/>
      <c r="Y113" s="12"/>
      <c r="Z113" s="12"/>
      <c r="AA113" s="12"/>
      <c r="AB113" s="12" t="n">
        <f aca="false">I113*5000+J113*6000+K113*2000+L113*500+M113*1000+N113*500+O113*AE6628+P113*30+Q113*40+R113*500+U113*300+V113*500+W113*150</f>
        <v>1390</v>
      </c>
      <c r="AC113" s="12" t="n">
        <f aca="false">I113*5000+J113*6000+K113*2000+L113*500+M113*1000+N113*500+O113*AE6628+P113*30+Q113*40+R113*500+U113*300+V113*500+W113*150</f>
        <v>1390</v>
      </c>
      <c r="AD113" s="12" t="n">
        <v>1390</v>
      </c>
      <c r="AE113" s="12"/>
    </row>
    <row r="114" s="18" customFormat="true" ht="45" hidden="false" customHeight="true" outlineLevel="0" collapsed="false">
      <c r="A114" s="12" t="n">
        <v>110</v>
      </c>
      <c r="B114" s="12" t="s">
        <v>34</v>
      </c>
      <c r="C114" s="12" t="s">
        <v>56</v>
      </c>
      <c r="D114" s="5" t="s">
        <v>154</v>
      </c>
      <c r="E114" s="12" t="s">
        <v>37</v>
      </c>
      <c r="F114" s="12" t="s">
        <v>38</v>
      </c>
      <c r="G114" s="12" t="s">
        <v>38</v>
      </c>
      <c r="H114" s="12" t="s">
        <v>38</v>
      </c>
      <c r="I114" s="5"/>
      <c r="J114" s="5"/>
      <c r="K114" s="5"/>
      <c r="L114" s="5" t="n">
        <v>1</v>
      </c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12"/>
      <c r="Y114" s="12"/>
      <c r="Z114" s="12"/>
      <c r="AA114" s="12"/>
      <c r="AB114" s="12" t="n">
        <f aca="false">I114*5000+J114*6000+K114*2000+L114*500+M114*1000+N114*500+O114*AE6629+P114*30+Q114*40+R114*500+U114*300+V114*500+W114*150</f>
        <v>500</v>
      </c>
      <c r="AC114" s="12" t="n">
        <f aca="false">I114*5000+J114*6000+K114*2000+L114*500+M114*1000+N114*500+O114*AE6629+P114*30+Q114*40+R114*500+U114*300+V114*500+W114*150</f>
        <v>500</v>
      </c>
      <c r="AD114" s="12" t="n">
        <v>500</v>
      </c>
      <c r="AE114" s="12"/>
    </row>
    <row r="115" s="14" customFormat="true" ht="45" hidden="false" customHeight="true" outlineLevel="0" collapsed="false">
      <c r="A115" s="12" t="n">
        <v>111</v>
      </c>
      <c r="B115" s="12" t="s">
        <v>34</v>
      </c>
      <c r="C115" s="12" t="s">
        <v>56</v>
      </c>
      <c r="D115" s="5" t="s">
        <v>155</v>
      </c>
      <c r="E115" s="12" t="s">
        <v>37</v>
      </c>
      <c r="F115" s="12" t="s">
        <v>38</v>
      </c>
      <c r="G115" s="12" t="s">
        <v>38</v>
      </c>
      <c r="H115" s="12" t="s">
        <v>38</v>
      </c>
      <c r="I115" s="12"/>
      <c r="J115" s="12"/>
      <c r="K115" s="12"/>
      <c r="L115" s="12" t="n">
        <v>4</v>
      </c>
      <c r="M115" s="12"/>
      <c r="N115" s="12"/>
      <c r="O115" s="12"/>
      <c r="P115" s="12" t="n">
        <v>26</v>
      </c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 t="n">
        <f aca="false">I115*5000+J115*6000+K115*2000+L115*500+M115*1000+N115*500+O115*AE6630+P115*30+Q115*40+R115*500+U115*300+V115*500+W115*150</f>
        <v>2780</v>
      </c>
      <c r="AC115" s="12" t="n">
        <f aca="false">I115*5000+J115*6000+K115*2000+L115*500+M115*1000+N115*500+O115*AE6630+P115*30+Q115*40+R115*500+U115*300+V115*500+W115*150</f>
        <v>2780</v>
      </c>
      <c r="AD115" s="12" t="n">
        <v>2780</v>
      </c>
      <c r="AE115" s="12"/>
    </row>
    <row r="116" s="14" customFormat="true" ht="45" hidden="false" customHeight="true" outlineLevel="0" collapsed="false">
      <c r="A116" s="12" t="n">
        <v>112</v>
      </c>
      <c r="B116" s="12" t="s">
        <v>34</v>
      </c>
      <c r="C116" s="12" t="s">
        <v>56</v>
      </c>
      <c r="D116" s="5" t="s">
        <v>156</v>
      </c>
      <c r="E116" s="12" t="s">
        <v>37</v>
      </c>
      <c r="F116" s="12" t="s">
        <v>38</v>
      </c>
      <c r="G116" s="12" t="s">
        <v>38</v>
      </c>
      <c r="H116" s="12" t="s">
        <v>38</v>
      </c>
      <c r="I116" s="12"/>
      <c r="J116" s="12"/>
      <c r="K116" s="12"/>
      <c r="L116" s="12" t="n">
        <v>2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 t="n">
        <f aca="false">I116*5000+J116*6000+K116*2000+L116*500+M116*1000+N116*500+O116*AE6631+P116*30+Q116*40+R116*500+U116*300+V116*500+W116*150</f>
        <v>1000</v>
      </c>
      <c r="AC116" s="12" t="n">
        <f aca="false">I116*5000+J116*6000+K116*2000+L116*500+M116*1000+N116*500+O116*AE6631+P116*30+Q116*40+R116*500+U116*300+V116*500+W116*150</f>
        <v>1000</v>
      </c>
      <c r="AD116" s="12" t="n">
        <v>1000</v>
      </c>
      <c r="AE116" s="12"/>
    </row>
    <row r="117" s="14" customFormat="true" ht="45" hidden="false" customHeight="true" outlineLevel="0" collapsed="false">
      <c r="A117" s="12" t="n">
        <v>113</v>
      </c>
      <c r="B117" s="12" t="s">
        <v>34</v>
      </c>
      <c r="C117" s="12" t="s">
        <v>56</v>
      </c>
      <c r="D117" s="5" t="s">
        <v>157</v>
      </c>
      <c r="E117" s="12" t="s">
        <v>37</v>
      </c>
      <c r="F117" s="12" t="s">
        <v>38</v>
      </c>
      <c r="G117" s="12" t="s">
        <v>38</v>
      </c>
      <c r="H117" s="12" t="s">
        <v>38</v>
      </c>
      <c r="I117" s="12"/>
      <c r="J117" s="12"/>
      <c r="K117" s="12"/>
      <c r="L117" s="12" t="n">
        <v>17</v>
      </c>
      <c r="M117" s="12"/>
      <c r="N117" s="12"/>
      <c r="O117" s="12"/>
      <c r="P117" s="12" t="n">
        <v>14</v>
      </c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 t="n">
        <f aca="false">I117*5000+J117*6000+K117*2000+L117*500+M117*1000+N117*500+O117*AE6632+P117*30+Q117*40+R117*500+U117*300+V117*500+W117*150</f>
        <v>8920</v>
      </c>
      <c r="AC117" s="12" t="n">
        <f aca="false">I117*5000+J117*6000+K117*2000+L117*500+M117*1000+N117*500+O117*AE6632+P117*30+Q117*40+R117*500+U117*300+V117*500+W117*150</f>
        <v>8920</v>
      </c>
      <c r="AD117" s="12" t="n">
        <v>5000</v>
      </c>
      <c r="AE117" s="12"/>
    </row>
    <row r="118" s="14" customFormat="true" ht="45" hidden="false" customHeight="true" outlineLevel="0" collapsed="false">
      <c r="A118" s="12" t="n">
        <v>114</v>
      </c>
      <c r="B118" s="12" t="s">
        <v>34</v>
      </c>
      <c r="C118" s="12" t="s">
        <v>56</v>
      </c>
      <c r="D118" s="5" t="s">
        <v>158</v>
      </c>
      <c r="E118" s="12" t="s">
        <v>37</v>
      </c>
      <c r="F118" s="12" t="s">
        <v>38</v>
      </c>
      <c r="G118" s="12" t="s">
        <v>38</v>
      </c>
      <c r="H118" s="12" t="s">
        <v>38</v>
      </c>
      <c r="I118" s="12"/>
      <c r="J118" s="12"/>
      <c r="K118" s="12"/>
      <c r="L118" s="12" t="n">
        <v>2</v>
      </c>
      <c r="M118" s="12"/>
      <c r="N118" s="12"/>
      <c r="O118" s="12"/>
      <c r="P118" s="12" t="n">
        <v>10</v>
      </c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 t="n">
        <f aca="false">I118*5000+J118*6000+K118*2000+L118*500+M118*1000+N118*500+O118*AE6633+P118*30+Q118*40+R118*500+U118*300+V118*500+W118*150</f>
        <v>1300</v>
      </c>
      <c r="AC118" s="12" t="n">
        <f aca="false">I118*5000+J118*6000+K118*2000+L118*500+M118*1000+N118*500+O118*AE6633+P118*30+Q118*40+R118*500+U118*300+V118*500+W118*150</f>
        <v>1300</v>
      </c>
      <c r="AD118" s="12" t="n">
        <v>1300</v>
      </c>
      <c r="AE118" s="12"/>
    </row>
    <row r="119" s="14" customFormat="true" ht="45" hidden="false" customHeight="true" outlineLevel="0" collapsed="false">
      <c r="A119" s="12" t="n">
        <v>115</v>
      </c>
      <c r="B119" s="12" t="s">
        <v>34</v>
      </c>
      <c r="C119" s="12" t="s">
        <v>56</v>
      </c>
      <c r="D119" s="5" t="s">
        <v>159</v>
      </c>
      <c r="E119" s="12" t="s">
        <v>37</v>
      </c>
      <c r="F119" s="12" t="s">
        <v>38</v>
      </c>
      <c r="G119" s="12" t="s">
        <v>38</v>
      </c>
      <c r="H119" s="12" t="s">
        <v>38</v>
      </c>
      <c r="I119" s="12"/>
      <c r="J119" s="12"/>
      <c r="K119" s="12"/>
      <c r="L119" s="12" t="n">
        <v>2</v>
      </c>
      <c r="M119" s="12"/>
      <c r="N119" s="12"/>
      <c r="O119" s="12"/>
      <c r="P119" s="12" t="n">
        <v>10</v>
      </c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 t="n">
        <f aca="false">I119*5000+J119*6000+K119*2000+L119*500+M119*1000+N119*500+O119*AE6634+P119*30+Q119*40+R119*500+U119*300+V119*500+W119*150</f>
        <v>1300</v>
      </c>
      <c r="AC119" s="12" t="n">
        <f aca="false">I119*5000+J119*6000+K119*2000+L119*500+M119*1000+N119*500+O119*AE6634+P119*30+Q119*40+R119*500+U119*300+V119*500+W119*150</f>
        <v>1300</v>
      </c>
      <c r="AD119" s="12" t="n">
        <v>1300</v>
      </c>
      <c r="AE119" s="12"/>
    </row>
    <row r="120" s="14" customFormat="true" ht="45" hidden="false" customHeight="true" outlineLevel="0" collapsed="false">
      <c r="A120" s="12" t="n">
        <v>116</v>
      </c>
      <c r="B120" s="12" t="s">
        <v>34</v>
      </c>
      <c r="C120" s="12" t="s">
        <v>56</v>
      </c>
      <c r="D120" s="12" t="s">
        <v>160</v>
      </c>
      <c r="E120" s="12" t="s">
        <v>37</v>
      </c>
      <c r="F120" s="12" t="s">
        <v>38</v>
      </c>
      <c r="G120" s="12" t="s">
        <v>38</v>
      </c>
      <c r="H120" s="12" t="s">
        <v>38</v>
      </c>
      <c r="I120" s="12"/>
      <c r="J120" s="12"/>
      <c r="K120" s="12"/>
      <c r="L120" s="12" t="n">
        <v>2</v>
      </c>
      <c r="M120" s="12"/>
      <c r="N120" s="12"/>
      <c r="O120" s="12"/>
      <c r="P120" s="12" t="n">
        <v>11</v>
      </c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 t="n">
        <f aca="false">I120*5000+J120*6000+K120*2000+L120*500+M120*1000+N120*500+O120*AE6635+P120*30+Q120*40+R120*500+U120*300+V120*500+W120*150</f>
        <v>1330</v>
      </c>
      <c r="AC120" s="12" t="n">
        <f aca="false">I120*5000+J120*6000+K120*2000+L120*500+M120*1000+N120*500+O120*AE6635+P120*30+Q120*40+R120*500+U120*300+V120*500+W120*150</f>
        <v>1330</v>
      </c>
      <c r="AD120" s="12" t="n">
        <v>1330</v>
      </c>
      <c r="AE120" s="12"/>
    </row>
    <row r="121" s="14" customFormat="true" ht="45" hidden="false" customHeight="true" outlineLevel="0" collapsed="false">
      <c r="A121" s="12" t="n">
        <v>117</v>
      </c>
      <c r="B121" s="12" t="s">
        <v>34</v>
      </c>
      <c r="C121" s="12" t="s">
        <v>56</v>
      </c>
      <c r="D121" s="12" t="s">
        <v>161</v>
      </c>
      <c r="E121" s="12" t="s">
        <v>37</v>
      </c>
      <c r="F121" s="12" t="s">
        <v>38</v>
      </c>
      <c r="G121" s="12" t="s">
        <v>38</v>
      </c>
      <c r="H121" s="12" t="s">
        <v>38</v>
      </c>
      <c r="I121" s="12"/>
      <c r="J121" s="12"/>
      <c r="K121" s="12"/>
      <c r="L121" s="12" t="n">
        <v>2</v>
      </c>
      <c r="M121" s="12"/>
      <c r="N121" s="12"/>
      <c r="O121" s="12"/>
      <c r="P121" s="12" t="n">
        <v>10</v>
      </c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 t="n">
        <f aca="false">I121*5000+J121*6000+K121*2000+L121*500+M121*1000+N121*500+O121*AE6636+P121*30+Q121*40+R121*500+U121*300+V121*500+W121*150</f>
        <v>1300</v>
      </c>
      <c r="AC121" s="12" t="n">
        <f aca="false">I121*5000+J121*6000+K121*2000+L121*500+M121*1000+N121*500+O121*AE6636+P121*30+Q121*40+R121*500+U121*300+V121*500+W121*150</f>
        <v>1300</v>
      </c>
      <c r="AD121" s="12" t="n">
        <v>1300</v>
      </c>
      <c r="AE121" s="12"/>
    </row>
    <row r="122" s="14" customFormat="true" ht="45" hidden="false" customHeight="true" outlineLevel="0" collapsed="false">
      <c r="A122" s="12" t="n">
        <v>118</v>
      </c>
      <c r="B122" s="12" t="s">
        <v>34</v>
      </c>
      <c r="C122" s="12" t="s">
        <v>56</v>
      </c>
      <c r="D122" s="12" t="s">
        <v>162</v>
      </c>
      <c r="E122" s="12" t="s">
        <v>37</v>
      </c>
      <c r="F122" s="12" t="s">
        <v>38</v>
      </c>
      <c r="G122" s="12" t="s">
        <v>38</v>
      </c>
      <c r="H122" s="12" t="s">
        <v>38</v>
      </c>
      <c r="I122" s="12"/>
      <c r="J122" s="12"/>
      <c r="K122" s="12"/>
      <c r="L122" s="12" t="n">
        <v>2</v>
      </c>
      <c r="M122" s="12"/>
      <c r="N122" s="12"/>
      <c r="O122" s="12"/>
      <c r="P122" s="12" t="n">
        <v>13</v>
      </c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 t="n">
        <f aca="false">I122*5000+J122*6000+K122*2000+L122*500+M122*1000+N122*500+O122*AE6637+P122*30+Q122*40+R122*500+U122*300+V122*500+W122*150</f>
        <v>1390</v>
      </c>
      <c r="AC122" s="12" t="n">
        <f aca="false">I122*5000+J122*6000+K122*2000+L122*500+M122*1000+N122*500+O122*AE6637+P122*30+Q122*40+R122*500+U122*300+V122*500+W122*150</f>
        <v>1390</v>
      </c>
      <c r="AD122" s="12" t="n">
        <v>1390</v>
      </c>
      <c r="AE122" s="12"/>
    </row>
    <row r="123" s="14" customFormat="true" ht="45" hidden="false" customHeight="true" outlineLevel="0" collapsed="false">
      <c r="A123" s="12" t="n">
        <v>119</v>
      </c>
      <c r="B123" s="12" t="s">
        <v>34</v>
      </c>
      <c r="C123" s="12" t="s">
        <v>56</v>
      </c>
      <c r="D123" s="12" t="s">
        <v>163</v>
      </c>
      <c r="E123" s="12" t="s">
        <v>37</v>
      </c>
      <c r="F123" s="12" t="s">
        <v>38</v>
      </c>
      <c r="G123" s="12" t="s">
        <v>38</v>
      </c>
      <c r="H123" s="12" t="s">
        <v>38</v>
      </c>
      <c r="I123" s="12"/>
      <c r="J123" s="12"/>
      <c r="K123" s="12"/>
      <c r="L123" s="12" t="n">
        <v>2</v>
      </c>
      <c r="M123" s="12"/>
      <c r="N123" s="12"/>
      <c r="O123" s="12"/>
      <c r="P123" s="12" t="n">
        <v>13</v>
      </c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 t="n">
        <f aca="false">I123*5000+J123*6000+K123*2000+L123*500+M123*1000+N123*500+O123*AE6638+P123*30+Q123*40+R123*500+U123*300+V123*500+W123*150</f>
        <v>1390</v>
      </c>
      <c r="AC123" s="12" t="n">
        <f aca="false">I123*5000+J123*6000+K123*2000+L123*500+M123*1000+N123*500+O123*AE6638+P123*30+Q123*40+R123*500+U123*300+V123*500+W123*150</f>
        <v>1390</v>
      </c>
      <c r="AD123" s="12" t="n">
        <v>1390</v>
      </c>
      <c r="AE123" s="12"/>
    </row>
    <row r="124" s="14" customFormat="true" ht="45" hidden="false" customHeight="true" outlineLevel="0" collapsed="false">
      <c r="A124" s="12" t="n">
        <v>120</v>
      </c>
      <c r="B124" s="12" t="s">
        <v>34</v>
      </c>
      <c r="C124" s="12" t="s">
        <v>56</v>
      </c>
      <c r="D124" s="12" t="s">
        <v>164</v>
      </c>
      <c r="E124" s="12" t="s">
        <v>37</v>
      </c>
      <c r="F124" s="12" t="s">
        <v>38</v>
      </c>
      <c r="G124" s="12" t="s">
        <v>38</v>
      </c>
      <c r="H124" s="12" t="s">
        <v>38</v>
      </c>
      <c r="I124" s="12"/>
      <c r="J124" s="12"/>
      <c r="K124" s="12"/>
      <c r="L124" s="12"/>
      <c r="M124" s="12"/>
      <c r="N124" s="12"/>
      <c r="O124" s="12"/>
      <c r="P124" s="12" t="n">
        <v>10</v>
      </c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 t="n">
        <f aca="false">I124*5000+J124*6000+K124*2000+L124*500+M124*1000+N124*500+O124*AE6639+P124*30+Q124*40+R124*500+U124*300+V124*500+W124*150</f>
        <v>300</v>
      </c>
      <c r="AC124" s="12" t="n">
        <f aca="false">I124*5000+J124*6000+K124*2000+L124*500+M124*1000+N124*500+O124*AE6639+P124*30+Q124*40+R124*500+U124*300+V124*500+W124*150</f>
        <v>300</v>
      </c>
      <c r="AD124" s="12" t="n">
        <v>300</v>
      </c>
      <c r="AE124" s="12"/>
    </row>
    <row r="125" s="14" customFormat="true" ht="45" hidden="false" customHeight="true" outlineLevel="0" collapsed="false">
      <c r="A125" s="12" t="n">
        <v>121</v>
      </c>
      <c r="B125" s="12" t="s">
        <v>34</v>
      </c>
      <c r="C125" s="12" t="s">
        <v>56</v>
      </c>
      <c r="D125" s="12" t="s">
        <v>165</v>
      </c>
      <c r="E125" s="12" t="s">
        <v>37</v>
      </c>
      <c r="F125" s="12" t="s">
        <v>38</v>
      </c>
      <c r="G125" s="12" t="s">
        <v>38</v>
      </c>
      <c r="H125" s="12" t="s">
        <v>38</v>
      </c>
      <c r="I125" s="12"/>
      <c r="J125" s="12"/>
      <c r="K125" s="12"/>
      <c r="L125" s="12" t="n">
        <v>2</v>
      </c>
      <c r="M125" s="12"/>
      <c r="N125" s="12"/>
      <c r="O125" s="12"/>
      <c r="P125" s="12" t="n">
        <v>18</v>
      </c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 t="n">
        <f aca="false">I125*5000+J125*6000+K125*2000+L125*500+M125*1000+N125*500+O125*AE6640+P125*30+Q125*40+R125*500+U125*300+V125*500+W125*150</f>
        <v>1540</v>
      </c>
      <c r="AC125" s="12" t="n">
        <f aca="false">I125*5000+J125*6000+K125*2000+L125*500+M125*1000+N125*500+O125*AE6640+P125*30+Q125*40+R125*500+U125*300+V125*500+W125*150</f>
        <v>1540</v>
      </c>
      <c r="AD125" s="12" t="n">
        <v>1540</v>
      </c>
      <c r="AE125" s="12"/>
    </row>
    <row r="126" s="14" customFormat="true" ht="45" hidden="false" customHeight="true" outlineLevel="0" collapsed="false">
      <c r="A126" s="12" t="n">
        <v>122</v>
      </c>
      <c r="B126" s="12" t="s">
        <v>34</v>
      </c>
      <c r="C126" s="12" t="s">
        <v>56</v>
      </c>
      <c r="D126" s="12" t="s">
        <v>166</v>
      </c>
      <c r="E126" s="12" t="s">
        <v>37</v>
      </c>
      <c r="F126" s="12" t="s">
        <v>38</v>
      </c>
      <c r="G126" s="12" t="s">
        <v>38</v>
      </c>
      <c r="H126" s="12" t="s">
        <v>38</v>
      </c>
      <c r="I126" s="12"/>
      <c r="J126" s="12"/>
      <c r="K126" s="12"/>
      <c r="L126" s="12" t="n">
        <v>2</v>
      </c>
      <c r="M126" s="12"/>
      <c r="N126" s="12"/>
      <c r="O126" s="12"/>
      <c r="P126" s="12" t="n">
        <v>12</v>
      </c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 t="n">
        <f aca="false">I126*5000+J126*6000+K126*2000+L126*500+M126*1000+N126*500+O126*AE6641+P126*30+Q126*40+R126*500+U126*300+V126*500+W126*150</f>
        <v>1360</v>
      </c>
      <c r="AC126" s="12" t="n">
        <f aca="false">I126*5000+J126*6000+K126*2000+L126*500+M126*1000+N126*500+O126*AE6641+P126*30+Q126*40+R126*500+U126*300+V126*500+W126*150</f>
        <v>1360</v>
      </c>
      <c r="AD126" s="12" t="n">
        <v>1360</v>
      </c>
      <c r="AE126" s="12"/>
    </row>
    <row r="127" s="14" customFormat="true" ht="45" hidden="false" customHeight="true" outlineLevel="0" collapsed="false">
      <c r="A127" s="12" t="n">
        <v>123</v>
      </c>
      <c r="B127" s="12" t="s">
        <v>34</v>
      </c>
      <c r="C127" s="12" t="s">
        <v>56</v>
      </c>
      <c r="D127" s="12" t="s">
        <v>167</v>
      </c>
      <c r="E127" s="12" t="s">
        <v>37</v>
      </c>
      <c r="F127" s="12" t="s">
        <v>38</v>
      </c>
      <c r="G127" s="12" t="s">
        <v>38</v>
      </c>
      <c r="H127" s="12" t="s">
        <v>38</v>
      </c>
      <c r="I127" s="12"/>
      <c r="J127" s="12"/>
      <c r="K127" s="12"/>
      <c r="L127" s="12"/>
      <c r="M127" s="12"/>
      <c r="N127" s="12"/>
      <c r="O127" s="12"/>
      <c r="P127" s="12" t="n">
        <v>24</v>
      </c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 t="n">
        <f aca="false">I127*5000+J127*6000+K127*2000+L127*500+M127*1000+N127*500+O127*AE6642+P127*30+Q127*40+R127*500+U127*300+V127*500+W127*150</f>
        <v>720</v>
      </c>
      <c r="AC127" s="12" t="n">
        <f aca="false">I127*5000+J127*6000+K127*2000+L127*500+M127*1000+N127*500+O127*AE6642+P127*30+Q127*40+R127*500+U127*300+V127*500+W127*150</f>
        <v>720</v>
      </c>
      <c r="AD127" s="12" t="n">
        <v>720</v>
      </c>
      <c r="AE127" s="12"/>
    </row>
    <row r="128" s="14" customFormat="true" ht="45" hidden="false" customHeight="true" outlineLevel="0" collapsed="false">
      <c r="A128" s="12" t="n">
        <v>124</v>
      </c>
      <c r="B128" s="12" t="s">
        <v>34</v>
      </c>
      <c r="C128" s="12" t="s">
        <v>56</v>
      </c>
      <c r="D128" s="12" t="s">
        <v>168</v>
      </c>
      <c r="E128" s="12" t="s">
        <v>37</v>
      </c>
      <c r="F128" s="12" t="s">
        <v>38</v>
      </c>
      <c r="G128" s="12" t="s">
        <v>38</v>
      </c>
      <c r="H128" s="12" t="s">
        <v>38</v>
      </c>
      <c r="I128" s="12"/>
      <c r="J128" s="12"/>
      <c r="K128" s="12"/>
      <c r="L128" s="12"/>
      <c r="M128" s="12"/>
      <c r="N128" s="12"/>
      <c r="O128" s="12"/>
      <c r="P128" s="12" t="n">
        <v>13</v>
      </c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 t="n">
        <f aca="false">I128*5000+J128*6000+K128*2000+L128*500+M128*1000+N128*500+O128*AE6643+P128*30+Q128*40+R128*500+U128*300+V128*500+W128*150</f>
        <v>390</v>
      </c>
      <c r="AC128" s="12" t="n">
        <f aca="false">I128*5000+J128*6000+K128*2000+L128*500+M128*1000+N128*500+O128*AE6643+P128*30+Q128*40+R128*500+U128*300+V128*500+W128*150</f>
        <v>390</v>
      </c>
      <c r="AD128" s="12" t="n">
        <v>390</v>
      </c>
      <c r="AE128" s="12"/>
    </row>
    <row r="129" s="14" customFormat="true" ht="45" hidden="false" customHeight="true" outlineLevel="0" collapsed="false">
      <c r="A129" s="12" t="n">
        <v>125</v>
      </c>
      <c r="B129" s="12" t="s">
        <v>34</v>
      </c>
      <c r="C129" s="12" t="s">
        <v>56</v>
      </c>
      <c r="D129" s="12" t="s">
        <v>169</v>
      </c>
      <c r="E129" s="12" t="s">
        <v>37</v>
      </c>
      <c r="F129" s="12" t="s">
        <v>38</v>
      </c>
      <c r="G129" s="12" t="s">
        <v>38</v>
      </c>
      <c r="H129" s="12" t="s">
        <v>38</v>
      </c>
      <c r="I129" s="12"/>
      <c r="J129" s="12"/>
      <c r="K129" s="12"/>
      <c r="L129" s="12" t="n">
        <v>4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 t="n">
        <f aca="false">I129*5000+J129*6000+K129*2000+L129*500+M129*1000+N129*500+O129*AE6644+P129*30+Q129*40+R129*500+U129*300+V129*500+W129*150</f>
        <v>2000</v>
      </c>
      <c r="AC129" s="12" t="n">
        <f aca="false">I129*5000+J129*6000+K129*2000+L129*500+M129*1000+N129*500+O129*AE6644+P129*30+Q129*40+R129*500+U129*300+V129*500+W129*150</f>
        <v>2000</v>
      </c>
      <c r="AD129" s="12" t="n">
        <v>2000</v>
      </c>
      <c r="AE129" s="12"/>
    </row>
    <row r="130" s="14" customFormat="true" ht="45" hidden="false" customHeight="true" outlineLevel="0" collapsed="false">
      <c r="A130" s="12" t="n">
        <v>126</v>
      </c>
      <c r="B130" s="12" t="s">
        <v>34</v>
      </c>
      <c r="C130" s="12" t="s">
        <v>56</v>
      </c>
      <c r="D130" s="12" t="s">
        <v>170</v>
      </c>
      <c r="E130" s="12" t="s">
        <v>37</v>
      </c>
      <c r="F130" s="12" t="s">
        <v>38</v>
      </c>
      <c r="G130" s="12" t="s">
        <v>38</v>
      </c>
      <c r="H130" s="12" t="s">
        <v>38</v>
      </c>
      <c r="I130" s="12"/>
      <c r="J130" s="12"/>
      <c r="K130" s="12"/>
      <c r="L130" s="12" t="n">
        <v>2</v>
      </c>
      <c r="M130" s="12" t="n">
        <v>1</v>
      </c>
      <c r="N130" s="12"/>
      <c r="O130" s="12"/>
      <c r="P130" s="12" t="n">
        <v>16</v>
      </c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 t="n">
        <f aca="false">I130*5000+J130*6000+K130*2000+L130*500+M130*1000+N130*500+O130*AE6645+P130*30+Q130*40+R130*500+U130*300+V130*500+W130*150</f>
        <v>2480</v>
      </c>
      <c r="AC130" s="12" t="n">
        <f aca="false">I130*5000+J130*6000+K130*2000+L130*500+M130*1000+N130*500+O130*AE6645+P130*30+Q130*40+R130*500+U130*300+V130*500+W130*150</f>
        <v>2480</v>
      </c>
      <c r="AD130" s="12" t="n">
        <v>2480</v>
      </c>
      <c r="AE130" s="12"/>
    </row>
    <row r="131" s="14" customFormat="true" ht="45" hidden="false" customHeight="true" outlineLevel="0" collapsed="false">
      <c r="A131" s="12" t="n">
        <v>127</v>
      </c>
      <c r="B131" s="12" t="s">
        <v>34</v>
      </c>
      <c r="C131" s="12" t="s">
        <v>56</v>
      </c>
      <c r="D131" s="12" t="s">
        <v>171</v>
      </c>
      <c r="E131" s="12" t="s">
        <v>37</v>
      </c>
      <c r="F131" s="12" t="s">
        <v>38</v>
      </c>
      <c r="G131" s="12" t="s">
        <v>38</v>
      </c>
      <c r="H131" s="12" t="s">
        <v>38</v>
      </c>
      <c r="I131" s="12"/>
      <c r="J131" s="12"/>
      <c r="K131" s="12"/>
      <c r="L131" s="12" t="n">
        <v>2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 t="n">
        <f aca="false">I131*5000+J131*6000+K131*2000+L131*500+M131*1000+N131*500+O131*AE6646+P131*30+Q131*40+R131*500+U131*300+V131*500+W131*150</f>
        <v>1000</v>
      </c>
      <c r="AC131" s="12" t="n">
        <f aca="false">I131*5000+J131*6000+K131*2000+L131*500+M131*1000+N131*500+O131*AE6646+P131*30+Q131*40+R131*500+U131*300+V131*500+W131*150</f>
        <v>1000</v>
      </c>
      <c r="AD131" s="12" t="n">
        <v>1000</v>
      </c>
      <c r="AE131" s="12"/>
    </row>
    <row r="132" s="14" customFormat="true" ht="45" hidden="false" customHeight="true" outlineLevel="0" collapsed="false">
      <c r="A132" s="12" t="n">
        <v>128</v>
      </c>
      <c r="B132" s="12" t="s">
        <v>34</v>
      </c>
      <c r="C132" s="12" t="s">
        <v>56</v>
      </c>
      <c r="D132" s="12" t="s">
        <v>172</v>
      </c>
      <c r="E132" s="12" t="s">
        <v>37</v>
      </c>
      <c r="F132" s="12" t="s">
        <v>38</v>
      </c>
      <c r="G132" s="12" t="s">
        <v>38</v>
      </c>
      <c r="H132" s="12" t="s">
        <v>38</v>
      </c>
      <c r="I132" s="12"/>
      <c r="J132" s="12"/>
      <c r="K132" s="12"/>
      <c r="L132" s="12" t="n">
        <v>24</v>
      </c>
      <c r="M132" s="12" t="n">
        <v>2</v>
      </c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 t="n">
        <f aca="false">I132*5000+J132*6000+K132*2000+L132*500+M132*1000+N132*500+O132*AE6647+P132*30+Q132*40+R132*500+U132*300+V132*500+W132*150</f>
        <v>14000</v>
      </c>
      <c r="AC132" s="12" t="n">
        <v>10000</v>
      </c>
      <c r="AD132" s="12" t="n">
        <v>5000</v>
      </c>
      <c r="AE132" s="12"/>
    </row>
    <row r="133" s="14" customFormat="true" ht="45" hidden="false" customHeight="true" outlineLevel="0" collapsed="false">
      <c r="A133" s="12" t="n">
        <v>129</v>
      </c>
      <c r="B133" s="12" t="s">
        <v>34</v>
      </c>
      <c r="C133" s="12" t="s">
        <v>56</v>
      </c>
      <c r="D133" s="12" t="s">
        <v>173</v>
      </c>
      <c r="E133" s="12" t="s">
        <v>37</v>
      </c>
      <c r="F133" s="12" t="s">
        <v>38</v>
      </c>
      <c r="G133" s="12" t="s">
        <v>38</v>
      </c>
      <c r="H133" s="12" t="s">
        <v>38</v>
      </c>
      <c r="I133" s="12"/>
      <c r="J133" s="12"/>
      <c r="K133" s="12"/>
      <c r="L133" s="12"/>
      <c r="M133" s="12" t="n">
        <v>1</v>
      </c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 t="n">
        <f aca="false">I133*5000+J133*6000+K133*2000+L133*500+M133*1000+N133*500+O133*AE6648+P133*30+Q133*40+R133*500+U133*300+V133*500+W133*150</f>
        <v>1000</v>
      </c>
      <c r="AC133" s="12" t="n">
        <f aca="false">I133*5000+J133*6000+K133*2000+L133*500+M133*1000+N133*500+O133*AE6648+P133*30+Q133*40+R133*500+U133*300+V133*500+W133*150</f>
        <v>1000</v>
      </c>
      <c r="AD133" s="12" t="n">
        <v>1000</v>
      </c>
      <c r="AE133" s="12"/>
    </row>
    <row r="134" s="14" customFormat="true" ht="45" hidden="false" customHeight="true" outlineLevel="0" collapsed="false">
      <c r="A134" s="12" t="n">
        <v>130</v>
      </c>
      <c r="B134" s="12" t="s">
        <v>34</v>
      </c>
      <c r="C134" s="12" t="s">
        <v>56</v>
      </c>
      <c r="D134" s="12" t="s">
        <v>174</v>
      </c>
      <c r="E134" s="12" t="s">
        <v>37</v>
      </c>
      <c r="F134" s="12" t="s">
        <v>38</v>
      </c>
      <c r="G134" s="12" t="s">
        <v>38</v>
      </c>
      <c r="H134" s="12" t="s">
        <v>38</v>
      </c>
      <c r="I134" s="12"/>
      <c r="J134" s="12"/>
      <c r="K134" s="12"/>
      <c r="L134" s="12"/>
      <c r="M134" s="12"/>
      <c r="N134" s="12"/>
      <c r="O134" s="12"/>
      <c r="P134" s="12" t="n">
        <v>21</v>
      </c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 t="n">
        <f aca="false">I134*5000+J134*6000+K134*2000+L134*500+M134*1000+N134*500+O134*AE6649+P134*30+Q134*40+R134*500+U134*300+V134*500+W134*150</f>
        <v>630</v>
      </c>
      <c r="AC134" s="12" t="n">
        <f aca="false">I134*5000+J134*6000+K134*2000+L134*500+M134*1000+N134*500+O134*AE6649+P134*30+Q134*40+R134*500+U134*300+V134*500+W134*150</f>
        <v>630</v>
      </c>
      <c r="AD134" s="12" t="n">
        <v>630</v>
      </c>
      <c r="AE134" s="12"/>
    </row>
    <row r="135" s="14" customFormat="true" ht="45" hidden="false" customHeight="true" outlineLevel="0" collapsed="false">
      <c r="A135" s="12" t="n">
        <v>131</v>
      </c>
      <c r="B135" s="12" t="s">
        <v>34</v>
      </c>
      <c r="C135" s="12" t="s">
        <v>56</v>
      </c>
      <c r="D135" s="12" t="s">
        <v>175</v>
      </c>
      <c r="E135" s="12" t="s">
        <v>37</v>
      </c>
      <c r="F135" s="12" t="s">
        <v>38</v>
      </c>
      <c r="G135" s="12" t="s">
        <v>38</v>
      </c>
      <c r="H135" s="12" t="s">
        <v>38</v>
      </c>
      <c r="I135" s="12"/>
      <c r="J135" s="12"/>
      <c r="K135" s="12"/>
      <c r="L135" s="12" t="n">
        <v>2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 t="n">
        <f aca="false">I135*5000+J135*6000+K135*2000+L135*500+M135*1000+N135*500+O135*AE6650+P135*30+Q135*40+R135*500+U135*300+V135*500+W135*150</f>
        <v>1000</v>
      </c>
      <c r="AC135" s="12" t="n">
        <f aca="false">I135*5000+J135*6000+K135*2000+L135*500+M135*1000+N135*500+O135*AE6650+P135*30+Q135*40+R135*500+U135*300+V135*500+W135*150</f>
        <v>1000</v>
      </c>
      <c r="AD135" s="12" t="n">
        <v>1000</v>
      </c>
      <c r="AE135" s="12"/>
    </row>
    <row r="136" s="14" customFormat="true" ht="45" hidden="false" customHeight="true" outlineLevel="0" collapsed="false">
      <c r="A136" s="12" t="n">
        <v>132</v>
      </c>
      <c r="B136" s="12" t="s">
        <v>34</v>
      </c>
      <c r="C136" s="12" t="s">
        <v>56</v>
      </c>
      <c r="D136" s="12" t="s">
        <v>176</v>
      </c>
      <c r="E136" s="12" t="s">
        <v>37</v>
      </c>
      <c r="F136" s="12" t="s">
        <v>38</v>
      </c>
      <c r="G136" s="12" t="s">
        <v>38</v>
      </c>
      <c r="H136" s="12" t="s">
        <v>38</v>
      </c>
      <c r="I136" s="12"/>
      <c r="J136" s="12"/>
      <c r="K136" s="12"/>
      <c r="L136" s="12"/>
      <c r="M136" s="12"/>
      <c r="N136" s="12"/>
      <c r="O136" s="12"/>
      <c r="P136" s="12" t="n">
        <v>22</v>
      </c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 t="n">
        <f aca="false">I136*5000+J136*6000+K136*2000+L136*500+M136*1000+N136*500+O136*AE6651+P136*30+Q136*40+R136*500+U136*300+V136*500+W136*150</f>
        <v>660</v>
      </c>
      <c r="AC136" s="12" t="n">
        <f aca="false">I136*5000+J136*6000+K136*2000+L136*500+M136*1000+N136*500+O136*AE6651+P136*30+Q136*40+R136*500+U136*300+V136*500+W136*150</f>
        <v>660</v>
      </c>
      <c r="AD136" s="12" t="n">
        <v>660</v>
      </c>
      <c r="AE136" s="12"/>
    </row>
    <row r="137" s="19" customFormat="true" ht="45" hidden="false" customHeight="true" outlineLevel="0" collapsed="false">
      <c r="A137" s="12" t="n">
        <v>133</v>
      </c>
      <c r="B137" s="12" t="s">
        <v>34</v>
      </c>
      <c r="C137" s="12" t="s">
        <v>177</v>
      </c>
      <c r="D137" s="12" t="s">
        <v>178</v>
      </c>
      <c r="E137" s="12" t="s">
        <v>37</v>
      </c>
      <c r="F137" s="12" t="s">
        <v>38</v>
      </c>
      <c r="G137" s="12" t="s">
        <v>38</v>
      </c>
      <c r="H137" s="12" t="s">
        <v>38</v>
      </c>
      <c r="I137" s="12"/>
      <c r="J137" s="12"/>
      <c r="K137" s="12"/>
      <c r="L137" s="12"/>
      <c r="M137" s="12"/>
      <c r="N137" s="5"/>
      <c r="O137" s="12"/>
      <c r="P137" s="12" t="n">
        <v>20</v>
      </c>
      <c r="Q137" s="12"/>
      <c r="R137" s="12"/>
      <c r="S137" s="12"/>
      <c r="T137" s="12"/>
      <c r="U137" s="12" t="n">
        <v>1</v>
      </c>
      <c r="V137" s="12"/>
      <c r="W137" s="12"/>
      <c r="X137" s="12"/>
      <c r="Y137" s="12"/>
      <c r="Z137" s="12"/>
      <c r="AA137" s="12"/>
      <c r="AB137" s="12" t="n">
        <f aca="false">I137*5000+J137*6000+K137*2000+L137*500+M137*1000+N137*500+O137*AE6652+P137*30+Q137*40+R137*500+U137*300+V137*500+W137*150</f>
        <v>900</v>
      </c>
      <c r="AC137" s="12" t="n">
        <f aca="false">I137*5000+J137*6000+K137*2000+L137*500+M137*1000+N137*500+O137*AE6652+P137*30+Q137*40+R137*500+U137*300+V137*500+W137*150</f>
        <v>900</v>
      </c>
      <c r="AD137" s="12" t="n">
        <v>900</v>
      </c>
      <c r="AE137" s="12"/>
      <c r="AF137" s="19" t="s">
        <v>179</v>
      </c>
    </row>
    <row r="138" s="19" customFormat="true" ht="45" hidden="false" customHeight="true" outlineLevel="0" collapsed="false">
      <c r="A138" s="12" t="n">
        <v>134</v>
      </c>
      <c r="B138" s="12" t="s">
        <v>34</v>
      </c>
      <c r="C138" s="12" t="s">
        <v>177</v>
      </c>
      <c r="D138" s="12" t="s">
        <v>180</v>
      </c>
      <c r="E138" s="12" t="s">
        <v>37</v>
      </c>
      <c r="F138" s="12" t="s">
        <v>38</v>
      </c>
      <c r="G138" s="12" t="s">
        <v>38</v>
      </c>
      <c r="H138" s="12" t="s">
        <v>38</v>
      </c>
      <c r="I138" s="12"/>
      <c r="J138" s="12"/>
      <c r="K138" s="12"/>
      <c r="L138" s="12"/>
      <c r="M138" s="12"/>
      <c r="N138" s="5"/>
      <c r="O138" s="12"/>
      <c r="P138" s="12" t="n">
        <v>23</v>
      </c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 t="n">
        <f aca="false">I138*5000+J138*6000+K138*2000+L138*500+M138*1000+N138*500+O138*AE6653+P138*30+Q138*40+R138*500+U138*300+V138*500+W138*150</f>
        <v>690</v>
      </c>
      <c r="AC138" s="12" t="n">
        <f aca="false">I138*5000+J138*6000+K138*2000+L138*500+M138*1000+N138*500+O138*AE6653+P138*30+Q138*40+R138*500+U138*300+V138*500+W138*150</f>
        <v>690</v>
      </c>
      <c r="AD138" s="12" t="n">
        <v>690</v>
      </c>
      <c r="AE138" s="12"/>
    </row>
    <row r="139" s="19" customFormat="true" ht="45" hidden="false" customHeight="true" outlineLevel="0" collapsed="false">
      <c r="A139" s="12" t="n">
        <v>135</v>
      </c>
      <c r="B139" s="12" t="s">
        <v>34</v>
      </c>
      <c r="C139" s="12" t="s">
        <v>177</v>
      </c>
      <c r="D139" s="12" t="s">
        <v>181</v>
      </c>
      <c r="E139" s="12" t="s">
        <v>37</v>
      </c>
      <c r="F139" s="12" t="s">
        <v>38</v>
      </c>
      <c r="G139" s="12" t="s">
        <v>38</v>
      </c>
      <c r="H139" s="12" t="s">
        <v>38</v>
      </c>
      <c r="I139" s="12"/>
      <c r="J139" s="12"/>
      <c r="K139" s="12"/>
      <c r="L139" s="12" t="n">
        <v>2</v>
      </c>
      <c r="M139" s="12"/>
      <c r="N139" s="5"/>
      <c r="O139" s="12"/>
      <c r="P139" s="12" t="n">
        <v>16</v>
      </c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 t="n">
        <f aca="false">I139*5000+J139*6000+K139*2000+L139*500+M139*1000+N139*500+O139*AE6654+P139*30+Q139*40+R139*500+U139*300+V139*500+W139*150</f>
        <v>1480</v>
      </c>
      <c r="AC139" s="12" t="n">
        <f aca="false">I139*5000+J139*6000+K139*2000+L139*500+M139*1000+N139*500+O139*AE6654+P139*30+Q139*40+R139*500+U139*300+V139*500+W139*150</f>
        <v>1480</v>
      </c>
      <c r="AD139" s="12" t="n">
        <v>1480</v>
      </c>
      <c r="AE139" s="12"/>
    </row>
    <row r="140" s="19" customFormat="true" ht="45" hidden="false" customHeight="true" outlineLevel="0" collapsed="false">
      <c r="A140" s="12" t="n">
        <v>136</v>
      </c>
      <c r="B140" s="12" t="s">
        <v>34</v>
      </c>
      <c r="C140" s="12" t="s">
        <v>177</v>
      </c>
      <c r="D140" s="12" t="s">
        <v>182</v>
      </c>
      <c r="E140" s="12" t="s">
        <v>37</v>
      </c>
      <c r="F140" s="12" t="s">
        <v>38</v>
      </c>
      <c r="G140" s="12" t="s">
        <v>38</v>
      </c>
      <c r="H140" s="12" t="s">
        <v>38</v>
      </c>
      <c r="I140" s="12"/>
      <c r="J140" s="12"/>
      <c r="K140" s="12"/>
      <c r="L140" s="12" t="n">
        <v>2</v>
      </c>
      <c r="M140" s="12"/>
      <c r="N140" s="5"/>
      <c r="O140" s="12"/>
      <c r="P140" s="12" t="n">
        <v>10</v>
      </c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 t="n">
        <f aca="false">I140*5000+J140*6000+K140*2000+L140*500+M140*1000+N140*500+O140*AE6655+P140*30+Q140*40+R140*500+U140*300+V140*500+W140*150</f>
        <v>1300</v>
      </c>
      <c r="AC140" s="12" t="n">
        <f aca="false">I140*5000+J140*6000+K140*2000+L140*500+M140*1000+N140*500+O140*AE6655+P140*30+Q140*40+R140*500+U140*300+V140*500+W140*150</f>
        <v>1300</v>
      </c>
      <c r="AD140" s="12" t="n">
        <v>1300</v>
      </c>
      <c r="AE140" s="12"/>
    </row>
    <row r="141" s="19" customFormat="true" ht="45" hidden="false" customHeight="true" outlineLevel="0" collapsed="false">
      <c r="A141" s="12" t="n">
        <v>137</v>
      </c>
      <c r="B141" s="12" t="s">
        <v>34</v>
      </c>
      <c r="C141" s="12" t="s">
        <v>177</v>
      </c>
      <c r="D141" s="12" t="s">
        <v>183</v>
      </c>
      <c r="E141" s="12" t="s">
        <v>37</v>
      </c>
      <c r="F141" s="12" t="s">
        <v>38</v>
      </c>
      <c r="G141" s="12" t="s">
        <v>38</v>
      </c>
      <c r="H141" s="12" t="s">
        <v>38</v>
      </c>
      <c r="I141" s="12"/>
      <c r="J141" s="12"/>
      <c r="K141" s="12"/>
      <c r="L141" s="12"/>
      <c r="M141" s="12"/>
      <c r="N141" s="5" t="n">
        <v>10</v>
      </c>
      <c r="O141" s="12"/>
      <c r="P141" s="12" t="n">
        <v>11</v>
      </c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 t="n">
        <f aca="false">I141*5000+J141*6000+K141*2000+L141*500+M141*1000+N141*500+O141*AE6656+P141*30+Q141*40+R141*500+U141*300+V141*500+W141*150</f>
        <v>5330</v>
      </c>
      <c r="AC141" s="12" t="n">
        <f aca="false">I141*5000+J141*6000+K141*2000+L141*500+M141*1000+N141*500+O141*AE6656+P141*30+Q141*40+R141*500+U141*300+V141*500+W141*150</f>
        <v>5330</v>
      </c>
      <c r="AD141" s="12" t="n">
        <v>5000</v>
      </c>
      <c r="AE141" s="12"/>
    </row>
    <row r="142" s="19" customFormat="true" ht="45" hidden="false" customHeight="true" outlineLevel="0" collapsed="false">
      <c r="A142" s="12" t="n">
        <v>138</v>
      </c>
      <c r="B142" s="12" t="s">
        <v>34</v>
      </c>
      <c r="C142" s="12" t="s">
        <v>177</v>
      </c>
      <c r="D142" s="12" t="s">
        <v>184</v>
      </c>
      <c r="E142" s="12" t="s">
        <v>37</v>
      </c>
      <c r="F142" s="12" t="s">
        <v>38</v>
      </c>
      <c r="G142" s="12" t="s">
        <v>38</v>
      </c>
      <c r="H142" s="12" t="s">
        <v>38</v>
      </c>
      <c r="I142" s="12"/>
      <c r="J142" s="12"/>
      <c r="K142" s="12"/>
      <c r="L142" s="12"/>
      <c r="M142" s="12"/>
      <c r="N142" s="5"/>
      <c r="O142" s="12"/>
      <c r="P142" s="12" t="n">
        <v>23</v>
      </c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 t="n">
        <f aca="false">I142*5000+J142*6000+K142*2000+L142*500+M142*1000+N142*500+O142*AE6657+P142*30+Q142*40+R142*500+U142*300+V142*500+W142*150</f>
        <v>690</v>
      </c>
      <c r="AC142" s="12" t="n">
        <f aca="false">I142*5000+J142*6000+K142*2000+L142*500+M142*1000+N142*500+O142*AE6657+P142*30+Q142*40+R142*500+U142*300+V142*500+W142*150</f>
        <v>690</v>
      </c>
      <c r="AD142" s="12" t="n">
        <v>690</v>
      </c>
      <c r="AE142" s="12"/>
    </row>
    <row r="143" s="19" customFormat="true" ht="45" hidden="false" customHeight="true" outlineLevel="0" collapsed="false">
      <c r="A143" s="12" t="n">
        <v>139</v>
      </c>
      <c r="B143" s="12" t="s">
        <v>34</v>
      </c>
      <c r="C143" s="12" t="s">
        <v>177</v>
      </c>
      <c r="D143" s="12" t="s">
        <v>185</v>
      </c>
      <c r="E143" s="12" t="s">
        <v>37</v>
      </c>
      <c r="F143" s="12" t="s">
        <v>38</v>
      </c>
      <c r="G143" s="12" t="s">
        <v>38</v>
      </c>
      <c r="H143" s="12" t="s">
        <v>38</v>
      </c>
      <c r="I143" s="12"/>
      <c r="J143" s="12"/>
      <c r="K143" s="12"/>
      <c r="L143" s="12" t="n">
        <v>2</v>
      </c>
      <c r="M143" s="12"/>
      <c r="N143" s="5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 t="n">
        <f aca="false">I143*5000+J143*6000+K143*2000+L143*500+M143*1000+N143*500+O143*AE6658+P143*30+Q143*40+R143*500+U143*300+V143*500+W143*150</f>
        <v>1000</v>
      </c>
      <c r="AC143" s="12" t="n">
        <f aca="false">I143*5000+J143*6000+K143*2000+L143*500+M143*1000+N143*500+O143*AE6658+P143*30+Q143*40+R143*500+U143*300+V143*500+W143*150</f>
        <v>1000</v>
      </c>
      <c r="AD143" s="12" t="n">
        <v>1000</v>
      </c>
      <c r="AE143" s="12"/>
    </row>
    <row r="144" s="19" customFormat="true" ht="45" hidden="false" customHeight="true" outlineLevel="0" collapsed="false">
      <c r="A144" s="12" t="n">
        <v>140</v>
      </c>
      <c r="B144" s="12" t="s">
        <v>34</v>
      </c>
      <c r="C144" s="12" t="s">
        <v>177</v>
      </c>
      <c r="D144" s="12" t="s">
        <v>186</v>
      </c>
      <c r="E144" s="12" t="s">
        <v>37</v>
      </c>
      <c r="F144" s="12" t="s">
        <v>38</v>
      </c>
      <c r="G144" s="12" t="s">
        <v>38</v>
      </c>
      <c r="H144" s="12" t="s">
        <v>38</v>
      </c>
      <c r="I144" s="12"/>
      <c r="J144" s="12"/>
      <c r="K144" s="12"/>
      <c r="L144" s="12"/>
      <c r="M144" s="12"/>
      <c r="N144" s="5"/>
      <c r="O144" s="12"/>
      <c r="P144" s="12" t="n">
        <v>10</v>
      </c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 t="n">
        <f aca="false">I144*5000+J144*6000+K144*2000+L144*500+M144*1000+N144*500+O144*AE6659+P144*30+Q144*40+R144*500+U144*300+V144*500+W144*150</f>
        <v>300</v>
      </c>
      <c r="AC144" s="12" t="n">
        <f aca="false">I144*5000+J144*6000+K144*2000+L144*500+M144*1000+N144*500+O144*AE6659+P144*30+Q144*40+R144*500+U144*300+V144*500+W144*150</f>
        <v>300</v>
      </c>
      <c r="AD144" s="12" t="n">
        <v>300</v>
      </c>
      <c r="AE144" s="12"/>
    </row>
    <row r="145" s="19" customFormat="true" ht="45" hidden="false" customHeight="true" outlineLevel="0" collapsed="false">
      <c r="A145" s="12" t="n">
        <v>141</v>
      </c>
      <c r="B145" s="12" t="s">
        <v>34</v>
      </c>
      <c r="C145" s="12" t="s">
        <v>177</v>
      </c>
      <c r="D145" s="12" t="s">
        <v>187</v>
      </c>
      <c r="E145" s="12" t="s">
        <v>37</v>
      </c>
      <c r="F145" s="12" t="s">
        <v>38</v>
      </c>
      <c r="G145" s="12" t="s">
        <v>38</v>
      </c>
      <c r="H145" s="12" t="s">
        <v>38</v>
      </c>
      <c r="I145" s="12"/>
      <c r="J145" s="12"/>
      <c r="K145" s="12"/>
      <c r="L145" s="12" t="n">
        <v>1</v>
      </c>
      <c r="M145" s="12"/>
      <c r="N145" s="5"/>
      <c r="O145" s="12"/>
      <c r="P145" s="12" t="n">
        <v>19</v>
      </c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 t="n">
        <f aca="false">I145*5000+J145*6000+K145*2000+L145*500+M145*1000+N145*500+O145*AE6660+P145*30+Q145*40+R145*500+U145*300+V145*500+W145*150</f>
        <v>1070</v>
      </c>
      <c r="AC145" s="12" t="n">
        <f aca="false">I145*5000+J145*6000+K145*2000+L145*500+M145*1000+N145*500+O145*AE6660+P145*30+Q145*40+R145*500+U145*300+V145*500+W145*150</f>
        <v>1070</v>
      </c>
      <c r="AD145" s="12" t="n">
        <v>1070</v>
      </c>
      <c r="AE145" s="12"/>
    </row>
    <row r="146" s="19" customFormat="true" ht="45" hidden="false" customHeight="true" outlineLevel="0" collapsed="false">
      <c r="A146" s="12" t="n">
        <v>142</v>
      </c>
      <c r="B146" s="12" t="s">
        <v>34</v>
      </c>
      <c r="C146" s="12" t="s">
        <v>177</v>
      </c>
      <c r="D146" s="5" t="s">
        <v>188</v>
      </c>
      <c r="E146" s="12" t="s">
        <v>37</v>
      </c>
      <c r="F146" s="12" t="s">
        <v>38</v>
      </c>
      <c r="G146" s="12" t="s">
        <v>38</v>
      </c>
      <c r="H146" s="12" t="s">
        <v>38</v>
      </c>
      <c r="I146" s="5"/>
      <c r="J146" s="5"/>
      <c r="K146" s="5"/>
      <c r="L146" s="5" t="n">
        <v>6</v>
      </c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12" t="n">
        <f aca="false">I146*5000+J146*6000+K146*2000+L146*500+M146*1000+N146*500+O146*AE6661+P146*30+Q146*40+R146*500+U146*300+V146*500+W146*150</f>
        <v>3000</v>
      </c>
      <c r="AC146" s="12" t="n">
        <f aca="false">I146*5000+J146*6000+K146*2000+L146*500+M146*1000+N146*500+O146*AE6661+P146*30+Q146*40+R146*500+U146*300+V146*500+W146*150</f>
        <v>3000</v>
      </c>
      <c r="AD146" s="5" t="n">
        <v>3000</v>
      </c>
      <c r="AE146" s="5"/>
    </row>
    <row r="147" s="19" customFormat="true" ht="45" hidden="false" customHeight="true" outlineLevel="0" collapsed="false">
      <c r="A147" s="12" t="n">
        <v>143</v>
      </c>
      <c r="B147" s="12" t="s">
        <v>34</v>
      </c>
      <c r="C147" s="12" t="s">
        <v>177</v>
      </c>
      <c r="D147" s="12" t="s">
        <v>189</v>
      </c>
      <c r="E147" s="12" t="s">
        <v>37</v>
      </c>
      <c r="F147" s="12" t="s">
        <v>38</v>
      </c>
      <c r="G147" s="12" t="s">
        <v>38</v>
      </c>
      <c r="H147" s="12" t="s">
        <v>38</v>
      </c>
      <c r="I147" s="5"/>
      <c r="J147" s="5"/>
      <c r="K147" s="5"/>
      <c r="L147" s="5" t="n">
        <v>2</v>
      </c>
      <c r="M147" s="5"/>
      <c r="N147" s="5"/>
      <c r="O147" s="5"/>
      <c r="P147" s="5"/>
      <c r="Q147" s="5"/>
      <c r="R147" s="5"/>
      <c r="S147" s="5"/>
      <c r="T147" s="5"/>
      <c r="U147" s="5" t="n">
        <v>6</v>
      </c>
      <c r="V147" s="5" t="n">
        <v>1</v>
      </c>
      <c r="W147" s="5"/>
      <c r="X147" s="5"/>
      <c r="Y147" s="5"/>
      <c r="Z147" s="5"/>
      <c r="AA147" s="5"/>
      <c r="AB147" s="12" t="n">
        <f aca="false">I147*5000+J147*6000+K147*2000+L147*500+M147*1000+N147*500+O147*AE6662+P147*30+Q147*40+R147*500+U147*300+V147*500+W147*150</f>
        <v>3300</v>
      </c>
      <c r="AC147" s="12" t="n">
        <f aca="false">I147*5000+J147*6000+K147*2000+L147*500+M147*1000+N147*500+O147*AE6662+P147*30+Q147*40+R147*500+U147*300+V147*500+W147*150</f>
        <v>3300</v>
      </c>
      <c r="AD147" s="5" t="n">
        <v>3300</v>
      </c>
      <c r="AE147" s="5" t="s">
        <v>190</v>
      </c>
    </row>
    <row r="148" s="19" customFormat="true" ht="45" hidden="false" customHeight="true" outlineLevel="0" collapsed="false">
      <c r="A148" s="12" t="n">
        <v>144</v>
      </c>
      <c r="B148" s="12" t="s">
        <v>34</v>
      </c>
      <c r="C148" s="12" t="s">
        <v>177</v>
      </c>
      <c r="D148" s="5" t="s">
        <v>191</v>
      </c>
      <c r="E148" s="12" t="s">
        <v>37</v>
      </c>
      <c r="F148" s="12" t="s">
        <v>38</v>
      </c>
      <c r="G148" s="12" t="s">
        <v>38</v>
      </c>
      <c r="H148" s="12" t="s">
        <v>38</v>
      </c>
      <c r="I148" s="5"/>
      <c r="J148" s="5"/>
      <c r="K148" s="5"/>
      <c r="L148" s="5" t="n">
        <v>2</v>
      </c>
      <c r="M148" s="5"/>
      <c r="N148" s="5"/>
      <c r="O148" s="5"/>
      <c r="P148" s="5"/>
      <c r="Q148" s="5"/>
      <c r="R148" s="5"/>
      <c r="S148" s="5"/>
      <c r="T148" s="5"/>
      <c r="U148" s="5" t="n">
        <v>6</v>
      </c>
      <c r="V148" s="5" t="n">
        <v>1</v>
      </c>
      <c r="W148" s="5"/>
      <c r="X148" s="5"/>
      <c r="Y148" s="5"/>
      <c r="Z148" s="5"/>
      <c r="AA148" s="5"/>
      <c r="AB148" s="12" t="n">
        <f aca="false">I148*5000+J148*6000+K148*2000+L148*500+M148*1000+N148*500+O148*AE6663+P148*30+Q148*40+R148*500+U148*300+V148*500+W148*150</f>
        <v>3300</v>
      </c>
      <c r="AC148" s="12" t="n">
        <f aca="false">I148*5000+J148*6000+K148*2000+L148*500+M148*1000+N148*500+O148*AE6663+P148*30+Q148*40+R148*500+U148*300+V148*500+W148*150</f>
        <v>3300</v>
      </c>
      <c r="AD148" s="5" t="n">
        <v>3300</v>
      </c>
      <c r="AE148" s="5" t="s">
        <v>190</v>
      </c>
    </row>
    <row r="149" s="19" customFormat="true" ht="45" hidden="false" customHeight="true" outlineLevel="0" collapsed="false">
      <c r="A149" s="12" t="n">
        <v>145</v>
      </c>
      <c r="B149" s="12" t="s">
        <v>34</v>
      </c>
      <c r="C149" s="12" t="s">
        <v>177</v>
      </c>
      <c r="D149" s="5" t="s">
        <v>192</v>
      </c>
      <c r="E149" s="12" t="s">
        <v>37</v>
      </c>
      <c r="F149" s="12" t="s">
        <v>38</v>
      </c>
      <c r="G149" s="12" t="s">
        <v>38</v>
      </c>
      <c r="H149" s="12" t="s">
        <v>38</v>
      </c>
      <c r="I149" s="5"/>
      <c r="J149" s="5"/>
      <c r="K149" s="5"/>
      <c r="L149" s="5" t="n">
        <v>2</v>
      </c>
      <c r="M149" s="5"/>
      <c r="N149" s="5"/>
      <c r="O149" s="5"/>
      <c r="P149" s="5"/>
      <c r="Q149" s="5"/>
      <c r="R149" s="5"/>
      <c r="S149" s="5"/>
      <c r="T149" s="5"/>
      <c r="U149" s="5" t="n">
        <v>2</v>
      </c>
      <c r="V149" s="5" t="n">
        <v>1</v>
      </c>
      <c r="W149" s="5"/>
      <c r="X149" s="5"/>
      <c r="Y149" s="5"/>
      <c r="Z149" s="5"/>
      <c r="AA149" s="5"/>
      <c r="AB149" s="12" t="n">
        <f aca="false">I149*5000+J149*6000+K149*2000+L149*500+M149*1000+N149*500+O149*AE6664+P149*30+Q149*40+R149*500+U149*300+V149*500+W149*150</f>
        <v>2100</v>
      </c>
      <c r="AC149" s="12" t="n">
        <f aca="false">I149*5000+J149*6000+K149*2000+L149*500+M149*1000+N149*500+O149*AE6664+P149*30+Q149*40+R149*500+U149*300+V149*500+W149*150</f>
        <v>2100</v>
      </c>
      <c r="AD149" s="5" t="n">
        <v>2100</v>
      </c>
      <c r="AE149" s="5" t="s">
        <v>190</v>
      </c>
    </row>
    <row r="150" s="19" customFormat="true" ht="45" hidden="false" customHeight="true" outlineLevel="0" collapsed="false">
      <c r="A150" s="12" t="n">
        <v>146</v>
      </c>
      <c r="B150" s="12" t="s">
        <v>34</v>
      </c>
      <c r="C150" s="12" t="s">
        <v>177</v>
      </c>
      <c r="D150" s="5" t="s">
        <v>193</v>
      </c>
      <c r="E150" s="12" t="s">
        <v>37</v>
      </c>
      <c r="F150" s="12" t="s">
        <v>38</v>
      </c>
      <c r="G150" s="12" t="s">
        <v>38</v>
      </c>
      <c r="H150" s="12" t="s">
        <v>41</v>
      </c>
      <c r="I150" s="5"/>
      <c r="J150" s="5"/>
      <c r="K150" s="5"/>
      <c r="L150" s="5" t="n">
        <v>3</v>
      </c>
      <c r="M150" s="5"/>
      <c r="N150" s="5"/>
      <c r="O150" s="5"/>
      <c r="P150" s="5"/>
      <c r="Q150" s="5"/>
      <c r="R150" s="5"/>
      <c r="S150" s="5"/>
      <c r="T150" s="5"/>
      <c r="U150" s="5" t="n">
        <v>8</v>
      </c>
      <c r="V150" s="5"/>
      <c r="W150" s="5"/>
      <c r="X150" s="5"/>
      <c r="Y150" s="5"/>
      <c r="Z150" s="5"/>
      <c r="AA150" s="5"/>
      <c r="AB150" s="12" t="n">
        <f aca="false">I150*5000+J150*6000+K150*2000+L150*500+M150*1000+N150*500+O150*AE6665+P150*30+Q150*40+R150*500+U150*300+V150*500+W150*150</f>
        <v>3900</v>
      </c>
      <c r="AC150" s="12" t="n">
        <f aca="false">I150*5000+J150*6000+K150*2000+L150*500+M150*1000+N150*500+O150*AE6665+P150*30+Q150*40+R150*500+U150*300+V150*500+W150*150</f>
        <v>3900</v>
      </c>
      <c r="AD150" s="5" t="n">
        <v>3900</v>
      </c>
      <c r="AE150" s="5"/>
    </row>
    <row r="151" s="19" customFormat="true" ht="45" hidden="false" customHeight="true" outlineLevel="0" collapsed="false">
      <c r="A151" s="12" t="n">
        <v>147</v>
      </c>
      <c r="B151" s="12" t="s">
        <v>34</v>
      </c>
      <c r="C151" s="12" t="s">
        <v>177</v>
      </c>
      <c r="D151" s="5" t="s">
        <v>194</v>
      </c>
      <c r="E151" s="12" t="s">
        <v>37</v>
      </c>
      <c r="F151" s="12" t="s">
        <v>38</v>
      </c>
      <c r="G151" s="12" t="s">
        <v>38</v>
      </c>
      <c r="H151" s="12" t="s">
        <v>38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 t="n">
        <v>1</v>
      </c>
      <c r="V151" s="5"/>
      <c r="W151" s="5"/>
      <c r="X151" s="5"/>
      <c r="Y151" s="5"/>
      <c r="Z151" s="5"/>
      <c r="AA151" s="5"/>
      <c r="AB151" s="12" t="n">
        <f aca="false">I151*5000+J151*6000+K151*2000+L151*500+M151*1000+N151*500+O151*AE6666+P151*30+Q151*40+R151*500+U151*300+V151*500+W151*150</f>
        <v>300</v>
      </c>
      <c r="AC151" s="12" t="n">
        <f aca="false">I151*5000+J151*6000+K151*2000+L151*500+M151*1000+N151*500+O151*AE6666+P151*30+Q151*40+R151*500+U151*300+V151*500+W151*150</f>
        <v>300</v>
      </c>
      <c r="AD151" s="5" t="n">
        <v>300</v>
      </c>
      <c r="AE151" s="5"/>
    </row>
    <row r="152" s="19" customFormat="true" ht="45" hidden="false" customHeight="true" outlineLevel="0" collapsed="false">
      <c r="A152" s="12" t="n">
        <v>148</v>
      </c>
      <c r="B152" s="12" t="s">
        <v>34</v>
      </c>
      <c r="C152" s="12" t="s">
        <v>177</v>
      </c>
      <c r="D152" s="5" t="s">
        <v>195</v>
      </c>
      <c r="E152" s="12" t="s">
        <v>37</v>
      </c>
      <c r="F152" s="12" t="s">
        <v>38</v>
      </c>
      <c r="G152" s="12" t="s">
        <v>38</v>
      </c>
      <c r="H152" s="12" t="s">
        <v>38</v>
      </c>
      <c r="I152" s="5"/>
      <c r="J152" s="5"/>
      <c r="K152" s="5"/>
      <c r="L152" s="5" t="n">
        <v>1</v>
      </c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12" t="n">
        <f aca="false">I152*5000+J152*6000+K152*2000+L152*500+M152*1000+N152*500+O152*AE6667+P152*30+Q152*40+R152*500+U152*300+V152*500+W152*150</f>
        <v>500</v>
      </c>
      <c r="AC152" s="12" t="n">
        <f aca="false">I152*5000+J152*6000+K152*2000+L152*500+M152*1000+N152*500+O152*AE6667+P152*30+Q152*40+R152*500+U152*300+V152*500+W152*150</f>
        <v>500</v>
      </c>
      <c r="AD152" s="5" t="n">
        <v>500</v>
      </c>
      <c r="AE152" s="5"/>
    </row>
    <row r="153" s="19" customFormat="true" ht="45" hidden="false" customHeight="true" outlineLevel="0" collapsed="false">
      <c r="A153" s="12" t="n">
        <v>149</v>
      </c>
      <c r="B153" s="12" t="s">
        <v>34</v>
      </c>
      <c r="C153" s="12" t="s">
        <v>177</v>
      </c>
      <c r="D153" s="5" t="s">
        <v>196</v>
      </c>
      <c r="E153" s="12" t="s">
        <v>37</v>
      </c>
      <c r="F153" s="12" t="s">
        <v>38</v>
      </c>
      <c r="G153" s="12" t="s">
        <v>38</v>
      </c>
      <c r="H153" s="12" t="s">
        <v>38</v>
      </c>
      <c r="I153" s="5"/>
      <c r="J153" s="5"/>
      <c r="K153" s="5"/>
      <c r="L153" s="5" t="n">
        <v>2</v>
      </c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12" t="n">
        <f aca="false">I153*5000+J153*6000+K153*2000+L153*500+M153*1000+N153*500+O153*AE6668+P153*30+Q153*40+R153*500+U153*300+V153*500+W153*150</f>
        <v>1000</v>
      </c>
      <c r="AC153" s="12" t="n">
        <f aca="false">I153*5000+J153*6000+K153*2000+L153*500+M153*1000+N153*500+O153*AE6668+P153*30+Q153*40+R153*500+U153*300+V153*500+W153*150</f>
        <v>1000</v>
      </c>
      <c r="AD153" s="5" t="n">
        <v>1000</v>
      </c>
      <c r="AE153" s="5"/>
    </row>
    <row r="154" s="19" customFormat="true" ht="45" hidden="false" customHeight="true" outlineLevel="0" collapsed="false">
      <c r="A154" s="12" t="n">
        <v>150</v>
      </c>
      <c r="B154" s="12" t="s">
        <v>34</v>
      </c>
      <c r="C154" s="12" t="s">
        <v>177</v>
      </c>
      <c r="D154" s="5" t="s">
        <v>197</v>
      </c>
      <c r="E154" s="12" t="s">
        <v>37</v>
      </c>
      <c r="F154" s="12" t="s">
        <v>38</v>
      </c>
      <c r="G154" s="12" t="s">
        <v>38</v>
      </c>
      <c r="H154" s="12" t="s">
        <v>38</v>
      </c>
      <c r="I154" s="5"/>
      <c r="J154" s="5"/>
      <c r="K154" s="5"/>
      <c r="L154" s="5" t="n">
        <v>2</v>
      </c>
      <c r="M154" s="5"/>
      <c r="N154" s="5"/>
      <c r="O154" s="5"/>
      <c r="P154" s="5" t="n">
        <v>20</v>
      </c>
      <c r="Q154" s="5"/>
      <c r="R154" s="5"/>
      <c r="S154" s="5"/>
      <c r="T154" s="5"/>
      <c r="U154" s="5" t="n">
        <v>2</v>
      </c>
      <c r="V154" s="5"/>
      <c r="W154" s="5"/>
      <c r="X154" s="5"/>
      <c r="Y154" s="5"/>
      <c r="Z154" s="5"/>
      <c r="AA154" s="5"/>
      <c r="AB154" s="12" t="n">
        <f aca="false">I154*5000+J154*6000+K154*2000+L154*500+M154*1000+N154*500+O154*AE6669+P154*30+Q154*40+R154*500+U154*300+V154*500+W154*150</f>
        <v>2200</v>
      </c>
      <c r="AC154" s="12" t="n">
        <f aca="false">I154*5000+J154*6000+K154*2000+L154*500+M154*1000+N154*500+O154*AE6669+P154*30+Q154*40+R154*500+U154*300+V154*500+W154*150</f>
        <v>2200</v>
      </c>
      <c r="AD154" s="5" t="n">
        <v>2200</v>
      </c>
      <c r="AE154" s="5"/>
    </row>
    <row r="155" s="19" customFormat="true" ht="45" hidden="false" customHeight="true" outlineLevel="0" collapsed="false">
      <c r="A155" s="12" t="n">
        <v>151</v>
      </c>
      <c r="B155" s="12" t="s">
        <v>34</v>
      </c>
      <c r="C155" s="12" t="s">
        <v>177</v>
      </c>
      <c r="D155" s="5" t="s">
        <v>198</v>
      </c>
      <c r="E155" s="12" t="s">
        <v>37</v>
      </c>
      <c r="F155" s="12" t="s">
        <v>38</v>
      </c>
      <c r="G155" s="12" t="s">
        <v>38</v>
      </c>
      <c r="H155" s="12" t="s">
        <v>38</v>
      </c>
      <c r="I155" s="5"/>
      <c r="J155" s="5"/>
      <c r="K155" s="5"/>
      <c r="L155" s="5" t="n">
        <v>3</v>
      </c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12" t="n">
        <f aca="false">I155*5000+J155*6000+K155*2000+L155*500+M155*1000+N155*500+O155*AE6670+P155*30+Q155*40+R155*500+U155*300+V155*500+W155*150</f>
        <v>1500</v>
      </c>
      <c r="AC155" s="12" t="n">
        <f aca="false">I155*5000+J155*6000+K155*2000+L155*500+M155*1000+N155*500+O155*AE6670+P155*30+Q155*40+R155*500+U155*300+V155*500+W155*150</f>
        <v>1500</v>
      </c>
      <c r="AD155" s="5" t="n">
        <v>1500</v>
      </c>
      <c r="AE155" s="5"/>
    </row>
    <row r="156" s="19" customFormat="true" ht="45" hidden="false" customHeight="true" outlineLevel="0" collapsed="false">
      <c r="A156" s="12" t="n">
        <v>152</v>
      </c>
      <c r="B156" s="12" t="s">
        <v>34</v>
      </c>
      <c r="C156" s="12" t="s">
        <v>177</v>
      </c>
      <c r="D156" s="5" t="s">
        <v>199</v>
      </c>
      <c r="E156" s="12" t="s">
        <v>37</v>
      </c>
      <c r="F156" s="12" t="s">
        <v>38</v>
      </c>
      <c r="G156" s="12" t="s">
        <v>38</v>
      </c>
      <c r="H156" s="12" t="s">
        <v>38</v>
      </c>
      <c r="I156" s="5"/>
      <c r="J156" s="5"/>
      <c r="K156" s="5"/>
      <c r="L156" s="5" t="n">
        <v>3</v>
      </c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12" t="n">
        <f aca="false">I156*5000+J156*6000+K156*2000+L156*500+M156*1000+N156*500+O156*AE6671+P156*30+Q156*40+R156*500+U156*300+V156*500+W156*150</f>
        <v>1500</v>
      </c>
      <c r="AC156" s="12" t="n">
        <f aca="false">I156*5000+J156*6000+K156*2000+L156*500+M156*1000+N156*500+O156*AE6671+P156*30+Q156*40+R156*500+U156*300+V156*500+W156*150</f>
        <v>1500</v>
      </c>
      <c r="AD156" s="5" t="n">
        <v>1500</v>
      </c>
      <c r="AE156" s="5"/>
    </row>
    <row r="157" s="19" customFormat="true" ht="45" hidden="false" customHeight="true" outlineLevel="0" collapsed="false">
      <c r="A157" s="12" t="n">
        <v>153</v>
      </c>
      <c r="B157" s="12" t="s">
        <v>34</v>
      </c>
      <c r="C157" s="12" t="s">
        <v>177</v>
      </c>
      <c r="D157" s="5" t="s">
        <v>200</v>
      </c>
      <c r="E157" s="12" t="s">
        <v>37</v>
      </c>
      <c r="F157" s="12" t="s">
        <v>38</v>
      </c>
      <c r="G157" s="12" t="s">
        <v>38</v>
      </c>
      <c r="H157" s="12" t="s">
        <v>38</v>
      </c>
      <c r="I157" s="5"/>
      <c r="J157" s="5"/>
      <c r="K157" s="5"/>
      <c r="L157" s="5" t="n">
        <v>2</v>
      </c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12" t="n">
        <f aca="false">I157*5000+J157*6000+K157*2000+L157*500+M157*1000+N157*500+O157*AE6672+P157*30+Q157*40+R157*500+U157*300+V157*500+W157*150</f>
        <v>1000</v>
      </c>
      <c r="AC157" s="12" t="n">
        <f aca="false">I157*5000+J157*6000+K157*2000+L157*500+M157*1000+N157*500+O157*AE6672+P157*30+Q157*40+R157*500+U157*300+V157*500+W157*150</f>
        <v>1000</v>
      </c>
      <c r="AD157" s="5" t="n">
        <v>1000</v>
      </c>
      <c r="AE157" s="5"/>
    </row>
    <row r="158" s="19" customFormat="true" ht="45" hidden="false" customHeight="true" outlineLevel="0" collapsed="false">
      <c r="A158" s="12" t="n">
        <v>154</v>
      </c>
      <c r="B158" s="12" t="s">
        <v>34</v>
      </c>
      <c r="C158" s="12" t="s">
        <v>177</v>
      </c>
      <c r="D158" s="5" t="s">
        <v>201</v>
      </c>
      <c r="E158" s="12" t="s">
        <v>37</v>
      </c>
      <c r="F158" s="12" t="s">
        <v>38</v>
      </c>
      <c r="G158" s="12" t="s">
        <v>38</v>
      </c>
      <c r="H158" s="12" t="s">
        <v>38</v>
      </c>
      <c r="I158" s="5"/>
      <c r="J158" s="5"/>
      <c r="K158" s="5"/>
      <c r="L158" s="5" t="n">
        <v>4</v>
      </c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12" t="n">
        <f aca="false">I158*5000+J158*6000+K158*2000+L158*500+M158*1000+N158*500+O158*AE6673+P158*30+Q158*40+R158*500+U158*300+V158*500+W158*150</f>
        <v>2000</v>
      </c>
      <c r="AC158" s="12" t="n">
        <f aca="false">I158*5000+J158*6000+K158*2000+L158*500+M158*1000+N158*500+O158*AE6673+P158*30+Q158*40+R158*500+U158*300+V158*500+W158*150</f>
        <v>2000</v>
      </c>
      <c r="AD158" s="5" t="n">
        <v>2000</v>
      </c>
      <c r="AE158" s="5"/>
    </row>
    <row r="159" s="19" customFormat="true" ht="45" hidden="false" customHeight="true" outlineLevel="0" collapsed="false">
      <c r="A159" s="12" t="n">
        <v>155</v>
      </c>
      <c r="B159" s="12" t="s">
        <v>34</v>
      </c>
      <c r="C159" s="12" t="s">
        <v>177</v>
      </c>
      <c r="D159" s="5" t="s">
        <v>202</v>
      </c>
      <c r="E159" s="12" t="s">
        <v>37</v>
      </c>
      <c r="F159" s="12" t="s">
        <v>38</v>
      </c>
      <c r="G159" s="12" t="s">
        <v>38</v>
      </c>
      <c r="H159" s="12" t="s">
        <v>38</v>
      </c>
      <c r="I159" s="5"/>
      <c r="J159" s="5"/>
      <c r="K159" s="5"/>
      <c r="L159" s="5" t="n">
        <v>2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12" t="n">
        <f aca="false">I159*5000+J159*6000+K159*2000+L159*500+M159*1000+N159*500+O159*AE6674+P159*30+Q159*40+R159*500+U159*300+V159*500+W159*150</f>
        <v>1000</v>
      </c>
      <c r="AC159" s="12" t="n">
        <f aca="false">I159*5000+J159*6000+K159*2000+L159*500+M159*1000+N159*500+O159*AE6674+P159*30+Q159*40+R159*500+U159*300+V159*500+W159*150</f>
        <v>1000</v>
      </c>
      <c r="AD159" s="5" t="n">
        <v>1000</v>
      </c>
      <c r="AE159" s="5"/>
    </row>
    <row r="160" s="19" customFormat="true" ht="45" hidden="false" customHeight="true" outlineLevel="0" collapsed="false">
      <c r="A160" s="12" t="n">
        <v>156</v>
      </c>
      <c r="B160" s="12" t="s">
        <v>34</v>
      </c>
      <c r="C160" s="12" t="s">
        <v>177</v>
      </c>
      <c r="D160" s="5" t="s">
        <v>203</v>
      </c>
      <c r="E160" s="12" t="s">
        <v>37</v>
      </c>
      <c r="F160" s="12" t="s">
        <v>38</v>
      </c>
      <c r="G160" s="12" t="s">
        <v>38</v>
      </c>
      <c r="H160" s="12" t="s">
        <v>38</v>
      </c>
      <c r="I160" s="5"/>
      <c r="J160" s="5"/>
      <c r="K160" s="5"/>
      <c r="L160" s="5" t="n">
        <v>2</v>
      </c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12" t="n">
        <f aca="false">I160*5000+J160*6000+K160*2000+L160*500+M160*1000+N160*500+O160*AE6675+P160*30+Q160*40+R160*500+U160*300+V160*500+W160*150</f>
        <v>1000</v>
      </c>
      <c r="AC160" s="12" t="n">
        <f aca="false">I160*5000+J160*6000+K160*2000+L160*500+M160*1000+N160*500+O160*AE6675+P160*30+Q160*40+R160*500+U160*300+V160*500+W160*150</f>
        <v>1000</v>
      </c>
      <c r="AD160" s="5" t="n">
        <v>1000</v>
      </c>
      <c r="AE160" s="5"/>
    </row>
    <row r="161" s="19" customFormat="true" ht="45" hidden="false" customHeight="true" outlineLevel="0" collapsed="false">
      <c r="A161" s="12" t="n">
        <v>157</v>
      </c>
      <c r="B161" s="12" t="s">
        <v>34</v>
      </c>
      <c r="C161" s="12" t="s">
        <v>177</v>
      </c>
      <c r="D161" s="5" t="s">
        <v>204</v>
      </c>
      <c r="E161" s="12" t="s">
        <v>37</v>
      </c>
      <c r="F161" s="12" t="s">
        <v>38</v>
      </c>
      <c r="G161" s="12" t="s">
        <v>38</v>
      </c>
      <c r="H161" s="12" t="s">
        <v>38</v>
      </c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 t="n">
        <v>1</v>
      </c>
      <c r="V161" s="5"/>
      <c r="W161" s="5"/>
      <c r="X161" s="5"/>
      <c r="Y161" s="5"/>
      <c r="Z161" s="5"/>
      <c r="AA161" s="5"/>
      <c r="AB161" s="12" t="n">
        <f aca="false">I161*5000+J161*6000+K161*2000+L161*500+M161*1000+N161*500+O161*AE6676+P161*30+Q161*40+R161*500+U161*300+V161*500+W161*150</f>
        <v>300</v>
      </c>
      <c r="AC161" s="12" t="n">
        <f aca="false">I161*5000+J161*6000+K161*2000+L161*500+M161*1000+N161*500+O161*AE6676+P161*30+Q161*40+R161*500+U161*300+V161*500+W161*150</f>
        <v>300</v>
      </c>
      <c r="AD161" s="5" t="n">
        <v>300</v>
      </c>
      <c r="AE161" s="5"/>
    </row>
    <row r="162" s="19" customFormat="true" ht="45" hidden="false" customHeight="true" outlineLevel="0" collapsed="false">
      <c r="A162" s="12" t="n">
        <v>158</v>
      </c>
      <c r="B162" s="12" t="s">
        <v>34</v>
      </c>
      <c r="C162" s="12" t="s">
        <v>177</v>
      </c>
      <c r="D162" s="5" t="s">
        <v>205</v>
      </c>
      <c r="E162" s="12" t="s">
        <v>37</v>
      </c>
      <c r="F162" s="12" t="s">
        <v>38</v>
      </c>
      <c r="G162" s="12" t="s">
        <v>38</v>
      </c>
      <c r="H162" s="12" t="s">
        <v>38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 t="n">
        <v>1</v>
      </c>
      <c r="V162" s="5"/>
      <c r="W162" s="5"/>
      <c r="X162" s="5"/>
      <c r="Y162" s="5"/>
      <c r="Z162" s="5"/>
      <c r="AA162" s="5"/>
      <c r="AB162" s="12" t="n">
        <f aca="false">I162*5000+J162*6000+K162*2000+L162*500+M162*1000+N162*500+O162*AE6677+P162*30+Q162*40+R162*500+U162*300+V162*500+W162*150</f>
        <v>300</v>
      </c>
      <c r="AC162" s="12" t="n">
        <f aca="false">I162*5000+J162*6000+K162*2000+L162*500+M162*1000+N162*500+O162*AE6677+P162*30+Q162*40+R162*500+U162*300+V162*500+W162*150</f>
        <v>300</v>
      </c>
      <c r="AD162" s="5" t="n">
        <v>300</v>
      </c>
      <c r="AE162" s="5"/>
    </row>
    <row r="163" s="19" customFormat="true" ht="45" hidden="false" customHeight="true" outlineLevel="0" collapsed="false">
      <c r="A163" s="12" t="n">
        <v>159</v>
      </c>
      <c r="B163" s="12" t="s">
        <v>34</v>
      </c>
      <c r="C163" s="12" t="s">
        <v>177</v>
      </c>
      <c r="D163" s="12" t="s">
        <v>206</v>
      </c>
      <c r="E163" s="12" t="s">
        <v>37</v>
      </c>
      <c r="F163" s="12" t="s">
        <v>38</v>
      </c>
      <c r="G163" s="12" t="s">
        <v>38</v>
      </c>
      <c r="H163" s="12" t="s">
        <v>38</v>
      </c>
      <c r="I163" s="12" t="n">
        <v>1</v>
      </c>
      <c r="J163" s="12"/>
      <c r="K163" s="12"/>
      <c r="L163" s="12"/>
      <c r="M163" s="12"/>
      <c r="N163" s="5"/>
      <c r="O163" s="12"/>
      <c r="P163" s="12" t="n">
        <v>20</v>
      </c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 t="n">
        <f aca="false">I163*5000+J163*6000+K163*2000+L163*500+M163*1000+N163*500+O163*AE6678+P163*30+Q163*40+R163*500+U163*300+V163*500+W163*150</f>
        <v>5600</v>
      </c>
      <c r="AC163" s="12" t="n">
        <f aca="false">I163*5000+J163*6000+K163*2000+L163*500+M163*1000+N163*500+O163*AE6678+P163*30+Q163*40+R163*500+U163*300+V163*500+W163*150</f>
        <v>5600</v>
      </c>
      <c r="AD163" s="12" t="n">
        <v>5000</v>
      </c>
      <c r="AE163" s="12"/>
    </row>
    <row r="164" s="19" customFormat="true" ht="45" hidden="false" customHeight="true" outlineLevel="0" collapsed="false">
      <c r="A164" s="12" t="n">
        <v>160</v>
      </c>
      <c r="B164" s="12" t="s">
        <v>34</v>
      </c>
      <c r="C164" s="12" t="s">
        <v>177</v>
      </c>
      <c r="D164" s="5" t="s">
        <v>207</v>
      </c>
      <c r="E164" s="12" t="s">
        <v>37</v>
      </c>
      <c r="F164" s="12" t="s">
        <v>38</v>
      </c>
      <c r="G164" s="12" t="s">
        <v>38</v>
      </c>
      <c r="H164" s="12" t="s">
        <v>38</v>
      </c>
      <c r="I164" s="5"/>
      <c r="J164" s="5"/>
      <c r="K164" s="5"/>
      <c r="L164" s="5" t="n">
        <v>2</v>
      </c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12" t="n">
        <f aca="false">I164*5000+J164*6000+K164*2000+L164*500+M164*1000+N164*500+O164*AE6679+P164*30+Q164*40+R164*500+U164*300+V164*500+W164*150</f>
        <v>1000</v>
      </c>
      <c r="AC164" s="12" t="n">
        <f aca="false">I164*5000+J164*6000+K164*2000+L164*500+M164*1000+N164*500+O164*AE6679+P164*30+Q164*40+R164*500+U164*300+V164*500+W164*150</f>
        <v>1000</v>
      </c>
      <c r="AD164" s="5" t="n">
        <v>1000</v>
      </c>
      <c r="AE164" s="5"/>
    </row>
    <row r="165" s="19" customFormat="true" ht="45" hidden="false" customHeight="true" outlineLevel="0" collapsed="false">
      <c r="A165" s="12" t="n">
        <v>161</v>
      </c>
      <c r="B165" s="12" t="s">
        <v>34</v>
      </c>
      <c r="C165" s="12" t="s">
        <v>177</v>
      </c>
      <c r="D165" s="5" t="s">
        <v>208</v>
      </c>
      <c r="E165" s="12" t="s">
        <v>37</v>
      </c>
      <c r="F165" s="12" t="s">
        <v>38</v>
      </c>
      <c r="G165" s="12" t="s">
        <v>38</v>
      </c>
      <c r="H165" s="12" t="s">
        <v>38</v>
      </c>
      <c r="I165" s="5"/>
      <c r="J165" s="5"/>
      <c r="K165" s="5"/>
      <c r="L165" s="5" t="n">
        <v>1</v>
      </c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12" t="n">
        <f aca="false">I165*5000+J165*6000+K165*2000+L165*500+M165*1000+N165*500+O165*AE6680+P165*30+Q165*40+R165*500+U165*300+V165*500+W165*150</f>
        <v>500</v>
      </c>
      <c r="AC165" s="12" t="n">
        <f aca="false">I165*5000+J165*6000+K165*2000+L165*500+M165*1000+N165*500+O165*AE6680+P165*30+Q165*40+R165*500+U165*300+V165*500+W165*150</f>
        <v>500</v>
      </c>
      <c r="AD165" s="5" t="n">
        <v>500</v>
      </c>
      <c r="AE165" s="5"/>
    </row>
    <row r="166" s="19" customFormat="true" ht="45" hidden="false" customHeight="true" outlineLevel="0" collapsed="false">
      <c r="A166" s="12" t="n">
        <v>162</v>
      </c>
      <c r="B166" s="12" t="s">
        <v>34</v>
      </c>
      <c r="C166" s="12" t="s">
        <v>209</v>
      </c>
      <c r="D166" s="12" t="s">
        <v>210</v>
      </c>
      <c r="E166" s="12" t="s">
        <v>37</v>
      </c>
      <c r="F166" s="12" t="s">
        <v>41</v>
      </c>
      <c r="G166" s="12" t="s">
        <v>38</v>
      </c>
      <c r="H166" s="12" t="s">
        <v>38</v>
      </c>
      <c r="I166" s="12"/>
      <c r="J166" s="12"/>
      <c r="K166" s="12"/>
      <c r="L166" s="12" t="n">
        <v>2</v>
      </c>
      <c r="M166" s="12"/>
      <c r="N166" s="5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 t="n">
        <f aca="false">I166*5000+J166*6000+K166*2000+L166*500+M166*1000+N166*500+O166*AE6681+P166*30+Q166*40+R166*500+U166*300+V166*500+W166*150</f>
        <v>1000</v>
      </c>
      <c r="AC166" s="12" t="n">
        <f aca="false">I166*5000+J166*6000+K166*2000+L166*500+M166*1000+N166*500+O166*AE6681+P166*30+Q166*40+R166*500+U166*300+V166*500+W166*150</f>
        <v>1000</v>
      </c>
      <c r="AD166" s="12" t="n">
        <v>1000</v>
      </c>
      <c r="AE166" s="12"/>
    </row>
    <row r="167" s="19" customFormat="true" ht="45" hidden="false" customHeight="true" outlineLevel="0" collapsed="false">
      <c r="A167" s="12" t="n">
        <v>163</v>
      </c>
      <c r="B167" s="12" t="s">
        <v>34</v>
      </c>
      <c r="C167" s="12" t="s">
        <v>209</v>
      </c>
      <c r="D167" s="12" t="s">
        <v>211</v>
      </c>
      <c r="E167" s="12" t="s">
        <v>37</v>
      </c>
      <c r="F167" s="12" t="s">
        <v>41</v>
      </c>
      <c r="G167" s="12" t="s">
        <v>38</v>
      </c>
      <c r="H167" s="12" t="s">
        <v>38</v>
      </c>
      <c r="I167" s="12"/>
      <c r="J167" s="12"/>
      <c r="K167" s="12"/>
      <c r="L167" s="12" t="n">
        <v>2</v>
      </c>
      <c r="M167" s="12"/>
      <c r="N167" s="5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 t="n">
        <f aca="false">I167*5000+J167*6000+K167*2000+L167*500+M167*1000+N167*500+O167*AE6682+P167*30+Q167*40+R167*500+U167*300+V167*500+W167*150</f>
        <v>1000</v>
      </c>
      <c r="AC167" s="12" t="n">
        <f aca="false">I167*5000+J167*6000+K167*2000+L167*500+M167*1000+N167*500+O167*AE6682+P167*30+Q167*40+R167*500+U167*300+V167*500+W167*150</f>
        <v>1000</v>
      </c>
      <c r="AD167" s="12" t="n">
        <v>1000</v>
      </c>
      <c r="AE167" s="12"/>
    </row>
    <row r="168" s="19" customFormat="true" ht="45" hidden="false" customHeight="true" outlineLevel="0" collapsed="false">
      <c r="A168" s="12" t="n">
        <v>164</v>
      </c>
      <c r="B168" s="12" t="s">
        <v>34</v>
      </c>
      <c r="C168" s="12" t="s">
        <v>209</v>
      </c>
      <c r="D168" s="12" t="s">
        <v>212</v>
      </c>
      <c r="E168" s="12" t="s">
        <v>37</v>
      </c>
      <c r="F168" s="12" t="s">
        <v>41</v>
      </c>
      <c r="G168" s="12" t="s">
        <v>38</v>
      </c>
      <c r="H168" s="12" t="s">
        <v>38</v>
      </c>
      <c r="I168" s="12"/>
      <c r="J168" s="12"/>
      <c r="K168" s="12"/>
      <c r="L168" s="12" t="n">
        <v>2</v>
      </c>
      <c r="M168" s="12"/>
      <c r="N168" s="5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 t="n">
        <f aca="false">I168*5000+J168*6000+K168*2000+L168*500+M168*1000+N168*500+O168*AE6683+P168*30+Q168*40+R168*500+U168*300+V168*500+W168*150</f>
        <v>1000</v>
      </c>
      <c r="AC168" s="12" t="n">
        <f aca="false">I168*5000+J168*6000+K168*2000+L168*500+M168*1000+N168*500+O168*AE6683+P168*30+Q168*40+R168*500+U168*300+V168*500+W168*150</f>
        <v>1000</v>
      </c>
      <c r="AD168" s="12" t="n">
        <v>1000</v>
      </c>
      <c r="AE168" s="12" t="s">
        <v>213</v>
      </c>
    </row>
    <row r="169" s="19" customFormat="true" ht="45" hidden="false" customHeight="true" outlineLevel="0" collapsed="false">
      <c r="A169" s="12" t="n">
        <v>165</v>
      </c>
      <c r="B169" s="12" t="s">
        <v>34</v>
      </c>
      <c r="C169" s="12" t="s">
        <v>209</v>
      </c>
      <c r="D169" s="12" t="s">
        <v>214</v>
      </c>
      <c r="E169" s="12" t="s">
        <v>37</v>
      </c>
      <c r="F169" s="12" t="s">
        <v>41</v>
      </c>
      <c r="G169" s="12" t="s">
        <v>38</v>
      </c>
      <c r="H169" s="12" t="s">
        <v>38</v>
      </c>
      <c r="I169" s="12" t="n">
        <v>2</v>
      </c>
      <c r="J169" s="12"/>
      <c r="K169" s="12"/>
      <c r="L169" s="12" t="n">
        <v>2</v>
      </c>
      <c r="M169" s="12"/>
      <c r="N169" s="5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 t="n">
        <f aca="false">I169*5000+J169*6000+K169*2000+L169*500+M169*1000+N169*500+O169*AE6684+P169*30+Q169*40+R169*500+U169*300+V169*500+W169*150</f>
        <v>11000</v>
      </c>
      <c r="AC169" s="12" t="n">
        <v>10000</v>
      </c>
      <c r="AD169" s="12" t="n">
        <v>5000</v>
      </c>
      <c r="AE169" s="12" t="s">
        <v>215</v>
      </c>
    </row>
    <row r="170" s="19" customFormat="true" ht="45" hidden="false" customHeight="true" outlineLevel="0" collapsed="false">
      <c r="A170" s="12" t="n">
        <v>166</v>
      </c>
      <c r="B170" s="12" t="s">
        <v>34</v>
      </c>
      <c r="C170" s="12" t="s">
        <v>209</v>
      </c>
      <c r="D170" s="12" t="s">
        <v>216</v>
      </c>
      <c r="E170" s="12" t="s">
        <v>37</v>
      </c>
      <c r="F170" s="12" t="s">
        <v>41</v>
      </c>
      <c r="G170" s="12" t="s">
        <v>38</v>
      </c>
      <c r="H170" s="12" t="s">
        <v>38</v>
      </c>
      <c r="I170" s="12" t="n">
        <v>1</v>
      </c>
      <c r="J170" s="12"/>
      <c r="K170" s="12"/>
      <c r="L170" s="12" t="n">
        <v>2</v>
      </c>
      <c r="M170" s="12"/>
      <c r="N170" s="5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 t="n">
        <f aca="false">I170*5000+J170*6000+K170*2000+L170*500+M170*1000+N170*500+O170*AE6685+P170*30+Q170*40+R170*500+U170*300+V170*500+W170*150</f>
        <v>6000</v>
      </c>
      <c r="AC170" s="12" t="n">
        <f aca="false">I170*5000+J170*6000+K170*2000+L170*500+M170*1000+N170*500+O170*AE6685+P170*30+Q170*40+R170*500+U170*300+V170*500+W170*150</f>
        <v>6000</v>
      </c>
      <c r="AD170" s="12" t="n">
        <v>5000</v>
      </c>
      <c r="AE170" s="12" t="s">
        <v>213</v>
      </c>
    </row>
    <row r="171" s="19" customFormat="true" ht="45" hidden="false" customHeight="true" outlineLevel="0" collapsed="false">
      <c r="A171" s="12" t="n">
        <v>167</v>
      </c>
      <c r="B171" s="12" t="s">
        <v>34</v>
      </c>
      <c r="C171" s="12" t="s">
        <v>209</v>
      </c>
      <c r="D171" s="12" t="s">
        <v>217</v>
      </c>
      <c r="E171" s="12" t="s">
        <v>37</v>
      </c>
      <c r="F171" s="12" t="s">
        <v>41</v>
      </c>
      <c r="G171" s="12" t="s">
        <v>38</v>
      </c>
      <c r="H171" s="12"/>
      <c r="I171" s="12" t="n">
        <v>2</v>
      </c>
      <c r="J171" s="12"/>
      <c r="K171" s="12"/>
      <c r="L171" s="12"/>
      <c r="M171" s="12"/>
      <c r="N171" s="5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 t="n">
        <f aca="false">I171*5000+J171*6000+K171*2000+L171*500+M171*1000+N171*500+O171*AE6686+P171*30+Q171*40+R171*500+U171*300+V171*500+W171*150</f>
        <v>10000</v>
      </c>
      <c r="AC171" s="12" t="n">
        <f aca="false">I171*5000+J171*6000+K171*2000+L171*500+M171*1000+N171*500+O171*AE6686+P171*30+Q171*40+R171*500+U171*300+V171*500+W171*150</f>
        <v>10000</v>
      </c>
      <c r="AD171" s="12" t="n">
        <v>5000</v>
      </c>
      <c r="AE171" s="12" t="s">
        <v>218</v>
      </c>
    </row>
    <row r="172" s="19" customFormat="true" ht="45" hidden="false" customHeight="true" outlineLevel="0" collapsed="false">
      <c r="A172" s="12" t="n">
        <v>168</v>
      </c>
      <c r="B172" s="12" t="s">
        <v>34</v>
      </c>
      <c r="C172" s="12" t="s">
        <v>209</v>
      </c>
      <c r="D172" s="12" t="s">
        <v>219</v>
      </c>
      <c r="E172" s="12" t="s">
        <v>37</v>
      </c>
      <c r="F172" s="12" t="s">
        <v>41</v>
      </c>
      <c r="G172" s="12" t="s">
        <v>38</v>
      </c>
      <c r="H172" s="12"/>
      <c r="I172" s="12" t="n">
        <v>2</v>
      </c>
      <c r="J172" s="12"/>
      <c r="K172" s="12"/>
      <c r="L172" s="12" t="n">
        <v>4</v>
      </c>
      <c r="M172" s="12"/>
      <c r="N172" s="5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 t="n">
        <f aca="false">I172*5000+J172*6000+K172*2000+L172*500+M172*1000+N172*500+O172*AE6687+P172*30+Q172*40+R172*500+U172*300+V172*500+W172*150</f>
        <v>12000</v>
      </c>
      <c r="AC172" s="12" t="n">
        <v>10000</v>
      </c>
      <c r="AD172" s="12" t="n">
        <v>5000</v>
      </c>
      <c r="AE172" s="12" t="s">
        <v>215</v>
      </c>
    </row>
    <row r="173" s="19" customFormat="true" ht="45" hidden="false" customHeight="true" outlineLevel="0" collapsed="false">
      <c r="A173" s="12" t="n">
        <v>169</v>
      </c>
      <c r="B173" s="12" t="s">
        <v>34</v>
      </c>
      <c r="C173" s="12" t="s">
        <v>209</v>
      </c>
      <c r="D173" s="12" t="s">
        <v>220</v>
      </c>
      <c r="E173" s="12" t="s">
        <v>37</v>
      </c>
      <c r="F173" s="12" t="s">
        <v>41</v>
      </c>
      <c r="G173" s="12" t="s">
        <v>38</v>
      </c>
      <c r="H173" s="12"/>
      <c r="I173" s="12"/>
      <c r="J173" s="12"/>
      <c r="K173" s="12"/>
      <c r="L173" s="12" t="n">
        <v>3</v>
      </c>
      <c r="M173" s="12"/>
      <c r="N173" s="5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 t="n">
        <f aca="false">I173*5000+J173*6000+K173*2000+L173*500+M173*1000+N173*500+O173*AE6688+P173*30+Q173*40+R173*500+U173*300+V173*500+W173*150</f>
        <v>1500</v>
      </c>
      <c r="AC173" s="12" t="n">
        <f aca="false">I173*5000+J173*6000+K173*2000+L173*500+M173*1000+N173*500+O173*AE6688+P173*30+Q173*40+R173*500+U173*300+V173*500+W173*150</f>
        <v>1500</v>
      </c>
      <c r="AD173" s="12" t="n">
        <v>1500</v>
      </c>
      <c r="AE173" s="12"/>
    </row>
    <row r="174" s="19" customFormat="true" ht="45" hidden="false" customHeight="true" outlineLevel="0" collapsed="false">
      <c r="A174" s="12" t="n">
        <v>170</v>
      </c>
      <c r="B174" s="12" t="s">
        <v>34</v>
      </c>
      <c r="C174" s="12" t="s">
        <v>209</v>
      </c>
      <c r="D174" s="12" t="s">
        <v>221</v>
      </c>
      <c r="E174" s="12" t="s">
        <v>37</v>
      </c>
      <c r="F174" s="12" t="s">
        <v>41</v>
      </c>
      <c r="G174" s="12" t="s">
        <v>38</v>
      </c>
      <c r="H174" s="12"/>
      <c r="I174" s="12"/>
      <c r="J174" s="12"/>
      <c r="K174" s="12"/>
      <c r="L174" s="12" t="n">
        <v>2</v>
      </c>
      <c r="M174" s="12"/>
      <c r="N174" s="5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 t="n">
        <f aca="false">I174*5000+J174*6000+K174*2000+L174*500+M174*1000+N174*500+O174*AE6689+P174*30+Q174*40+R174*500+U174*300+V174*500+W174*150</f>
        <v>1000</v>
      </c>
      <c r="AC174" s="12" t="n">
        <f aca="false">I174*5000+J174*6000+K174*2000+L174*500+M174*1000+N174*500+O174*AE6689+P174*30+Q174*40+R174*500+U174*300+V174*500+W174*150</f>
        <v>1000</v>
      </c>
      <c r="AD174" s="12" t="n">
        <v>1000</v>
      </c>
      <c r="AE174" s="12"/>
    </row>
    <row r="175" s="19" customFormat="true" ht="45" hidden="false" customHeight="true" outlineLevel="0" collapsed="false">
      <c r="A175" s="12" t="n">
        <v>171</v>
      </c>
      <c r="B175" s="12" t="s">
        <v>34</v>
      </c>
      <c r="C175" s="12" t="s">
        <v>209</v>
      </c>
      <c r="D175" s="12" t="s">
        <v>222</v>
      </c>
      <c r="E175" s="12" t="s">
        <v>37</v>
      </c>
      <c r="F175" s="12" t="s">
        <v>41</v>
      </c>
      <c r="G175" s="12" t="s">
        <v>38</v>
      </c>
      <c r="H175" s="12"/>
      <c r="I175" s="12" t="n">
        <v>1</v>
      </c>
      <c r="J175" s="12"/>
      <c r="K175" s="12"/>
      <c r="L175" s="12"/>
      <c r="M175" s="12"/>
      <c r="N175" s="5" t="n">
        <v>10</v>
      </c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 t="n">
        <f aca="false">I175*5000+J175*6000+K175*2000+L175*500+M175*1000+N175*500+O175*AE6690+P175*30+Q175*40+R175*500+U175*300+V175*500+W175*150</f>
        <v>10000</v>
      </c>
      <c r="AC175" s="12" t="n">
        <f aca="false">I175*5000+J175*6000+K175*2000+L175*500+M175*1000+N175*500+O175*AE6690+P175*30+Q175*40+R175*500+U175*300+V175*500+W175*150</f>
        <v>10000</v>
      </c>
      <c r="AD175" s="12" t="n">
        <v>5000</v>
      </c>
      <c r="AE175" s="12" t="s">
        <v>218</v>
      </c>
    </row>
    <row r="176" s="19" customFormat="true" ht="45" hidden="false" customHeight="true" outlineLevel="0" collapsed="false">
      <c r="A176" s="12" t="n">
        <v>172</v>
      </c>
      <c r="B176" s="12" t="s">
        <v>34</v>
      </c>
      <c r="C176" s="12" t="s">
        <v>209</v>
      </c>
      <c r="D176" s="12" t="s">
        <v>223</v>
      </c>
      <c r="E176" s="12" t="s">
        <v>37</v>
      </c>
      <c r="F176" s="12" t="s">
        <v>41</v>
      </c>
      <c r="G176" s="12" t="s">
        <v>38</v>
      </c>
      <c r="H176" s="12"/>
      <c r="I176" s="12"/>
      <c r="J176" s="12"/>
      <c r="K176" s="12"/>
      <c r="L176" s="12" t="n">
        <v>2</v>
      </c>
      <c r="M176" s="12"/>
      <c r="N176" s="5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 t="n">
        <f aca="false">I176*5000+J176*6000+K176*2000+L176*500+M176*1000+N176*500+O176*AE6691+P176*30+Q176*40+R176*500+U176*300+V176*500+W176*150</f>
        <v>1000</v>
      </c>
      <c r="AC176" s="12" t="n">
        <f aca="false">I176*5000+J176*6000+K176*2000+L176*500+M176*1000+N176*500+O176*AE6691+P176*30+Q176*40+R176*500+U176*300+V176*500+W176*150</f>
        <v>1000</v>
      </c>
      <c r="AD176" s="12" t="n">
        <v>1000</v>
      </c>
      <c r="AE176" s="12"/>
    </row>
    <row r="177" s="19" customFormat="true" ht="45" hidden="false" customHeight="true" outlineLevel="0" collapsed="false">
      <c r="A177" s="12" t="n">
        <v>173</v>
      </c>
      <c r="B177" s="12" t="s">
        <v>34</v>
      </c>
      <c r="C177" s="12" t="s">
        <v>209</v>
      </c>
      <c r="D177" s="12" t="s">
        <v>224</v>
      </c>
      <c r="E177" s="12" t="s">
        <v>37</v>
      </c>
      <c r="F177" s="12" t="s">
        <v>41</v>
      </c>
      <c r="G177" s="12" t="s">
        <v>38</v>
      </c>
      <c r="H177" s="12"/>
      <c r="I177" s="12" t="n">
        <v>1</v>
      </c>
      <c r="J177" s="12"/>
      <c r="K177" s="12"/>
      <c r="L177" s="12" t="n">
        <v>2</v>
      </c>
      <c r="M177" s="12"/>
      <c r="N177" s="5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 t="n">
        <f aca="false">I177*5000+J177*6000+K177*2000+L177*500+M177*1000+N177*500+O177*AE6692+P177*30+Q177*40+R177*500+U177*300+V177*500+W177*150</f>
        <v>6000</v>
      </c>
      <c r="AC177" s="12" t="n">
        <f aca="false">I177*5000+J177*6000+K177*2000+L177*500+M177*1000+N177*500+O177*AE6692+P177*30+Q177*40+R177*500+U177*300+V177*500+W177*150</f>
        <v>6000</v>
      </c>
      <c r="AD177" s="12" t="n">
        <v>5000</v>
      </c>
      <c r="AE177" s="12" t="s">
        <v>213</v>
      </c>
    </row>
    <row r="178" s="19" customFormat="true" ht="45" hidden="false" customHeight="true" outlineLevel="0" collapsed="false">
      <c r="A178" s="12" t="n">
        <v>174</v>
      </c>
      <c r="B178" s="12" t="s">
        <v>34</v>
      </c>
      <c r="C178" s="12" t="s">
        <v>209</v>
      </c>
      <c r="D178" s="12" t="s">
        <v>225</v>
      </c>
      <c r="E178" s="12" t="s">
        <v>37</v>
      </c>
      <c r="F178" s="12" t="s">
        <v>41</v>
      </c>
      <c r="G178" s="12" t="s">
        <v>38</v>
      </c>
      <c r="H178" s="12"/>
      <c r="I178" s="12"/>
      <c r="J178" s="12"/>
      <c r="K178" s="12"/>
      <c r="L178" s="12"/>
      <c r="M178" s="12"/>
      <c r="N178" s="5" t="n">
        <v>11</v>
      </c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 t="n">
        <f aca="false">I178*5000+J178*6000+K178*2000+L178*500+M178*1000+N178*500+O178*AE6693+P178*30+Q178*40+R178*500+U178*300+V178*500+W178*150</f>
        <v>5500</v>
      </c>
      <c r="AC178" s="12" t="n">
        <f aca="false">I178*5000+J178*6000+K178*2000+L178*500+M178*1000+N178*500+O178*AE6693+P178*30+Q178*40+R178*500+U178*300+V178*500+W178*150</f>
        <v>5500</v>
      </c>
      <c r="AD178" s="12" t="n">
        <v>5000</v>
      </c>
      <c r="AE178" s="12"/>
    </row>
    <row r="179" s="19" customFormat="true" ht="45" hidden="false" customHeight="true" outlineLevel="0" collapsed="false">
      <c r="A179" s="12" t="n">
        <v>175</v>
      </c>
      <c r="B179" s="12" t="s">
        <v>34</v>
      </c>
      <c r="C179" s="12" t="s">
        <v>209</v>
      </c>
      <c r="D179" s="12" t="s">
        <v>226</v>
      </c>
      <c r="E179" s="12" t="s">
        <v>37</v>
      </c>
      <c r="F179" s="12" t="s">
        <v>41</v>
      </c>
      <c r="G179" s="12" t="s">
        <v>38</v>
      </c>
      <c r="H179" s="12"/>
      <c r="I179" s="12"/>
      <c r="J179" s="12"/>
      <c r="K179" s="12"/>
      <c r="L179" s="12" t="n">
        <v>3</v>
      </c>
      <c r="M179" s="12"/>
      <c r="N179" s="5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 t="n">
        <f aca="false">I179*5000+J179*6000+K179*2000+L179*500+M179*1000+N179*500+O179*AE6694+P179*30+Q179*40+R179*500+U179*300+V179*500+W179*150</f>
        <v>1500</v>
      </c>
      <c r="AC179" s="12" t="n">
        <f aca="false">I179*5000+J179*6000+K179*2000+L179*500+M179*1000+N179*500+O179*AE6694+P179*30+Q179*40+R179*500+U179*300+V179*500+W179*150</f>
        <v>1500</v>
      </c>
      <c r="AD179" s="12" t="n">
        <v>1500</v>
      </c>
      <c r="AE179" s="12"/>
    </row>
    <row r="180" s="19" customFormat="true" ht="45" hidden="false" customHeight="true" outlineLevel="0" collapsed="false">
      <c r="A180" s="12" t="n">
        <v>176</v>
      </c>
      <c r="B180" s="12" t="s">
        <v>34</v>
      </c>
      <c r="C180" s="12" t="s">
        <v>209</v>
      </c>
      <c r="D180" s="12" t="s">
        <v>227</v>
      </c>
      <c r="E180" s="12" t="s">
        <v>37</v>
      </c>
      <c r="F180" s="12" t="s">
        <v>41</v>
      </c>
      <c r="G180" s="12" t="s">
        <v>38</v>
      </c>
      <c r="H180" s="12"/>
      <c r="I180" s="12"/>
      <c r="J180" s="12"/>
      <c r="K180" s="12"/>
      <c r="L180" s="12" t="n">
        <v>3</v>
      </c>
      <c r="M180" s="12"/>
      <c r="N180" s="5"/>
      <c r="O180" s="12"/>
      <c r="P180" s="12" t="n">
        <v>15</v>
      </c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 t="n">
        <f aca="false">I180*5000+J180*6000+K180*2000+L180*500+M180*1000+N180*500+O180*AE6697+P180*30+Q180*40+R180*500+U180*300+V180*500+W180*150</f>
        <v>1950</v>
      </c>
      <c r="AC180" s="12" t="n">
        <f aca="false">I180*5000+J180*6000+K180*2000+L180*500+M180*1000+N180*500+O180*AE6697+P180*30+Q180*40+R180*500+U180*300+V180*500+W180*150</f>
        <v>1950</v>
      </c>
      <c r="AD180" s="12" t="n">
        <v>1950</v>
      </c>
      <c r="AE180" s="12"/>
    </row>
    <row r="181" s="19" customFormat="true" ht="45" hidden="false" customHeight="true" outlineLevel="0" collapsed="false">
      <c r="A181" s="12" t="n">
        <v>177</v>
      </c>
      <c r="B181" s="12" t="s">
        <v>34</v>
      </c>
      <c r="C181" s="12" t="s">
        <v>209</v>
      </c>
      <c r="D181" s="12" t="s">
        <v>228</v>
      </c>
      <c r="E181" s="12" t="s">
        <v>37</v>
      </c>
      <c r="F181" s="12" t="s">
        <v>41</v>
      </c>
      <c r="G181" s="12" t="s">
        <v>38</v>
      </c>
      <c r="H181" s="12"/>
      <c r="I181" s="12"/>
      <c r="J181" s="12"/>
      <c r="K181" s="12"/>
      <c r="L181" s="12" t="n">
        <v>2</v>
      </c>
      <c r="M181" s="12"/>
      <c r="N181" s="5"/>
      <c r="O181" s="12"/>
      <c r="P181" s="12" t="n">
        <v>16</v>
      </c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 t="n">
        <f aca="false">I181*5000+J181*6000+K181*2000+L181*500+M181*1000+N181*500+O181*AE6699+P181*30+Q181*40+R181*500+U181*300+V181*500+W181*150</f>
        <v>1480</v>
      </c>
      <c r="AC181" s="12" t="n">
        <f aca="false">I181*5000+J181*6000+K181*2000+L181*500+M181*1000+N181*500+O181*AE6699+P181*30+Q181*40+R181*500+U181*300+V181*500+W181*150</f>
        <v>1480</v>
      </c>
      <c r="AD181" s="12" t="n">
        <v>1480</v>
      </c>
      <c r="AE181" s="12"/>
      <c r="AF181" s="16"/>
    </row>
    <row r="182" s="19" customFormat="true" ht="45" hidden="false" customHeight="true" outlineLevel="0" collapsed="false">
      <c r="A182" s="12" t="n">
        <v>178</v>
      </c>
      <c r="B182" s="12" t="s">
        <v>34</v>
      </c>
      <c r="C182" s="12" t="s">
        <v>209</v>
      </c>
      <c r="D182" s="12" t="s">
        <v>229</v>
      </c>
      <c r="E182" s="12" t="s">
        <v>37</v>
      </c>
      <c r="F182" s="12" t="s">
        <v>41</v>
      </c>
      <c r="G182" s="12" t="s">
        <v>38</v>
      </c>
      <c r="H182" s="12"/>
      <c r="I182" s="12"/>
      <c r="J182" s="12"/>
      <c r="K182" s="12"/>
      <c r="L182" s="12" t="n">
        <v>10</v>
      </c>
      <c r="M182" s="12"/>
      <c r="N182" s="5"/>
      <c r="O182" s="12"/>
      <c r="P182" s="12" t="n">
        <v>22</v>
      </c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 t="n">
        <f aca="false">I182*5000+J182*6000+K182*2000+L182*500+M182*1000+N182*500+O182*AE6703+P182*30+Q182*40+R182*500+U182*300+V182*500+W182*150</f>
        <v>5660</v>
      </c>
      <c r="AC182" s="12" t="n">
        <f aca="false">I182*5000+J182*6000+K182*2000+L182*500+M182*1000+N182*500+O182*AE6703+P182*30+Q182*40+R182*500+U182*300+V182*500+W182*150</f>
        <v>5660</v>
      </c>
      <c r="AD182" s="12" t="n">
        <v>5000</v>
      </c>
      <c r="AE182" s="12"/>
    </row>
    <row r="183" s="19" customFormat="true" ht="45" hidden="false" customHeight="true" outlineLevel="0" collapsed="false">
      <c r="A183" s="12" t="n">
        <v>179</v>
      </c>
      <c r="B183" s="12" t="s">
        <v>34</v>
      </c>
      <c r="C183" s="12" t="s">
        <v>209</v>
      </c>
      <c r="D183" s="12" t="s">
        <v>230</v>
      </c>
      <c r="E183" s="12" t="s">
        <v>37</v>
      </c>
      <c r="F183" s="12" t="s">
        <v>41</v>
      </c>
      <c r="G183" s="12" t="s">
        <v>38</v>
      </c>
      <c r="H183" s="12"/>
      <c r="I183" s="12" t="n">
        <v>2</v>
      </c>
      <c r="J183" s="12"/>
      <c r="K183" s="12"/>
      <c r="L183" s="12"/>
      <c r="M183" s="12"/>
      <c r="N183" s="5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 t="n">
        <f aca="false">I183*5000+J183*6000+K183*2000+L183*500+M183*1000+N183*500+O183*AE6704+P183*30+Q183*40+R183*500+U183*300+V183*500+W183*150</f>
        <v>10000</v>
      </c>
      <c r="AC183" s="12" t="n">
        <f aca="false">I183*5000+J183*6000+K183*2000+L183*500+M183*1000+N183*500+O183*AE6704+P183*30+Q183*40+R183*500+U183*300+V183*500+W183*150</f>
        <v>10000</v>
      </c>
      <c r="AD183" s="12" t="n">
        <v>5000</v>
      </c>
      <c r="AE183" s="12" t="s">
        <v>218</v>
      </c>
    </row>
    <row r="184" s="19" customFormat="true" ht="45" hidden="false" customHeight="true" outlineLevel="0" collapsed="false">
      <c r="A184" s="12" t="n">
        <v>180</v>
      </c>
      <c r="B184" s="12" t="s">
        <v>34</v>
      </c>
      <c r="C184" s="12" t="s">
        <v>209</v>
      </c>
      <c r="D184" s="12" t="s">
        <v>231</v>
      </c>
      <c r="E184" s="12" t="s">
        <v>37</v>
      </c>
      <c r="F184" s="12" t="s">
        <v>41</v>
      </c>
      <c r="G184" s="12" t="s">
        <v>38</v>
      </c>
      <c r="H184" s="12"/>
      <c r="I184" s="12" t="n">
        <v>1</v>
      </c>
      <c r="J184" s="12"/>
      <c r="K184" s="12"/>
      <c r="L184" s="12" t="n">
        <v>2</v>
      </c>
      <c r="M184" s="12"/>
      <c r="N184" s="5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 t="n">
        <f aca="false">I184*5000+J184*6000+K184*2000+L184*500+M184*1000+N184*500+O184*AE6705+P184*30+Q184*40+R184*500+U184*300+V184*500+W184*150</f>
        <v>6000</v>
      </c>
      <c r="AC184" s="12" t="n">
        <f aca="false">I184*5000+J184*6000+K184*2000+L184*500+M184*1000+N184*500+O184*AE6705+P184*30+Q184*40+R184*500+U184*300+V184*500+W184*150</f>
        <v>6000</v>
      </c>
      <c r="AD184" s="12" t="n">
        <v>5000</v>
      </c>
      <c r="AE184" s="12" t="s">
        <v>218</v>
      </c>
    </row>
    <row r="185" s="19" customFormat="true" ht="45" hidden="false" customHeight="true" outlineLevel="0" collapsed="false">
      <c r="A185" s="12" t="n">
        <v>181</v>
      </c>
      <c r="B185" s="12" t="s">
        <v>34</v>
      </c>
      <c r="C185" s="12" t="s">
        <v>209</v>
      </c>
      <c r="D185" s="12" t="s">
        <v>232</v>
      </c>
      <c r="E185" s="12" t="s">
        <v>37</v>
      </c>
      <c r="F185" s="12" t="s">
        <v>41</v>
      </c>
      <c r="G185" s="12" t="s">
        <v>38</v>
      </c>
      <c r="H185" s="12"/>
      <c r="I185" s="12" t="n">
        <v>1</v>
      </c>
      <c r="J185" s="12"/>
      <c r="K185" s="12"/>
      <c r="L185" s="12" t="n">
        <v>2</v>
      </c>
      <c r="M185" s="12"/>
      <c r="N185" s="5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 t="n">
        <f aca="false">I185*5000+J185*6000+K185*2000+L185*500+M185*1000+N185*500+O185*AE6706+P185*30+Q185*40+R185*500+U185*300+V185*500+W185*150</f>
        <v>6000</v>
      </c>
      <c r="AC185" s="12" t="n">
        <f aca="false">I185*5000+J185*6000+K185*2000+L185*500+M185*1000+N185*500+O185*AE6706+P185*30+Q185*40+R185*500+U185*300+V185*500+W185*150</f>
        <v>6000</v>
      </c>
      <c r="AD185" s="12" t="n">
        <v>5000</v>
      </c>
      <c r="AE185" s="12" t="s">
        <v>213</v>
      </c>
    </row>
    <row r="186" s="19" customFormat="true" ht="45" hidden="false" customHeight="true" outlineLevel="0" collapsed="false">
      <c r="A186" s="12" t="n">
        <v>182</v>
      </c>
      <c r="B186" s="12" t="s">
        <v>34</v>
      </c>
      <c r="C186" s="12" t="s">
        <v>209</v>
      </c>
      <c r="D186" s="12" t="s">
        <v>233</v>
      </c>
      <c r="E186" s="12" t="s">
        <v>37</v>
      </c>
      <c r="F186" s="12" t="s">
        <v>41</v>
      </c>
      <c r="G186" s="12" t="s">
        <v>38</v>
      </c>
      <c r="H186" s="12"/>
      <c r="I186" s="12" t="n">
        <v>2</v>
      </c>
      <c r="J186" s="12"/>
      <c r="K186" s="12"/>
      <c r="L186" s="12"/>
      <c r="M186" s="12"/>
      <c r="N186" s="5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 t="n">
        <f aca="false">I186*5000+J186*6000+K186*2000+L186*500+M186*1000+N186*500+O186*AE6707+P186*30+Q186*40+R186*500+U186*300+V186*500+W186*150</f>
        <v>10000</v>
      </c>
      <c r="AC186" s="12" t="n">
        <f aca="false">I186*5000+J186*6000+K186*2000+L186*500+M186*1000+N186*500+O186*AE6707+P186*30+Q186*40+R186*500+U186*300+V186*500+W186*150</f>
        <v>10000</v>
      </c>
      <c r="AD186" s="12" t="n">
        <v>5000</v>
      </c>
      <c r="AE186" s="12" t="s">
        <v>218</v>
      </c>
    </row>
    <row r="187" s="19" customFormat="true" ht="45" hidden="false" customHeight="true" outlineLevel="0" collapsed="false">
      <c r="A187" s="12" t="n">
        <v>183</v>
      </c>
      <c r="B187" s="12" t="s">
        <v>34</v>
      </c>
      <c r="C187" s="12" t="s">
        <v>209</v>
      </c>
      <c r="D187" s="12" t="s">
        <v>234</v>
      </c>
      <c r="E187" s="12" t="s">
        <v>37</v>
      </c>
      <c r="F187" s="12" t="s">
        <v>41</v>
      </c>
      <c r="G187" s="12" t="s">
        <v>38</v>
      </c>
      <c r="H187" s="12"/>
      <c r="I187" s="12"/>
      <c r="J187" s="12"/>
      <c r="K187" s="12"/>
      <c r="L187" s="12" t="n">
        <v>1</v>
      </c>
      <c r="M187" s="12"/>
      <c r="N187" s="5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 t="n">
        <f aca="false">I187*5000+J187*6000+K187*2000+L187*500+M187*1000+N187*500+O187*AE6708+P187*30+Q187*40+R187*500+U187*300+V187*500+W187*150</f>
        <v>500</v>
      </c>
      <c r="AC187" s="12" t="n">
        <f aca="false">I187*5000+J187*6000+K187*2000+L187*500+M187*1000+N187*500+O187*AE6708+P187*30+Q187*40+R187*500+U187*300+V187*500+W187*150</f>
        <v>500</v>
      </c>
      <c r="AD187" s="12" t="n">
        <v>500</v>
      </c>
      <c r="AE187" s="12"/>
    </row>
    <row r="188" s="19" customFormat="true" ht="45" hidden="false" customHeight="true" outlineLevel="0" collapsed="false">
      <c r="A188" s="12" t="n">
        <v>184</v>
      </c>
      <c r="B188" s="12" t="s">
        <v>34</v>
      </c>
      <c r="C188" s="12" t="s">
        <v>209</v>
      </c>
      <c r="D188" s="12" t="s">
        <v>235</v>
      </c>
      <c r="E188" s="12" t="s">
        <v>37</v>
      </c>
      <c r="F188" s="12" t="s">
        <v>41</v>
      </c>
      <c r="G188" s="12" t="s">
        <v>38</v>
      </c>
      <c r="H188" s="12"/>
      <c r="I188" s="12"/>
      <c r="J188" s="12"/>
      <c r="K188" s="12"/>
      <c r="L188" s="12" t="n">
        <v>1</v>
      </c>
      <c r="M188" s="12"/>
      <c r="N188" s="5"/>
      <c r="O188" s="12"/>
      <c r="P188" s="12" t="n">
        <v>10</v>
      </c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 t="n">
        <f aca="false">I188*5000+J188*6000+K188*2000+L188*500+M188*1000+N188*500+O188*AE6710+P188*30+Q188*40+R188*500+U188*300+V188*500+W188*150</f>
        <v>800</v>
      </c>
      <c r="AC188" s="12" t="n">
        <f aca="false">I188*5000+J188*6000+K188*2000+L188*500+M188*1000+N188*500+O188*AE6710+P188*30+Q188*40+R188*500+U188*300+V188*500+W188*150</f>
        <v>800</v>
      </c>
      <c r="AD188" s="12" t="n">
        <v>800</v>
      </c>
      <c r="AE188" s="12"/>
    </row>
    <row r="189" s="19" customFormat="true" ht="45" hidden="false" customHeight="true" outlineLevel="0" collapsed="false">
      <c r="A189" s="12" t="n">
        <v>185</v>
      </c>
      <c r="B189" s="12" t="s">
        <v>34</v>
      </c>
      <c r="C189" s="12" t="s">
        <v>209</v>
      </c>
      <c r="D189" s="12" t="s">
        <v>236</v>
      </c>
      <c r="E189" s="12" t="s">
        <v>37</v>
      </c>
      <c r="F189" s="12" t="s">
        <v>41</v>
      </c>
      <c r="G189" s="12" t="s">
        <v>38</v>
      </c>
      <c r="H189" s="12"/>
      <c r="I189" s="12" t="n">
        <v>2</v>
      </c>
      <c r="J189" s="12"/>
      <c r="K189" s="12"/>
      <c r="L189" s="12"/>
      <c r="M189" s="12"/>
      <c r="N189" s="5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 t="n">
        <f aca="false">I189*5000+J189*6000+K189*2000+L189*500+M189*1000+N189*500+O189*AE6711+P189*30+Q189*40+R189*500+U189*300+V189*500+W189*150</f>
        <v>10000</v>
      </c>
      <c r="AC189" s="12" t="n">
        <f aca="false">I189*5000+J189*6000+K189*2000+L189*500+M189*1000+N189*500+O189*AE6711+P189*30+Q189*40+R189*500+U189*300+V189*500+W189*150</f>
        <v>10000</v>
      </c>
      <c r="AD189" s="12" t="n">
        <v>5000</v>
      </c>
      <c r="AE189" s="12" t="s">
        <v>218</v>
      </c>
    </row>
    <row r="190" s="19" customFormat="true" ht="45" hidden="false" customHeight="true" outlineLevel="0" collapsed="false">
      <c r="A190" s="12" t="n">
        <v>186</v>
      </c>
      <c r="B190" s="12" t="s">
        <v>34</v>
      </c>
      <c r="C190" s="12" t="s">
        <v>209</v>
      </c>
      <c r="D190" s="12" t="s">
        <v>237</v>
      </c>
      <c r="E190" s="12" t="s">
        <v>37</v>
      </c>
      <c r="F190" s="12" t="s">
        <v>41</v>
      </c>
      <c r="G190" s="12" t="s">
        <v>38</v>
      </c>
      <c r="H190" s="12"/>
      <c r="I190" s="12"/>
      <c r="J190" s="12"/>
      <c r="K190" s="12"/>
      <c r="L190" s="12" t="n">
        <v>2</v>
      </c>
      <c r="M190" s="12"/>
      <c r="N190" s="5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 t="n">
        <f aca="false">I190*5000+J190*6000+K190*2000+L190*500+M190*1000+N190*500+O190*AE6712+P190*30+Q190*40+R190*500+U190*300+V190*500+W190*150</f>
        <v>1000</v>
      </c>
      <c r="AC190" s="12" t="n">
        <f aca="false">I190*5000+J190*6000+K190*2000+L190*500+M190*1000+N190*500+O190*AE6712+P190*30+Q190*40+R190*500+U190*300+V190*500+W190*150</f>
        <v>1000</v>
      </c>
      <c r="AD190" s="12" t="n">
        <v>1000</v>
      </c>
      <c r="AE190" s="12"/>
    </row>
    <row r="191" s="19" customFormat="true" ht="45" hidden="false" customHeight="true" outlineLevel="0" collapsed="false">
      <c r="A191" s="12" t="n">
        <v>187</v>
      </c>
      <c r="B191" s="12" t="s">
        <v>34</v>
      </c>
      <c r="C191" s="12" t="s">
        <v>209</v>
      </c>
      <c r="D191" s="12" t="s">
        <v>238</v>
      </c>
      <c r="E191" s="12" t="s">
        <v>37</v>
      </c>
      <c r="F191" s="12" t="s">
        <v>41</v>
      </c>
      <c r="G191" s="12" t="s">
        <v>38</v>
      </c>
      <c r="H191" s="12"/>
      <c r="I191" s="12"/>
      <c r="J191" s="12"/>
      <c r="K191" s="12"/>
      <c r="L191" s="12"/>
      <c r="M191" s="12"/>
      <c r="N191" s="5" t="n">
        <v>10</v>
      </c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 t="n">
        <f aca="false">I191*5000+J191*6000+K191*2000+L191*500+M191*1000+N191*500+O191*AE6713+P191*30+Q191*40+R191*500+U191*300+V191*500+W191*150</f>
        <v>5000</v>
      </c>
      <c r="AC191" s="12" t="n">
        <f aca="false">I191*5000+J191*6000+K191*2000+L191*500+M191*1000+N191*500+O191*AE6713+P191*30+Q191*40+R191*500+U191*300+V191*500+W191*150</f>
        <v>5000</v>
      </c>
      <c r="AD191" s="12" t="n">
        <v>5000</v>
      </c>
      <c r="AE191" s="12"/>
    </row>
    <row r="192" s="19" customFormat="true" ht="45" hidden="false" customHeight="true" outlineLevel="0" collapsed="false">
      <c r="A192" s="12" t="n">
        <v>188</v>
      </c>
      <c r="B192" s="12" t="s">
        <v>34</v>
      </c>
      <c r="C192" s="12" t="s">
        <v>209</v>
      </c>
      <c r="D192" s="12" t="s">
        <v>239</v>
      </c>
      <c r="E192" s="12" t="s">
        <v>37</v>
      </c>
      <c r="F192" s="12" t="s">
        <v>41</v>
      </c>
      <c r="G192" s="12" t="s">
        <v>38</v>
      </c>
      <c r="H192" s="12"/>
      <c r="I192" s="12" t="n">
        <v>1</v>
      </c>
      <c r="J192" s="12"/>
      <c r="K192" s="12"/>
      <c r="L192" s="12" t="n">
        <v>2</v>
      </c>
      <c r="M192" s="12"/>
      <c r="N192" s="5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 t="n">
        <f aca="false">I192*5000+J192*6000+K192*2000+L192*500+M192*1000+N192*500+O192*AE6714+P192*30+Q192*40+R192*500+U192*300+V192*500+W192*150</f>
        <v>6000</v>
      </c>
      <c r="AC192" s="12" t="n">
        <f aca="false">I192*5000+J192*6000+K192*2000+L192*500+M192*1000+N192*500+O192*AE6714+P192*30+Q192*40+R192*500+U192*300+V192*500+W192*150</f>
        <v>6000</v>
      </c>
      <c r="AD192" s="12" t="n">
        <v>5000</v>
      </c>
      <c r="AE192" s="12" t="s">
        <v>218</v>
      </c>
    </row>
    <row r="193" s="19" customFormat="true" ht="45" hidden="false" customHeight="true" outlineLevel="0" collapsed="false">
      <c r="A193" s="12" t="n">
        <v>189</v>
      </c>
      <c r="B193" s="12" t="s">
        <v>34</v>
      </c>
      <c r="C193" s="12" t="s">
        <v>209</v>
      </c>
      <c r="D193" s="12" t="s">
        <v>240</v>
      </c>
      <c r="E193" s="12" t="s">
        <v>37</v>
      </c>
      <c r="F193" s="12" t="s">
        <v>41</v>
      </c>
      <c r="G193" s="12" t="s">
        <v>38</v>
      </c>
      <c r="H193" s="12"/>
      <c r="I193" s="12"/>
      <c r="J193" s="12"/>
      <c r="K193" s="12"/>
      <c r="L193" s="12" t="n">
        <v>4</v>
      </c>
      <c r="M193" s="12"/>
      <c r="N193" s="5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 t="n">
        <f aca="false">I193*5000+J193*6000+K193*2000+L193*500+M193*1000+N193*500+O193*AE6715+P193*30+Q193*40+R193*500+U193*300+V193*500+W193*150</f>
        <v>2000</v>
      </c>
      <c r="AC193" s="12" t="n">
        <f aca="false">I193*5000+J193*6000+K193*2000+L193*500+M193*1000+N193*500+O193*AE6715+P193*30+Q193*40+R193*500+U193*300+V193*500+W193*150</f>
        <v>2000</v>
      </c>
      <c r="AD193" s="12" t="n">
        <v>2000</v>
      </c>
      <c r="AE193" s="12"/>
    </row>
    <row r="194" s="19" customFormat="true" ht="45" hidden="false" customHeight="true" outlineLevel="0" collapsed="false">
      <c r="A194" s="12" t="n">
        <v>190</v>
      </c>
      <c r="B194" s="12" t="s">
        <v>34</v>
      </c>
      <c r="C194" s="12" t="s">
        <v>209</v>
      </c>
      <c r="D194" s="12" t="s">
        <v>241</v>
      </c>
      <c r="E194" s="12" t="s">
        <v>37</v>
      </c>
      <c r="F194" s="12" t="s">
        <v>41</v>
      </c>
      <c r="G194" s="12" t="s">
        <v>38</v>
      </c>
      <c r="H194" s="12"/>
      <c r="I194" s="12" t="n">
        <v>2</v>
      </c>
      <c r="J194" s="12"/>
      <c r="K194" s="12"/>
      <c r="L194" s="12"/>
      <c r="M194" s="12"/>
      <c r="N194" s="5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 t="n">
        <f aca="false">I194*5000+J194*6000+K194*2000+L194*500+M194*1000+N194*500+O194*AE6716+P194*30+Q194*40+R194*500+U194*300+V194*500+W194*150</f>
        <v>10000</v>
      </c>
      <c r="AC194" s="12" t="n">
        <f aca="false">I194*5000+J194*6000+K194*2000+L194*500+M194*1000+N194*500+O194*AE6716+P194*30+Q194*40+R194*500+U194*300+V194*500+W194*150</f>
        <v>10000</v>
      </c>
      <c r="AD194" s="12" t="n">
        <v>5000</v>
      </c>
      <c r="AE194" s="12" t="s">
        <v>213</v>
      </c>
    </row>
    <row r="195" s="19" customFormat="true" ht="45" hidden="false" customHeight="true" outlineLevel="0" collapsed="false">
      <c r="A195" s="12" t="n">
        <v>191</v>
      </c>
      <c r="B195" s="12" t="s">
        <v>34</v>
      </c>
      <c r="C195" s="12" t="s">
        <v>209</v>
      </c>
      <c r="D195" s="5" t="s">
        <v>242</v>
      </c>
      <c r="E195" s="12" t="s">
        <v>37</v>
      </c>
      <c r="F195" s="12" t="s">
        <v>41</v>
      </c>
      <c r="G195" s="12" t="s">
        <v>38</v>
      </c>
      <c r="H195" s="5"/>
      <c r="I195" s="5"/>
      <c r="J195" s="5"/>
      <c r="K195" s="5"/>
      <c r="L195" s="5" t="n">
        <v>4</v>
      </c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12" t="n">
        <f aca="false">I195*5000+J195*6000+K195*2000+L195*500+M195*1000+N195*500+O195*AE6718+P195*30+Q195*40+R195*500+U195*300+V195*500+W195*150</f>
        <v>2000</v>
      </c>
      <c r="AC195" s="12" t="n">
        <f aca="false">I195*5000+J195*6000+K195*2000+L195*500+M195*1000+N195*500+O195*AE6718+P195*30+Q195*40+R195*500+U195*300+V195*500+W195*150</f>
        <v>2000</v>
      </c>
      <c r="AD195" s="5" t="n">
        <v>2000</v>
      </c>
      <c r="AE195" s="5"/>
    </row>
    <row r="196" s="19" customFormat="true" ht="45" hidden="false" customHeight="true" outlineLevel="0" collapsed="false">
      <c r="A196" s="12" t="n">
        <v>192</v>
      </c>
      <c r="B196" s="12" t="s">
        <v>34</v>
      </c>
      <c r="C196" s="12" t="s">
        <v>209</v>
      </c>
      <c r="D196" s="5" t="s">
        <v>243</v>
      </c>
      <c r="E196" s="12" t="s">
        <v>37</v>
      </c>
      <c r="F196" s="12" t="s">
        <v>41</v>
      </c>
      <c r="G196" s="12" t="s">
        <v>38</v>
      </c>
      <c r="H196" s="5"/>
      <c r="I196" s="5"/>
      <c r="J196" s="5"/>
      <c r="K196" s="5"/>
      <c r="L196" s="5" t="n">
        <v>4</v>
      </c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12" t="n">
        <f aca="false">I196*5000+J196*6000+K196*2000+L196*500+M196*1000+N196*500+O196*AE6719+P196*30+Q196*40+R196*500+U196*300+V196*500+W196*150</f>
        <v>2000</v>
      </c>
      <c r="AC196" s="12" t="n">
        <f aca="false">I196*5000+J196*6000+K196*2000+L196*500+M196*1000+N196*500+O196*AE6719+P196*30+Q196*40+R196*500+U196*300+V196*500+W196*150</f>
        <v>2000</v>
      </c>
      <c r="AD196" s="5" t="n">
        <v>2000</v>
      </c>
      <c r="AE196" s="5"/>
    </row>
    <row r="197" s="19" customFormat="true" ht="45" hidden="false" customHeight="true" outlineLevel="0" collapsed="false">
      <c r="A197" s="12" t="n">
        <v>193</v>
      </c>
      <c r="B197" s="12" t="s">
        <v>34</v>
      </c>
      <c r="C197" s="12" t="s">
        <v>209</v>
      </c>
      <c r="D197" s="5" t="s">
        <v>244</v>
      </c>
      <c r="E197" s="12" t="s">
        <v>37</v>
      </c>
      <c r="F197" s="12" t="s">
        <v>41</v>
      </c>
      <c r="G197" s="12" t="s">
        <v>38</v>
      </c>
      <c r="H197" s="5"/>
      <c r="I197" s="5"/>
      <c r="J197" s="5"/>
      <c r="K197" s="5"/>
      <c r="L197" s="5" t="n">
        <v>3</v>
      </c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12" t="n">
        <f aca="false">I197*5000+J197*6000+K197*2000+L197*500+M197*1000+N197*500+O197*AE6720+P197*30+Q197*40+R197*500+U197*300+V197*500+W197*150</f>
        <v>1500</v>
      </c>
      <c r="AC197" s="12" t="n">
        <f aca="false">I197*5000+J197*6000+K197*2000+L197*500+M197*1000+N197*500+O197*AE6720+P197*30+Q197*40+R197*500+U197*300+V197*500+W197*150</f>
        <v>1500</v>
      </c>
      <c r="AD197" s="5" t="n">
        <v>1500</v>
      </c>
      <c r="AE197" s="5"/>
    </row>
    <row r="198" s="19" customFormat="true" ht="45" hidden="false" customHeight="true" outlineLevel="0" collapsed="false">
      <c r="A198" s="12" t="n">
        <v>194</v>
      </c>
      <c r="B198" s="12" t="s">
        <v>34</v>
      </c>
      <c r="C198" s="12" t="s">
        <v>209</v>
      </c>
      <c r="D198" s="5" t="s">
        <v>245</v>
      </c>
      <c r="E198" s="12" t="s">
        <v>37</v>
      </c>
      <c r="F198" s="12" t="s">
        <v>41</v>
      </c>
      <c r="G198" s="12" t="s">
        <v>38</v>
      </c>
      <c r="H198" s="5" t="s">
        <v>41</v>
      </c>
      <c r="I198" s="5"/>
      <c r="J198" s="5"/>
      <c r="K198" s="5"/>
      <c r="L198" s="5" t="n">
        <v>4</v>
      </c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12" t="n">
        <f aca="false">I198*5000+J198*6000+K198*2000+L198*500+M198*1000+N198*500+O198*AE6721+P198*30+Q198*40+R198*500+U198*300+V198*500+W198*150</f>
        <v>2000</v>
      </c>
      <c r="AC198" s="12" t="n">
        <f aca="false">I198*5000+J198*6000+K198*2000+L198*500+M198*1000+N198*500+O198*AE6721+P198*30+Q198*40+R198*500+U198*300+V198*500+W198*150</f>
        <v>2000</v>
      </c>
      <c r="AD198" s="5" t="n">
        <v>2000</v>
      </c>
      <c r="AE198" s="5"/>
    </row>
    <row r="199" s="19" customFormat="true" ht="45" hidden="false" customHeight="true" outlineLevel="0" collapsed="false">
      <c r="A199" s="12" t="n">
        <v>195</v>
      </c>
      <c r="B199" s="12" t="s">
        <v>34</v>
      </c>
      <c r="C199" s="12" t="s">
        <v>209</v>
      </c>
      <c r="D199" s="5" t="s">
        <v>246</v>
      </c>
      <c r="E199" s="12" t="s">
        <v>37</v>
      </c>
      <c r="F199" s="12" t="s">
        <v>41</v>
      </c>
      <c r="G199" s="12" t="s">
        <v>38</v>
      </c>
      <c r="H199" s="5" t="s">
        <v>41</v>
      </c>
      <c r="I199" s="5" t="n">
        <v>3</v>
      </c>
      <c r="J199" s="5"/>
      <c r="K199" s="5"/>
      <c r="L199" s="5" t="n">
        <v>2</v>
      </c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12" t="n">
        <f aca="false">I199*5000+J199*6000+K199*2000+L199*500+M199*1000+N199*500+O199*AE6722+P199*30+Q199*40+R199*500+U199*300+V199*500+W199*150</f>
        <v>16000</v>
      </c>
      <c r="AC199" s="12" t="n">
        <v>10000</v>
      </c>
      <c r="AD199" s="12" t="n">
        <v>5000</v>
      </c>
      <c r="AE199" s="5" t="s">
        <v>218</v>
      </c>
    </row>
    <row r="200" s="19" customFormat="true" ht="45" hidden="false" customHeight="true" outlineLevel="0" collapsed="false">
      <c r="A200" s="12" t="n">
        <v>196</v>
      </c>
      <c r="B200" s="12" t="s">
        <v>34</v>
      </c>
      <c r="C200" s="12" t="s">
        <v>209</v>
      </c>
      <c r="D200" s="5" t="s">
        <v>247</v>
      </c>
      <c r="E200" s="12" t="s">
        <v>37</v>
      </c>
      <c r="F200" s="12" t="s">
        <v>41</v>
      </c>
      <c r="G200" s="12" t="s">
        <v>38</v>
      </c>
      <c r="H200" s="5"/>
      <c r="I200" s="5" t="n">
        <v>2</v>
      </c>
      <c r="J200" s="5"/>
      <c r="K200" s="5"/>
      <c r="L200" s="5" t="n">
        <v>5</v>
      </c>
      <c r="M200" s="5"/>
      <c r="N200" s="5"/>
      <c r="O200" s="5"/>
      <c r="P200" s="5" t="n">
        <v>15</v>
      </c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12" t="n">
        <f aca="false">I200*5000+J200*6000+K200*2000+L200*500+M200*1000+N200*500+O200*AE6724+P200*30+Q200*40+R200*500+U200*300+V200*500+W200*150</f>
        <v>12950</v>
      </c>
      <c r="AC200" s="12" t="n">
        <v>10000</v>
      </c>
      <c r="AD200" s="12" t="n">
        <v>5000</v>
      </c>
      <c r="AE200" s="5" t="s">
        <v>218</v>
      </c>
    </row>
    <row r="201" s="19" customFormat="true" ht="45" hidden="false" customHeight="true" outlineLevel="0" collapsed="false">
      <c r="A201" s="12" t="n">
        <v>197</v>
      </c>
      <c r="B201" s="12" t="s">
        <v>34</v>
      </c>
      <c r="C201" s="12" t="s">
        <v>209</v>
      </c>
      <c r="D201" s="5" t="s">
        <v>248</v>
      </c>
      <c r="E201" s="12" t="s">
        <v>37</v>
      </c>
      <c r="F201" s="12" t="s">
        <v>41</v>
      </c>
      <c r="G201" s="12" t="s">
        <v>38</v>
      </c>
      <c r="H201" s="5"/>
      <c r="I201" s="5" t="n">
        <v>1</v>
      </c>
      <c r="J201" s="5"/>
      <c r="K201" s="5"/>
      <c r="L201" s="5" t="n">
        <v>2</v>
      </c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12" t="n">
        <f aca="false">I201*5000+J201*6000+K201*2000+L201*500+M201*1000+N201*500+O201*AE6725+P201*30+Q201*40+R201*500+U201*300+V201*500+W201*150</f>
        <v>6000</v>
      </c>
      <c r="AC201" s="12" t="n">
        <f aca="false">I201*5000+J201*6000+K201*2000+L201*500+M201*1000+N201*500+O201*AE6725+P201*30+Q201*40+R201*500+U201*300+V201*500+W201*150</f>
        <v>6000</v>
      </c>
      <c r="AD201" s="12" t="n">
        <v>5000</v>
      </c>
      <c r="AE201" s="5" t="s">
        <v>213</v>
      </c>
    </row>
    <row r="202" s="19" customFormat="true" ht="45" hidden="false" customHeight="true" outlineLevel="0" collapsed="false">
      <c r="A202" s="12" t="n">
        <v>198</v>
      </c>
      <c r="B202" s="12" t="s">
        <v>34</v>
      </c>
      <c r="C202" s="12" t="s">
        <v>209</v>
      </c>
      <c r="D202" s="5" t="s">
        <v>249</v>
      </c>
      <c r="E202" s="12" t="s">
        <v>37</v>
      </c>
      <c r="F202" s="12" t="s">
        <v>41</v>
      </c>
      <c r="G202" s="12" t="s">
        <v>38</v>
      </c>
      <c r="H202" s="5"/>
      <c r="I202" s="5"/>
      <c r="J202" s="5"/>
      <c r="K202" s="5"/>
      <c r="L202" s="5" t="n">
        <v>4</v>
      </c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12" t="n">
        <f aca="false">I202*5000+J202*6000+K202*2000+L202*500+M202*1000+N202*500+O202*AE6726+P202*30+Q202*40+R202*500+U202*300+V202*500+W202*150</f>
        <v>2000</v>
      </c>
      <c r="AC202" s="12" t="n">
        <f aca="false">I202*5000+J202*6000+K202*2000+L202*500+M202*1000+N202*500+O202*AE6726+P202*30+Q202*40+R202*500+U202*300+V202*500+W202*150</f>
        <v>2000</v>
      </c>
      <c r="AD202" s="5" t="n">
        <v>2000</v>
      </c>
      <c r="AE202" s="5"/>
    </row>
    <row r="203" s="19" customFormat="true" ht="45" hidden="false" customHeight="true" outlineLevel="0" collapsed="false">
      <c r="A203" s="12" t="n">
        <v>199</v>
      </c>
      <c r="B203" s="12" t="s">
        <v>34</v>
      </c>
      <c r="C203" s="12" t="s">
        <v>209</v>
      </c>
      <c r="D203" s="5" t="s">
        <v>250</v>
      </c>
      <c r="E203" s="12" t="s">
        <v>37</v>
      </c>
      <c r="F203" s="12" t="s">
        <v>41</v>
      </c>
      <c r="G203" s="12" t="s">
        <v>38</v>
      </c>
      <c r="H203" s="5"/>
      <c r="I203" s="5" t="n">
        <v>1</v>
      </c>
      <c r="J203" s="5"/>
      <c r="K203" s="5"/>
      <c r="L203" s="5" t="n">
        <v>5</v>
      </c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12" t="n">
        <f aca="false">I203*5000+J203*6000+K203*2000+L203*500+M203*1000+N203*500+O203*AE6727+P203*30+Q203*40+R203*500+U203*300+V203*500+W203*150</f>
        <v>7500</v>
      </c>
      <c r="AC203" s="12" t="n">
        <f aca="false">I203*5000+J203*6000+K203*2000+L203*500+M203*1000+N203*500+O203*AE6727+P203*30+Q203*40+R203*500+U203*300+V203*500+W203*150</f>
        <v>7500</v>
      </c>
      <c r="AD203" s="12" t="n">
        <v>5000</v>
      </c>
      <c r="AE203" s="5" t="s">
        <v>215</v>
      </c>
    </row>
    <row r="204" s="19" customFormat="true" ht="45" hidden="false" customHeight="true" outlineLevel="0" collapsed="false">
      <c r="A204" s="12" t="n">
        <v>200</v>
      </c>
      <c r="B204" s="12" t="s">
        <v>34</v>
      </c>
      <c r="C204" s="12" t="s">
        <v>209</v>
      </c>
      <c r="D204" s="5" t="s">
        <v>251</v>
      </c>
      <c r="E204" s="12" t="s">
        <v>37</v>
      </c>
      <c r="F204" s="12" t="s">
        <v>41</v>
      </c>
      <c r="G204" s="12" t="s">
        <v>38</v>
      </c>
      <c r="H204" s="5"/>
      <c r="I204" s="5"/>
      <c r="J204" s="5"/>
      <c r="K204" s="5"/>
      <c r="L204" s="5" t="n">
        <v>3</v>
      </c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12" t="n">
        <f aca="false">I204*5000+J204*6000+K204*2000+L204*500+M204*1000+N204*500+O204*AE6728+P204*30+Q204*40+R204*500+U204*300+V204*500+W204*150</f>
        <v>1500</v>
      </c>
      <c r="AC204" s="12" t="n">
        <f aca="false">I204*5000+J204*6000+K204*2000+L204*500+M204*1000+N204*500+O204*AE6728+P204*30+Q204*40+R204*500+U204*300+V204*500+W204*150</f>
        <v>1500</v>
      </c>
      <c r="AD204" s="5" t="n">
        <v>1500</v>
      </c>
      <c r="AE204" s="5"/>
    </row>
    <row r="205" s="19" customFormat="true" ht="45" hidden="false" customHeight="true" outlineLevel="0" collapsed="false">
      <c r="A205" s="12" t="n">
        <v>201</v>
      </c>
      <c r="B205" s="12" t="s">
        <v>34</v>
      </c>
      <c r="C205" s="12" t="s">
        <v>209</v>
      </c>
      <c r="D205" s="5" t="s">
        <v>252</v>
      </c>
      <c r="E205" s="12" t="s">
        <v>37</v>
      </c>
      <c r="F205" s="12" t="s">
        <v>41</v>
      </c>
      <c r="G205" s="12" t="s">
        <v>38</v>
      </c>
      <c r="H205" s="5"/>
      <c r="I205" s="5"/>
      <c r="J205" s="5"/>
      <c r="K205" s="5"/>
      <c r="L205" s="5" t="n">
        <v>3</v>
      </c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12" t="n">
        <f aca="false">I205*5000+J205*6000+K205*2000+L205*500+M205*1000+N205*500+O205*AE6729+P205*30+Q205*40+R205*500+U205*300+V205*500+W205*150</f>
        <v>1500</v>
      </c>
      <c r="AC205" s="12" t="n">
        <f aca="false">I205*5000+J205*6000+K205*2000+L205*500+M205*1000+N205*500+O205*AE6729+P205*30+Q205*40+R205*500+U205*300+V205*500+W205*150</f>
        <v>1500</v>
      </c>
      <c r="AD205" s="5" t="n">
        <v>1500</v>
      </c>
      <c r="AE205" s="5"/>
    </row>
    <row r="206" s="19" customFormat="true" ht="45" hidden="false" customHeight="true" outlineLevel="0" collapsed="false">
      <c r="A206" s="12" t="n">
        <v>202</v>
      </c>
      <c r="B206" s="12" t="s">
        <v>34</v>
      </c>
      <c r="C206" s="12" t="s">
        <v>209</v>
      </c>
      <c r="D206" s="5" t="s">
        <v>253</v>
      </c>
      <c r="E206" s="12" t="s">
        <v>37</v>
      </c>
      <c r="F206" s="12" t="s">
        <v>41</v>
      </c>
      <c r="G206" s="12" t="s">
        <v>38</v>
      </c>
      <c r="H206" s="5" t="s">
        <v>41</v>
      </c>
      <c r="I206" s="5"/>
      <c r="J206" s="5"/>
      <c r="K206" s="5"/>
      <c r="L206" s="5" t="n">
        <v>2</v>
      </c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12" t="n">
        <f aca="false">I206*5000+J206*6000+K206*2000+L206*500+M206*1000+N206*500+O206*AE6730+P206*30+Q206*40+R206*500+U206*300+V206*500+W206*150</f>
        <v>1000</v>
      </c>
      <c r="AC206" s="12" t="n">
        <f aca="false">I206*5000+J206*6000+K206*2000+L206*500+M206*1000+N206*500+O206*AE6730+P206*30+Q206*40+R206*500+U206*300+V206*500+W206*150</f>
        <v>1000</v>
      </c>
      <c r="AD206" s="5" t="n">
        <v>1000</v>
      </c>
      <c r="AE206" s="5"/>
    </row>
    <row r="207" s="19" customFormat="true" ht="45" hidden="false" customHeight="true" outlineLevel="0" collapsed="false">
      <c r="A207" s="12" t="n">
        <v>203</v>
      </c>
      <c r="B207" s="12" t="s">
        <v>34</v>
      </c>
      <c r="C207" s="12" t="s">
        <v>209</v>
      </c>
      <c r="D207" s="5" t="s">
        <v>254</v>
      </c>
      <c r="E207" s="12" t="s">
        <v>37</v>
      </c>
      <c r="F207" s="12" t="s">
        <v>41</v>
      </c>
      <c r="G207" s="12" t="s">
        <v>38</v>
      </c>
      <c r="H207" s="5"/>
      <c r="I207" s="5"/>
      <c r="J207" s="5"/>
      <c r="K207" s="5"/>
      <c r="L207" s="5" t="n">
        <v>1</v>
      </c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12" t="n">
        <f aca="false">I207*5000+J207*6000+K207*2000+L207*500+M207*1000+N207*500+O207*AE6731+P207*30+Q207*40+R207*500+U207*300+V207*500+W207*150</f>
        <v>500</v>
      </c>
      <c r="AC207" s="12" t="n">
        <f aca="false">I207*5000+J207*6000+K207*2000+L207*500+M207*1000+N207*500+O207*AE6731+P207*30+Q207*40+R207*500+U207*300+V207*500+W207*150</f>
        <v>500</v>
      </c>
      <c r="AD207" s="5" t="n">
        <v>500</v>
      </c>
      <c r="AE207" s="5"/>
    </row>
    <row r="208" s="19" customFormat="true" ht="45" hidden="false" customHeight="true" outlineLevel="0" collapsed="false">
      <c r="A208" s="12" t="n">
        <v>204</v>
      </c>
      <c r="B208" s="12" t="s">
        <v>34</v>
      </c>
      <c r="C208" s="12" t="s">
        <v>209</v>
      </c>
      <c r="D208" s="5" t="s">
        <v>255</v>
      </c>
      <c r="E208" s="12" t="s">
        <v>37</v>
      </c>
      <c r="F208" s="12" t="s">
        <v>41</v>
      </c>
      <c r="G208" s="12" t="s">
        <v>38</v>
      </c>
      <c r="H208" s="5"/>
      <c r="I208" s="5" t="n">
        <v>1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12" t="n">
        <f aca="false">I208*5000+J208*6000+K208*2000+L208*500+M208*1000+N208*500+O208*AE6732+P208*30+Q208*40+R208*500+U208*300+V208*500+W208*150</f>
        <v>5000</v>
      </c>
      <c r="AC208" s="12" t="n">
        <f aca="false">I208*5000+J208*6000+K208*2000+L208*500+M208*1000+N208*500+O208*AE6732+P208*30+Q208*40+R208*500+U208*300+V208*500+W208*150</f>
        <v>5000</v>
      </c>
      <c r="AD208" s="12" t="n">
        <v>5000</v>
      </c>
      <c r="AE208" s="5" t="s">
        <v>213</v>
      </c>
    </row>
    <row r="209" s="19" customFormat="true" ht="45" hidden="false" customHeight="true" outlineLevel="0" collapsed="false">
      <c r="A209" s="12" t="n">
        <v>205</v>
      </c>
      <c r="B209" s="12" t="s">
        <v>34</v>
      </c>
      <c r="C209" s="12" t="s">
        <v>209</v>
      </c>
      <c r="D209" s="5" t="s">
        <v>256</v>
      </c>
      <c r="E209" s="12" t="s">
        <v>37</v>
      </c>
      <c r="F209" s="12" t="s">
        <v>41</v>
      </c>
      <c r="G209" s="12" t="s">
        <v>38</v>
      </c>
      <c r="H209" s="5" t="s">
        <v>41</v>
      </c>
      <c r="I209" s="5"/>
      <c r="J209" s="5"/>
      <c r="K209" s="5"/>
      <c r="L209" s="5" t="n">
        <v>2</v>
      </c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12" t="n">
        <f aca="false">I209*5000+J209*6000+K209*2000+L209*500+M209*1000+N209*500+O209*AE6733+P209*30+Q209*40+R209*500+U209*300+V209*500+W209*150</f>
        <v>1000</v>
      </c>
      <c r="AC209" s="12" t="n">
        <f aca="false">I209*5000+J209*6000+K209*2000+L209*500+M209*1000+N209*500+O209*AE6733+P209*30+Q209*40+R209*500+U209*300+V209*500+W209*150</f>
        <v>1000</v>
      </c>
      <c r="AD209" s="5" t="n">
        <v>1000</v>
      </c>
      <c r="AE209" s="5"/>
    </row>
    <row r="210" s="19" customFormat="true" ht="45" hidden="false" customHeight="true" outlineLevel="0" collapsed="false">
      <c r="A210" s="12" t="n">
        <v>206</v>
      </c>
      <c r="B210" s="12" t="s">
        <v>34</v>
      </c>
      <c r="C210" s="12" t="s">
        <v>209</v>
      </c>
      <c r="D210" s="5" t="s">
        <v>257</v>
      </c>
      <c r="E210" s="12" t="s">
        <v>37</v>
      </c>
      <c r="F210" s="12" t="s">
        <v>41</v>
      </c>
      <c r="G210" s="12" t="s">
        <v>38</v>
      </c>
      <c r="H210" s="5"/>
      <c r="I210" s="5" t="n">
        <v>2</v>
      </c>
      <c r="J210" s="5"/>
      <c r="K210" s="5"/>
      <c r="L210" s="5" t="n">
        <v>5</v>
      </c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12" t="n">
        <f aca="false">I210*5000+J210*6000+K210*2000+L210*500+M210*1000+N210*500+O210*AE6734+P210*30+Q210*40+R210*500+U210*300+V210*500+W210*150</f>
        <v>12500</v>
      </c>
      <c r="AC210" s="12" t="n">
        <v>10000</v>
      </c>
      <c r="AD210" s="12" t="n">
        <v>5000</v>
      </c>
      <c r="AE210" s="5" t="s">
        <v>218</v>
      </c>
      <c r="AF210" s="19" t="s">
        <v>258</v>
      </c>
    </row>
    <row r="211" s="19" customFormat="true" ht="45" hidden="false" customHeight="true" outlineLevel="0" collapsed="false">
      <c r="A211" s="12" t="n">
        <v>207</v>
      </c>
      <c r="B211" s="12" t="s">
        <v>34</v>
      </c>
      <c r="C211" s="12" t="s">
        <v>209</v>
      </c>
      <c r="D211" s="5" t="s">
        <v>259</v>
      </c>
      <c r="E211" s="12" t="s">
        <v>37</v>
      </c>
      <c r="F211" s="12" t="s">
        <v>41</v>
      </c>
      <c r="G211" s="12" t="s">
        <v>38</v>
      </c>
      <c r="H211" s="5"/>
      <c r="I211" s="5"/>
      <c r="J211" s="5"/>
      <c r="K211" s="5"/>
      <c r="L211" s="5" t="n">
        <v>1</v>
      </c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12" t="n">
        <f aca="false">I211*5000+J211*6000+K211*2000+L211*500+M211*1000+N211*500+O211*AE6735+P211*30+Q211*40+R211*500+U211*300+V211*500+W211*150</f>
        <v>500</v>
      </c>
      <c r="AC211" s="12" t="n">
        <f aca="false">I211*5000+J211*6000+K211*2000+L211*500+M211*1000+N211*500+O211*AE6735+P211*30+Q211*40+R211*500+U211*300+V211*500+W211*150</f>
        <v>500</v>
      </c>
      <c r="AD211" s="19" t="n">
        <v>500</v>
      </c>
      <c r="AF211" s="19" t="s">
        <v>258</v>
      </c>
    </row>
    <row r="212" s="19" customFormat="true" ht="45" hidden="false" customHeight="true" outlineLevel="0" collapsed="false">
      <c r="A212" s="12" t="n">
        <v>208</v>
      </c>
      <c r="B212" s="12" t="s">
        <v>34</v>
      </c>
      <c r="C212" s="12" t="s">
        <v>209</v>
      </c>
      <c r="D212" s="5" t="s">
        <v>260</v>
      </c>
      <c r="E212" s="12" t="s">
        <v>37</v>
      </c>
      <c r="F212" s="12" t="s">
        <v>41</v>
      </c>
      <c r="G212" s="12" t="s">
        <v>38</v>
      </c>
      <c r="H212" s="5"/>
      <c r="I212" s="5" t="n">
        <v>3</v>
      </c>
      <c r="J212" s="5"/>
      <c r="K212" s="5"/>
      <c r="L212" s="5" t="n">
        <v>2</v>
      </c>
      <c r="M212" s="5"/>
      <c r="N212" s="5"/>
      <c r="O212" s="5"/>
      <c r="P212" s="5" t="n">
        <v>32</v>
      </c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12" t="n">
        <f aca="false">I212*5000+J212*6000+K212*2000+L212*500+M212*1000+N212*500+O212*AE6736+P212*30+Q212*40+R212*500+U212*300+V212*500+W212*150</f>
        <v>16960</v>
      </c>
      <c r="AC212" s="12" t="n">
        <v>10000</v>
      </c>
      <c r="AD212" s="12" t="n">
        <v>5000</v>
      </c>
      <c r="AE212" s="5" t="s">
        <v>218</v>
      </c>
    </row>
    <row r="213" s="19" customFormat="true" ht="45" hidden="false" customHeight="true" outlineLevel="0" collapsed="false">
      <c r="A213" s="12" t="n">
        <v>209</v>
      </c>
      <c r="B213" s="12" t="s">
        <v>34</v>
      </c>
      <c r="C213" s="12" t="s">
        <v>209</v>
      </c>
      <c r="D213" s="5" t="s">
        <v>261</v>
      </c>
      <c r="E213" s="12" t="s">
        <v>37</v>
      </c>
      <c r="F213" s="12" t="s">
        <v>41</v>
      </c>
      <c r="G213" s="12" t="s">
        <v>38</v>
      </c>
      <c r="H213" s="5"/>
      <c r="I213" s="5"/>
      <c r="J213" s="5"/>
      <c r="K213" s="5"/>
      <c r="L213" s="5" t="n">
        <v>2</v>
      </c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12" t="n">
        <f aca="false">I213*5000+J213*6000+K213*2000+L213*500+M213*1000+N213*500+O213*AE6737+P213*30+Q213*40+R213*500+U213*300+V213*500+W213*150</f>
        <v>1000</v>
      </c>
      <c r="AC213" s="12" t="n">
        <f aca="false">I213*5000+J213*6000+K213*2000+L213*500+M213*1000+N213*500+O213*AE6737+P213*30+Q213*40+R213*500+U213*300+V213*500+W213*150</f>
        <v>1000</v>
      </c>
      <c r="AD213" s="5" t="n">
        <v>1000</v>
      </c>
      <c r="AE213" s="5"/>
    </row>
    <row r="214" s="19" customFormat="true" ht="45" hidden="false" customHeight="true" outlineLevel="0" collapsed="false">
      <c r="A214" s="12" t="n">
        <v>210</v>
      </c>
      <c r="B214" s="12" t="s">
        <v>34</v>
      </c>
      <c r="C214" s="12" t="s">
        <v>209</v>
      </c>
      <c r="D214" s="5" t="s">
        <v>262</v>
      </c>
      <c r="E214" s="12" t="s">
        <v>37</v>
      </c>
      <c r="F214" s="12" t="s">
        <v>41</v>
      </c>
      <c r="G214" s="12" t="s">
        <v>38</v>
      </c>
      <c r="H214" s="5"/>
      <c r="I214" s="5"/>
      <c r="J214" s="5"/>
      <c r="K214" s="5"/>
      <c r="L214" s="5" t="n">
        <v>1</v>
      </c>
      <c r="M214" s="5"/>
      <c r="N214" s="5"/>
      <c r="O214" s="13" t="s">
        <v>263</v>
      </c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12" t="n">
        <v>500</v>
      </c>
      <c r="AC214" s="12" t="n">
        <v>500</v>
      </c>
      <c r="AD214" s="5" t="n">
        <v>500</v>
      </c>
      <c r="AE214" s="5"/>
    </row>
    <row r="215" s="19" customFormat="true" ht="45" hidden="false" customHeight="true" outlineLevel="0" collapsed="false">
      <c r="A215" s="12" t="n">
        <v>211</v>
      </c>
      <c r="B215" s="12" t="s">
        <v>34</v>
      </c>
      <c r="C215" s="12" t="s">
        <v>209</v>
      </c>
      <c r="D215" s="5" t="s">
        <v>264</v>
      </c>
      <c r="E215" s="12" t="s">
        <v>37</v>
      </c>
      <c r="F215" s="12" t="s">
        <v>41</v>
      </c>
      <c r="G215" s="12" t="s">
        <v>38</v>
      </c>
      <c r="H215" s="5"/>
      <c r="I215" s="5"/>
      <c r="J215" s="5"/>
      <c r="K215" s="5"/>
      <c r="L215" s="5" t="n">
        <v>3</v>
      </c>
      <c r="M215" s="5"/>
      <c r="N215" s="5"/>
      <c r="O215" s="5"/>
      <c r="P215" s="5" t="n">
        <v>18</v>
      </c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12" t="n">
        <f aca="false">I215*5000+J215*6000+K215*2000+L215*500+M215*1000+N215*500+O215*AE6739+P215*30+Q215*40+R215*500+U215*300+V215*500+W215*150</f>
        <v>2040</v>
      </c>
      <c r="AC215" s="12" t="n">
        <f aca="false">I215*5000+J215*6000+K215*2000+L215*500+M215*1000+N215*500+O215*AE6739+P215*30+Q215*40+R215*500+U215*300+V215*500+W215*150</f>
        <v>2040</v>
      </c>
      <c r="AD215" s="5" t="n">
        <v>2040</v>
      </c>
      <c r="AE215" s="5"/>
    </row>
    <row r="216" s="19" customFormat="true" ht="45" hidden="false" customHeight="true" outlineLevel="0" collapsed="false">
      <c r="A216" s="12" t="n">
        <v>212</v>
      </c>
      <c r="B216" s="12" t="s">
        <v>34</v>
      </c>
      <c r="C216" s="12" t="s">
        <v>209</v>
      </c>
      <c r="D216" s="5" t="s">
        <v>265</v>
      </c>
      <c r="E216" s="12" t="s">
        <v>37</v>
      </c>
      <c r="F216" s="12" t="s">
        <v>41</v>
      </c>
      <c r="G216" s="12" t="s">
        <v>38</v>
      </c>
      <c r="H216" s="5"/>
      <c r="I216" s="5"/>
      <c r="J216" s="5"/>
      <c r="K216" s="5"/>
      <c r="L216" s="5" t="n">
        <v>2</v>
      </c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12" t="n">
        <f aca="false">I216*5000+J216*6000+K216*2000+L216*500+M216*1000+N216*500+O216*AE6740+P216*30+Q216*40+R216*500+U216*300+V216*500+W216*150</f>
        <v>1000</v>
      </c>
      <c r="AC216" s="12" t="n">
        <f aca="false">I216*5000+J216*6000+K216*2000+L216*500+M216*1000+N216*500+O216*AE6740+P216*30+Q216*40+R216*500+U216*300+V216*500+W216*150</f>
        <v>1000</v>
      </c>
      <c r="AD216" s="5" t="n">
        <v>1000</v>
      </c>
      <c r="AE216" s="5"/>
    </row>
    <row r="217" s="19" customFormat="true" ht="45" hidden="false" customHeight="true" outlineLevel="0" collapsed="false">
      <c r="A217" s="12" t="n">
        <v>213</v>
      </c>
      <c r="B217" s="12" t="s">
        <v>34</v>
      </c>
      <c r="C217" s="12" t="s">
        <v>209</v>
      </c>
      <c r="D217" s="12" t="s">
        <v>266</v>
      </c>
      <c r="E217" s="12" t="s">
        <v>37</v>
      </c>
      <c r="F217" s="12" t="s">
        <v>41</v>
      </c>
      <c r="G217" s="12" t="s">
        <v>38</v>
      </c>
      <c r="H217" s="12"/>
      <c r="I217" s="12"/>
      <c r="J217" s="12"/>
      <c r="K217" s="12"/>
      <c r="L217" s="12"/>
      <c r="M217" s="12"/>
      <c r="N217" s="12"/>
      <c r="O217" s="12"/>
      <c r="P217" s="12" t="n">
        <v>30</v>
      </c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 t="n">
        <f aca="false">I217*5000+J217*6000+K217*2000+L217*500+M217*1000+N217*500+O217*AE6741+P217*30+Q217*40+R217*500+U217*300+V217*500+W217*150</f>
        <v>900</v>
      </c>
      <c r="AC217" s="12" t="n">
        <f aca="false">I217*5000+J217*6000+K217*2000+L217*500+M217*1000+N217*500+O217*AE6741+P217*30+Q217*40+R217*500+U217*300+V217*500+W217*150</f>
        <v>900</v>
      </c>
      <c r="AD217" s="12" t="n">
        <v>900</v>
      </c>
      <c r="AE217" s="12"/>
    </row>
    <row r="218" s="19" customFormat="true" ht="45" hidden="false" customHeight="true" outlineLevel="0" collapsed="false">
      <c r="A218" s="12" t="n">
        <v>214</v>
      </c>
      <c r="B218" s="12" t="s">
        <v>34</v>
      </c>
      <c r="C218" s="12" t="s">
        <v>209</v>
      </c>
      <c r="D218" s="12" t="s">
        <v>267</v>
      </c>
      <c r="E218" s="12" t="s">
        <v>37</v>
      </c>
      <c r="F218" s="12" t="s">
        <v>41</v>
      </c>
      <c r="G218" s="12" t="s">
        <v>38</v>
      </c>
      <c r="H218" s="12"/>
      <c r="I218" s="12"/>
      <c r="J218" s="12"/>
      <c r="K218" s="12"/>
      <c r="L218" s="12" t="n">
        <v>4</v>
      </c>
      <c r="M218" s="12"/>
      <c r="N218" s="12"/>
      <c r="O218" s="12"/>
      <c r="P218" s="12" t="n">
        <v>13</v>
      </c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 t="n">
        <f aca="false">I218*5000+J218*6000+K218*2000+L218*500+M218*1000+N218*500+O218*AE6742+P218*30+Q218*40+R218*500+U218*300+V218*500+W218*150</f>
        <v>2390</v>
      </c>
      <c r="AC218" s="12" t="n">
        <f aca="false">I218*5000+J218*6000+K218*2000+L218*500+M218*1000+N218*500+O218*AE6742+P218*30+Q218*40+R218*500+U218*300+V218*500+W218*150</f>
        <v>2390</v>
      </c>
      <c r="AD218" s="12" t="n">
        <v>2390</v>
      </c>
      <c r="AE218" s="12"/>
    </row>
    <row r="219" s="19" customFormat="true" ht="45" hidden="false" customHeight="true" outlineLevel="0" collapsed="false">
      <c r="A219" s="12" t="n">
        <v>215</v>
      </c>
      <c r="B219" s="12" t="s">
        <v>34</v>
      </c>
      <c r="C219" s="12" t="s">
        <v>209</v>
      </c>
      <c r="D219" s="12" t="s">
        <v>268</v>
      </c>
      <c r="E219" s="12" t="s">
        <v>37</v>
      </c>
      <c r="F219" s="12" t="s">
        <v>41</v>
      </c>
      <c r="G219" s="12" t="s">
        <v>38</v>
      </c>
      <c r="H219" s="12"/>
      <c r="I219" s="12"/>
      <c r="J219" s="12"/>
      <c r="K219" s="12"/>
      <c r="L219" s="12"/>
      <c r="M219" s="12"/>
      <c r="N219" s="12"/>
      <c r="O219" s="12"/>
      <c r="P219" s="12" t="n">
        <v>10</v>
      </c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 t="n">
        <f aca="false">I219*5000+J219*6000+K219*2000+L219*500+M219*1000+N219*500+O219*AE6743+P219*30+Q219*40+R219*500+U219*300+V219*500+W219*150</f>
        <v>300</v>
      </c>
      <c r="AC219" s="12" t="n">
        <f aca="false">I219*5000+J219*6000+K219*2000+L219*500+M219*1000+N219*500+O219*AE6743+P219*30+Q219*40+R219*500+U219*300+V219*500+W219*150</f>
        <v>300</v>
      </c>
      <c r="AD219" s="12" t="n">
        <v>300</v>
      </c>
      <c r="AE219" s="12"/>
    </row>
    <row r="220" s="19" customFormat="true" ht="45" hidden="false" customHeight="true" outlineLevel="0" collapsed="false">
      <c r="A220" s="12" t="n">
        <v>216</v>
      </c>
      <c r="B220" s="12" t="s">
        <v>34</v>
      </c>
      <c r="C220" s="12" t="s">
        <v>209</v>
      </c>
      <c r="D220" s="12" t="s">
        <v>269</v>
      </c>
      <c r="E220" s="12" t="s">
        <v>37</v>
      </c>
      <c r="F220" s="12" t="s">
        <v>41</v>
      </c>
      <c r="G220" s="12" t="s">
        <v>38</v>
      </c>
      <c r="H220" s="12"/>
      <c r="I220" s="12"/>
      <c r="J220" s="12"/>
      <c r="K220" s="12"/>
      <c r="L220" s="12" t="n">
        <v>8</v>
      </c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 t="n">
        <f aca="false">I220*5000+J220*6000+K220*2000+L220*500+M220*1000+N220*500+O220*AE6744+P220*30+Q220*40+R220*500+U220*300+V220*500+W220*150</f>
        <v>4000</v>
      </c>
      <c r="AC220" s="12" t="n">
        <f aca="false">I220*5000+J220*6000+K220*2000+L220*500+M220*1000+N220*500+O220*AE6744+P220*30+Q220*40+R220*500+U220*300+V220*500+W220*150</f>
        <v>4000</v>
      </c>
      <c r="AD220" s="12" t="n">
        <v>4000</v>
      </c>
      <c r="AE220" s="12"/>
    </row>
    <row r="221" s="19" customFormat="true" ht="45" hidden="false" customHeight="true" outlineLevel="0" collapsed="false">
      <c r="A221" s="12" t="n">
        <v>217</v>
      </c>
      <c r="B221" s="12" t="s">
        <v>34</v>
      </c>
      <c r="C221" s="12" t="s">
        <v>209</v>
      </c>
      <c r="D221" s="12" t="s">
        <v>270</v>
      </c>
      <c r="E221" s="12" t="s">
        <v>37</v>
      </c>
      <c r="F221" s="12" t="s">
        <v>41</v>
      </c>
      <c r="G221" s="12" t="s">
        <v>38</v>
      </c>
      <c r="H221" s="12"/>
      <c r="I221" s="12"/>
      <c r="J221" s="12"/>
      <c r="K221" s="12"/>
      <c r="L221" s="12" t="n">
        <v>3</v>
      </c>
      <c r="M221" s="12"/>
      <c r="N221" s="12"/>
      <c r="O221" s="12"/>
      <c r="P221" s="12" t="n">
        <v>29</v>
      </c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 t="n">
        <f aca="false">I221*5000+J221*6000+K221*2000+L221*500+M221*1000+N221*500+O221*AE6745+P221*30+Q221*40+R221*500+U221*300+V221*500+W221*150</f>
        <v>2370</v>
      </c>
      <c r="AC221" s="12" t="n">
        <f aca="false">I221*5000+J221*6000+K221*2000+L221*500+M221*1000+N221*500+O221*AE6745+P221*30+Q221*40+R221*500+U221*300+V221*500+W221*150</f>
        <v>2370</v>
      </c>
      <c r="AD221" s="12" t="n">
        <v>2370</v>
      </c>
      <c r="AE221" s="12"/>
    </row>
    <row r="222" s="19" customFormat="true" ht="45" hidden="false" customHeight="true" outlineLevel="0" collapsed="false">
      <c r="A222" s="12" t="n">
        <v>218</v>
      </c>
      <c r="B222" s="12" t="s">
        <v>34</v>
      </c>
      <c r="C222" s="12" t="s">
        <v>209</v>
      </c>
      <c r="D222" s="12" t="s">
        <v>271</v>
      </c>
      <c r="E222" s="12" t="s">
        <v>37</v>
      </c>
      <c r="F222" s="12" t="s">
        <v>41</v>
      </c>
      <c r="G222" s="12" t="s">
        <v>38</v>
      </c>
      <c r="H222" s="12"/>
      <c r="I222" s="12" t="n">
        <v>1</v>
      </c>
      <c r="J222" s="12"/>
      <c r="K222" s="12"/>
      <c r="L222" s="12"/>
      <c r="M222" s="12"/>
      <c r="N222" s="12" t="n">
        <v>10</v>
      </c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 t="n">
        <f aca="false">I222*5000+J222*6000+K222*2000+L222*500+M222*1000+N222*500+O222*AE6746+P222*30+Q222*40+R222*500+U222*300+V222*500+W222*150</f>
        <v>10000</v>
      </c>
      <c r="AC222" s="12" t="n">
        <f aca="false">I222*5000+J222*6000+K222*2000+L222*500+M222*1000+N222*500+O222*AE6746+P222*30+Q222*40+R222*500+U222*300+V222*500+W222*150</f>
        <v>10000</v>
      </c>
      <c r="AD222" s="12" t="n">
        <v>5000</v>
      </c>
      <c r="AE222" s="12" t="s">
        <v>213</v>
      </c>
    </row>
    <row r="223" s="19" customFormat="true" ht="45" hidden="false" customHeight="true" outlineLevel="0" collapsed="false">
      <c r="A223" s="12" t="n">
        <v>219</v>
      </c>
      <c r="B223" s="12" t="s">
        <v>34</v>
      </c>
      <c r="C223" s="12" t="s">
        <v>209</v>
      </c>
      <c r="D223" s="12" t="s">
        <v>272</v>
      </c>
      <c r="E223" s="12" t="s">
        <v>37</v>
      </c>
      <c r="F223" s="12" t="s">
        <v>41</v>
      </c>
      <c r="G223" s="12" t="s">
        <v>38</v>
      </c>
      <c r="H223" s="12"/>
      <c r="I223" s="12"/>
      <c r="J223" s="12"/>
      <c r="K223" s="12"/>
      <c r="L223" s="12" t="n">
        <v>1</v>
      </c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 t="n">
        <f aca="false">I223*5000+J223*6000+K223*2000+L223*500+M223*1000+N223*500+O223*AE6747+P223*30+Q223*40+R223*500+U223*300+V223*500+W223*150</f>
        <v>500</v>
      </c>
      <c r="AC223" s="12" t="n">
        <f aca="false">I223*5000+J223*6000+K223*2000+L223*500+M223*1000+N223*500+O223*AE6747+P223*30+Q223*40+R223*500+U223*300+V223*500+W223*150</f>
        <v>500</v>
      </c>
      <c r="AD223" s="12" t="n">
        <v>500</v>
      </c>
      <c r="AE223" s="12"/>
    </row>
    <row r="224" s="19" customFormat="true" ht="45" hidden="false" customHeight="true" outlineLevel="0" collapsed="false">
      <c r="A224" s="12" t="n">
        <v>220</v>
      </c>
      <c r="B224" s="12" t="s">
        <v>34</v>
      </c>
      <c r="C224" s="12" t="s">
        <v>209</v>
      </c>
      <c r="D224" s="12" t="s">
        <v>273</v>
      </c>
      <c r="E224" s="12" t="s">
        <v>37</v>
      </c>
      <c r="F224" s="12" t="s">
        <v>41</v>
      </c>
      <c r="G224" s="12" t="s">
        <v>38</v>
      </c>
      <c r="H224" s="12"/>
      <c r="I224" s="12" t="n">
        <v>1</v>
      </c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 t="n">
        <f aca="false">I224*5000+J224*6000+K224*2000+L224*500+M224*1000+N224*500+O224*AE6748+P224*30+Q224*40+R224*500+U224*300+V224*500+W224*150</f>
        <v>5000</v>
      </c>
      <c r="AC224" s="12" t="n">
        <f aca="false">I224*5000+J224*6000+K224*2000+L224*500+M224*1000+N224*500+O224*AE6748+P224*30+Q224*40+R224*500+U224*300+V224*500+W224*150</f>
        <v>5000</v>
      </c>
      <c r="AD224" s="12" t="n">
        <v>5000</v>
      </c>
      <c r="AE224" s="12" t="s">
        <v>213</v>
      </c>
    </row>
    <row r="225" s="19" customFormat="true" ht="45" hidden="false" customHeight="true" outlineLevel="0" collapsed="false">
      <c r="A225" s="12" t="n">
        <v>221</v>
      </c>
      <c r="B225" s="12" t="s">
        <v>34</v>
      </c>
      <c r="C225" s="12" t="s">
        <v>209</v>
      </c>
      <c r="D225" s="12" t="s">
        <v>274</v>
      </c>
      <c r="E225" s="12" t="s">
        <v>37</v>
      </c>
      <c r="F225" s="12" t="s">
        <v>41</v>
      </c>
      <c r="G225" s="12" t="s">
        <v>38</v>
      </c>
      <c r="H225" s="12"/>
      <c r="I225" s="12"/>
      <c r="J225" s="12"/>
      <c r="K225" s="12"/>
      <c r="L225" s="12" t="n">
        <v>2</v>
      </c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 t="n">
        <f aca="false">I225*5000+J225*6000+K225*2000+L225*500+M225*1000+N225*500+O225*AE6749+P225*30+Q225*40+R225*500+U225*300+V225*500+W225*150</f>
        <v>1000</v>
      </c>
      <c r="AC225" s="12" t="n">
        <f aca="false">I225*5000+J225*6000+K225*2000+L225*500+M225*1000+N225*500+O225*AE6749+P225*30+Q225*40+R225*500+U225*300+V225*500+W225*150</f>
        <v>1000</v>
      </c>
      <c r="AD225" s="12" t="n">
        <v>1000</v>
      </c>
      <c r="AE225" s="12" t="s">
        <v>215</v>
      </c>
    </row>
    <row r="226" s="19" customFormat="true" ht="45" hidden="false" customHeight="true" outlineLevel="0" collapsed="false">
      <c r="A226" s="12" t="n">
        <v>222</v>
      </c>
      <c r="B226" s="12" t="s">
        <v>34</v>
      </c>
      <c r="C226" s="12" t="s">
        <v>209</v>
      </c>
      <c r="D226" s="12" t="s">
        <v>275</v>
      </c>
      <c r="E226" s="12" t="s">
        <v>37</v>
      </c>
      <c r="F226" s="12" t="s">
        <v>41</v>
      </c>
      <c r="G226" s="12" t="s">
        <v>38</v>
      </c>
      <c r="H226" s="12"/>
      <c r="I226" s="12"/>
      <c r="J226" s="12"/>
      <c r="K226" s="12"/>
      <c r="L226" s="12" t="n">
        <v>2</v>
      </c>
      <c r="M226" s="12"/>
      <c r="N226" s="12"/>
      <c r="O226" s="12"/>
      <c r="P226" s="12" t="n">
        <v>11</v>
      </c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 t="n">
        <f aca="false">I226*5000+J226*6000+K226*2000+L226*500+M226*1000+N226*500+O226*AE6750+P226*30+Q226*40+R226*500+U226*300+V226*500+W226*150</f>
        <v>1330</v>
      </c>
      <c r="AC226" s="12" t="n">
        <f aca="false">I226*5000+J226*6000+K226*2000+L226*500+M226*1000+N226*500+O226*AE6750+P226*30+Q226*40+R226*500+U226*300+V226*500+W226*150</f>
        <v>1330</v>
      </c>
      <c r="AD226" s="12" t="n">
        <v>1330</v>
      </c>
      <c r="AE226" s="12"/>
    </row>
    <row r="227" s="19" customFormat="true" ht="45" hidden="false" customHeight="true" outlineLevel="0" collapsed="false">
      <c r="A227" s="12" t="n">
        <v>223</v>
      </c>
      <c r="B227" s="12" t="s">
        <v>34</v>
      </c>
      <c r="C227" s="12" t="s">
        <v>209</v>
      </c>
      <c r="D227" s="12" t="s">
        <v>276</v>
      </c>
      <c r="E227" s="12" t="s">
        <v>37</v>
      </c>
      <c r="F227" s="12" t="s">
        <v>41</v>
      </c>
      <c r="G227" s="12" t="s">
        <v>38</v>
      </c>
      <c r="H227" s="12"/>
      <c r="I227" s="12"/>
      <c r="J227" s="12"/>
      <c r="K227" s="12"/>
      <c r="L227" s="12" t="n">
        <v>5</v>
      </c>
      <c r="M227" s="12"/>
      <c r="N227" s="12"/>
      <c r="O227" s="12"/>
      <c r="P227" s="12" t="n">
        <v>40</v>
      </c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 t="n">
        <f aca="false">I227*5000+J227*6000+K227*2000+L227*500+M227*1000+N227*500+O227*AE6751+P227*30+Q227*40+R227*500+U227*300+V227*500+W227*150</f>
        <v>3700</v>
      </c>
      <c r="AC227" s="12" t="n">
        <f aca="false">I227*5000+J227*6000+K227*2000+L227*500+M227*1000+N227*500+O227*AE6751+P227*30+Q227*40+R227*500+U227*300+V227*500+W227*150</f>
        <v>3700</v>
      </c>
      <c r="AD227" s="12" t="n">
        <v>3700</v>
      </c>
      <c r="AE227" s="12"/>
    </row>
    <row r="228" s="19" customFormat="true" ht="45" hidden="false" customHeight="true" outlineLevel="0" collapsed="false">
      <c r="A228" s="12" t="n">
        <v>224</v>
      </c>
      <c r="B228" s="12" t="s">
        <v>34</v>
      </c>
      <c r="C228" s="12" t="s">
        <v>209</v>
      </c>
      <c r="D228" s="12" t="s">
        <v>277</v>
      </c>
      <c r="E228" s="12" t="s">
        <v>37</v>
      </c>
      <c r="F228" s="12" t="s">
        <v>41</v>
      </c>
      <c r="G228" s="12" t="s">
        <v>38</v>
      </c>
      <c r="H228" s="12"/>
      <c r="I228" s="12"/>
      <c r="J228" s="12"/>
      <c r="K228" s="12"/>
      <c r="L228" s="12" t="n">
        <v>1</v>
      </c>
      <c r="M228" s="12"/>
      <c r="N228" s="12"/>
      <c r="O228" s="12"/>
      <c r="P228" s="12" t="n">
        <v>22</v>
      </c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 t="n">
        <f aca="false">I228*5000+J228*6000+K228*2000+L228*500+M228*1000+N228*500+O228*AE6752+P228*30+Q228*40+R228*500+U228*300+V228*500+W228*150</f>
        <v>1160</v>
      </c>
      <c r="AC228" s="12" t="n">
        <f aca="false">I228*5000+J228*6000+K228*2000+L228*500+M228*1000+N228*500+O228*AE6752+P228*30+Q228*40+R228*500+U228*300+V228*500+W228*150</f>
        <v>1160</v>
      </c>
      <c r="AD228" s="12" t="n">
        <v>1160</v>
      </c>
      <c r="AE228" s="12"/>
    </row>
    <row r="229" s="19" customFormat="true" ht="45" hidden="false" customHeight="true" outlineLevel="0" collapsed="false">
      <c r="A229" s="12" t="n">
        <v>225</v>
      </c>
      <c r="B229" s="12" t="s">
        <v>34</v>
      </c>
      <c r="C229" s="12" t="s">
        <v>209</v>
      </c>
      <c r="D229" s="12" t="s">
        <v>278</v>
      </c>
      <c r="E229" s="12" t="s">
        <v>37</v>
      </c>
      <c r="F229" s="12" t="s">
        <v>41</v>
      </c>
      <c r="G229" s="12" t="s">
        <v>38</v>
      </c>
      <c r="H229" s="12"/>
      <c r="I229" s="12"/>
      <c r="J229" s="12"/>
      <c r="K229" s="12"/>
      <c r="L229" s="12" t="n">
        <v>5</v>
      </c>
      <c r="M229" s="12"/>
      <c r="N229" s="12"/>
      <c r="O229" s="12"/>
      <c r="P229" s="12" t="n">
        <v>25</v>
      </c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 t="n">
        <f aca="false">I229*5000+J229*6000+K229*2000+L229*500+M229*1000+N229*500+O229*AE6753+P229*30+Q229*40+R229*500+U229*300+V229*500+W229*150</f>
        <v>3250</v>
      </c>
      <c r="AC229" s="12" t="n">
        <f aca="false">I229*5000+J229*6000+K229*2000+L229*500+M229*1000+N229*500+O229*AE6753+P229*30+Q229*40+R229*500+U229*300+V229*500+W229*150</f>
        <v>3250</v>
      </c>
      <c r="AD229" s="12" t="n">
        <v>3250</v>
      </c>
      <c r="AE229" s="12"/>
    </row>
    <row r="230" s="19" customFormat="true" ht="45" hidden="false" customHeight="true" outlineLevel="0" collapsed="false">
      <c r="A230" s="12" t="n">
        <v>226</v>
      </c>
      <c r="B230" s="12" t="s">
        <v>34</v>
      </c>
      <c r="C230" s="12" t="s">
        <v>209</v>
      </c>
      <c r="D230" s="12" t="s">
        <v>279</v>
      </c>
      <c r="E230" s="12" t="s">
        <v>37</v>
      </c>
      <c r="F230" s="12" t="s">
        <v>41</v>
      </c>
      <c r="G230" s="12" t="s">
        <v>38</v>
      </c>
      <c r="H230" s="12"/>
      <c r="I230" s="12"/>
      <c r="J230" s="12"/>
      <c r="K230" s="12"/>
      <c r="L230" s="12" t="n">
        <v>2</v>
      </c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 t="n">
        <f aca="false">I230*5000+J230*6000+K230*2000+L230*500+M230*1000+N230*500+O230*AE6754+P230*30+Q230*40+R230*500+U230*300+V230*500+W230*150</f>
        <v>1000</v>
      </c>
      <c r="AC230" s="12" t="n">
        <f aca="false">I230*5000+J230*6000+K230*2000+L230*500+M230*1000+N230*500+O230*AE6754+P230*30+Q230*40+R230*500+U230*300+V230*500+W230*150</f>
        <v>1000</v>
      </c>
      <c r="AD230" s="12" t="n">
        <v>1000</v>
      </c>
      <c r="AE230" s="12"/>
    </row>
    <row r="231" s="19" customFormat="true" ht="45" hidden="false" customHeight="true" outlineLevel="0" collapsed="false">
      <c r="A231" s="12" t="n">
        <v>227</v>
      </c>
      <c r="B231" s="12" t="s">
        <v>34</v>
      </c>
      <c r="C231" s="12" t="s">
        <v>209</v>
      </c>
      <c r="D231" s="12" t="s">
        <v>280</v>
      </c>
      <c r="E231" s="12" t="s">
        <v>37</v>
      </c>
      <c r="F231" s="12" t="s">
        <v>41</v>
      </c>
      <c r="G231" s="12" t="s">
        <v>38</v>
      </c>
      <c r="H231" s="12"/>
      <c r="I231" s="12" t="n">
        <v>1</v>
      </c>
      <c r="J231" s="12"/>
      <c r="K231" s="12"/>
      <c r="L231" s="12" t="n">
        <v>4</v>
      </c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 t="n">
        <f aca="false">I231*5000+J231*6000+K231*2000+L231*500+M231*1000+N231*500+O231*AE6755+P231*30+Q231*40+R231*500+U231*300+V231*500+W231*150</f>
        <v>7000</v>
      </c>
      <c r="AC231" s="12" t="n">
        <f aca="false">I231*5000+J231*6000+K231*2000+L231*500+M231*1000+N231*500+O231*AE6755+P231*30+Q231*40+R231*500+U231*300+V231*500+W231*150</f>
        <v>7000</v>
      </c>
      <c r="AD231" s="12" t="n">
        <v>5000</v>
      </c>
      <c r="AE231" s="12" t="s">
        <v>215</v>
      </c>
    </row>
    <row r="232" s="19" customFormat="true" ht="45" hidden="false" customHeight="true" outlineLevel="0" collapsed="false">
      <c r="A232" s="12" t="n">
        <v>228</v>
      </c>
      <c r="B232" s="12" t="s">
        <v>34</v>
      </c>
      <c r="C232" s="12" t="s">
        <v>209</v>
      </c>
      <c r="D232" s="12" t="s">
        <v>281</v>
      </c>
      <c r="E232" s="12" t="s">
        <v>37</v>
      </c>
      <c r="F232" s="12" t="s">
        <v>41</v>
      </c>
      <c r="G232" s="12" t="s">
        <v>38</v>
      </c>
      <c r="H232" s="12"/>
      <c r="I232" s="12"/>
      <c r="J232" s="12"/>
      <c r="K232" s="12"/>
      <c r="L232" s="12" t="n">
        <v>2</v>
      </c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 t="n">
        <f aca="false">I232*5000+J232*6000+K232*2000+L232*500+M232*1000+N232*500+O232*AE6756+P232*30+Q232*40+R232*500+U232*300+V232*500+W232*150</f>
        <v>1000</v>
      </c>
      <c r="AC232" s="12" t="n">
        <f aca="false">I232*5000+J232*6000+K232*2000+L232*500+M232*1000+N232*500+O232*AE6756+P232*30+Q232*40+R232*500+U232*300+V232*500+W232*150</f>
        <v>1000</v>
      </c>
      <c r="AD232" s="12" t="n">
        <v>1000</v>
      </c>
      <c r="AE232" s="12"/>
    </row>
    <row r="233" s="19" customFormat="true" ht="45" hidden="false" customHeight="true" outlineLevel="0" collapsed="false">
      <c r="A233" s="12" t="n">
        <v>229</v>
      </c>
      <c r="B233" s="12" t="s">
        <v>34</v>
      </c>
      <c r="C233" s="12" t="s">
        <v>209</v>
      </c>
      <c r="D233" s="12" t="s">
        <v>282</v>
      </c>
      <c r="E233" s="12" t="s">
        <v>37</v>
      </c>
      <c r="F233" s="12" t="s">
        <v>41</v>
      </c>
      <c r="G233" s="12" t="s">
        <v>38</v>
      </c>
      <c r="H233" s="12"/>
      <c r="I233" s="12" t="n">
        <v>1</v>
      </c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 t="n">
        <f aca="false">I233*5000+J233*6000+K233*2000+L233*500+M233*1000+N233*500+O233*AE6757+P233*30+Q233*40+R233*500+U233*300+V233*500+W233*150</f>
        <v>5000</v>
      </c>
      <c r="AC233" s="12" t="n">
        <f aca="false">I233*5000+J233*6000+K233*2000+L233*500+M233*1000+N233*500+O233*AE6757+P233*30+Q233*40+R233*500+U233*300+V233*500+W233*150</f>
        <v>5000</v>
      </c>
      <c r="AD233" s="12" t="n">
        <v>5000</v>
      </c>
      <c r="AE233" s="12" t="s">
        <v>215</v>
      </c>
    </row>
    <row r="234" s="19" customFormat="true" ht="45" hidden="false" customHeight="true" outlineLevel="0" collapsed="false">
      <c r="A234" s="12" t="n">
        <v>230</v>
      </c>
      <c r="B234" s="12" t="s">
        <v>34</v>
      </c>
      <c r="C234" s="12" t="s">
        <v>209</v>
      </c>
      <c r="D234" s="12" t="s">
        <v>283</v>
      </c>
      <c r="E234" s="12" t="s">
        <v>37</v>
      </c>
      <c r="F234" s="12" t="s">
        <v>41</v>
      </c>
      <c r="G234" s="12" t="s">
        <v>38</v>
      </c>
      <c r="H234" s="12"/>
      <c r="I234" s="12"/>
      <c r="J234" s="12"/>
      <c r="K234" s="12"/>
      <c r="L234" s="12" t="n">
        <v>2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 t="n">
        <f aca="false">I234*5000+J234*6000+K234*2000+L234*500+M234*1000+N234*500+O234*AE6759+P234*30+Q234*40+R234*500+U234*300+V234*500+W234*150</f>
        <v>1000</v>
      </c>
      <c r="AC234" s="12" t="n">
        <f aca="false">I234*5000+J234*6000+K234*2000+L234*500+M234*1000+N234*500+O234*AE6759+P234*30+Q234*40+R234*500+U234*300+V234*500+W234*150</f>
        <v>1000</v>
      </c>
      <c r="AD234" s="12" t="n">
        <v>1000</v>
      </c>
      <c r="AE234" s="12"/>
    </row>
    <row r="235" s="19" customFormat="true" ht="45" hidden="false" customHeight="true" outlineLevel="0" collapsed="false">
      <c r="A235" s="12" t="n">
        <v>231</v>
      </c>
      <c r="B235" s="12" t="s">
        <v>34</v>
      </c>
      <c r="C235" s="12" t="s">
        <v>209</v>
      </c>
      <c r="D235" s="12" t="s">
        <v>284</v>
      </c>
      <c r="E235" s="12" t="s">
        <v>37</v>
      </c>
      <c r="F235" s="12" t="s">
        <v>41</v>
      </c>
      <c r="G235" s="12" t="s">
        <v>38</v>
      </c>
      <c r="H235" s="12"/>
      <c r="I235" s="12" t="n">
        <v>4</v>
      </c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 t="n">
        <f aca="false">I235*5000+J235*6000+K235*2000+L235*500+M235*1000+N235*500+O235*AE6760+P235*30+Q235*40+R235*500+U235*300+V235*500+W235*150</f>
        <v>20000</v>
      </c>
      <c r="AC235" s="12" t="n">
        <v>10000</v>
      </c>
      <c r="AD235" s="12" t="n">
        <v>5000</v>
      </c>
      <c r="AE235" s="12" t="s">
        <v>215</v>
      </c>
    </row>
    <row r="236" s="19" customFormat="true" ht="45" hidden="false" customHeight="true" outlineLevel="0" collapsed="false">
      <c r="A236" s="12" t="n">
        <v>232</v>
      </c>
      <c r="B236" s="12" t="s">
        <v>34</v>
      </c>
      <c r="C236" s="12" t="s">
        <v>209</v>
      </c>
      <c r="D236" s="12" t="s">
        <v>285</v>
      </c>
      <c r="E236" s="12" t="s">
        <v>37</v>
      </c>
      <c r="F236" s="12" t="s">
        <v>41</v>
      </c>
      <c r="G236" s="12" t="s">
        <v>38</v>
      </c>
      <c r="H236" s="12"/>
      <c r="I236" s="12"/>
      <c r="J236" s="12"/>
      <c r="K236" s="12"/>
      <c r="L236" s="12" t="n">
        <v>1</v>
      </c>
      <c r="M236" s="12"/>
      <c r="N236" s="12"/>
      <c r="O236" s="12"/>
      <c r="P236" s="12" t="n">
        <v>10</v>
      </c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 t="n">
        <f aca="false">I236*5000+J236*6000+K236*2000+L236*500+M236*1000+N236*500+O236*AE6761+P236*30+Q236*40+R236*500+U236*300+V236*500+W236*150</f>
        <v>800</v>
      </c>
      <c r="AC236" s="12" t="n">
        <f aca="false">I236*5000+J236*6000+K236*2000+L236*500+M236*1000+N236*500+O236*AE6761+P236*30+Q236*40+R236*500+U236*300+V236*500+W236*150</f>
        <v>800</v>
      </c>
      <c r="AD236" s="12" t="n">
        <v>800</v>
      </c>
      <c r="AE236" s="12"/>
    </row>
    <row r="237" s="19" customFormat="true" ht="45" hidden="false" customHeight="true" outlineLevel="0" collapsed="false">
      <c r="A237" s="12" t="n">
        <v>233</v>
      </c>
      <c r="B237" s="12" t="s">
        <v>34</v>
      </c>
      <c r="C237" s="12" t="s">
        <v>209</v>
      </c>
      <c r="D237" s="12" t="s">
        <v>286</v>
      </c>
      <c r="E237" s="12" t="s">
        <v>37</v>
      </c>
      <c r="F237" s="12" t="s">
        <v>41</v>
      </c>
      <c r="G237" s="12" t="s">
        <v>38</v>
      </c>
      <c r="H237" s="12"/>
      <c r="I237" s="12"/>
      <c r="J237" s="12"/>
      <c r="K237" s="12"/>
      <c r="L237" s="12" t="n">
        <v>2</v>
      </c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 t="n">
        <f aca="false">I237*5000+J237*6000+K237*2000+L237*500+M237*1000+N237*500+O237*AE6762+P237*30+Q237*40+R237*500+U237*300+V237*500+W237*150</f>
        <v>1000</v>
      </c>
      <c r="AC237" s="12" t="n">
        <f aca="false">I237*5000+J237*6000+K237*2000+L237*500+M237*1000+N237*500+O237*AE6762+P237*30+Q237*40+R237*500+U237*300+V237*500+W237*150</f>
        <v>1000</v>
      </c>
      <c r="AD237" s="12" t="n">
        <v>1000</v>
      </c>
      <c r="AE237" s="12"/>
    </row>
    <row r="238" s="19" customFormat="true" ht="45" hidden="false" customHeight="true" outlineLevel="0" collapsed="false">
      <c r="A238" s="12" t="n">
        <v>234</v>
      </c>
      <c r="B238" s="12" t="s">
        <v>34</v>
      </c>
      <c r="C238" s="12" t="s">
        <v>209</v>
      </c>
      <c r="D238" s="12" t="s">
        <v>287</v>
      </c>
      <c r="E238" s="12" t="s">
        <v>37</v>
      </c>
      <c r="F238" s="12" t="s">
        <v>41</v>
      </c>
      <c r="G238" s="12" t="s">
        <v>38</v>
      </c>
      <c r="H238" s="12"/>
      <c r="I238" s="12"/>
      <c r="J238" s="12"/>
      <c r="K238" s="12"/>
      <c r="L238" s="12" t="n">
        <v>4</v>
      </c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 t="n">
        <f aca="false">I238*5000+J238*6000+K238*2000+L238*500+M238*1000+N238*500+O238*AE6763+P238*30+Q238*40+R238*500+U238*300+V238*500+W238*150</f>
        <v>2000</v>
      </c>
      <c r="AC238" s="12" t="n">
        <f aca="false">I238*5000+J238*6000+K238*2000+L238*500+M238*1000+N238*500+O238*AE6763+P238*30+Q238*40+R238*500+U238*300+V238*500+W238*150</f>
        <v>2000</v>
      </c>
      <c r="AD238" s="12" t="n">
        <v>2000</v>
      </c>
      <c r="AE238" s="12"/>
    </row>
    <row r="239" s="19" customFormat="true" ht="45" hidden="false" customHeight="true" outlineLevel="0" collapsed="false">
      <c r="A239" s="12" t="n">
        <v>235</v>
      </c>
      <c r="B239" s="12" t="s">
        <v>34</v>
      </c>
      <c r="C239" s="12" t="s">
        <v>209</v>
      </c>
      <c r="D239" s="12" t="s">
        <v>288</v>
      </c>
      <c r="E239" s="12" t="s">
        <v>37</v>
      </c>
      <c r="F239" s="12" t="s">
        <v>41</v>
      </c>
      <c r="G239" s="12" t="s">
        <v>38</v>
      </c>
      <c r="H239" s="12"/>
      <c r="I239" s="12" t="n">
        <v>1</v>
      </c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 t="n">
        <f aca="false">I239*5000+J239*6000+K239*2000+L239*500+M239*1000+N239*500+O239*AE6764+P239*30+Q239*40+R239*500+U239*300+V239*500+W239*150</f>
        <v>5000</v>
      </c>
      <c r="AC239" s="12" t="n">
        <f aca="false">I239*5000+J239*6000+K239*2000+L239*500+M239*1000+N239*500+O239*AE6764+P239*30+Q239*40+R239*500+U239*300+V239*500+W239*150</f>
        <v>5000</v>
      </c>
      <c r="AD239" s="12" t="n">
        <v>5000</v>
      </c>
      <c r="AE239" s="12" t="s">
        <v>215</v>
      </c>
    </row>
    <row r="240" s="19" customFormat="true" ht="45" hidden="false" customHeight="true" outlineLevel="0" collapsed="false">
      <c r="A240" s="12" t="n">
        <v>236</v>
      </c>
      <c r="B240" s="12" t="s">
        <v>34</v>
      </c>
      <c r="C240" s="12" t="s">
        <v>209</v>
      </c>
      <c r="D240" s="12" t="s">
        <v>289</v>
      </c>
      <c r="E240" s="12" t="s">
        <v>37</v>
      </c>
      <c r="F240" s="12" t="s">
        <v>41</v>
      </c>
      <c r="G240" s="12" t="s">
        <v>38</v>
      </c>
      <c r="H240" s="12"/>
      <c r="I240" s="12"/>
      <c r="J240" s="12"/>
      <c r="K240" s="12"/>
      <c r="L240" s="12"/>
      <c r="M240" s="12"/>
      <c r="N240" s="12"/>
      <c r="O240" s="12"/>
      <c r="P240" s="12" t="n">
        <v>15</v>
      </c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 t="n">
        <f aca="false">I240*5000+J240*6000+K240*2000+L240*500+M240*1000+N240*500+O240*AE6765+P240*30+Q240*40+R240*500+U240*300+V240*500+W240*150</f>
        <v>450</v>
      </c>
      <c r="AC240" s="12" t="n">
        <f aca="false">I240*5000+J240*6000+K240*2000+L240*500+M240*1000+N240*500+O240*AE6765+P240*30+Q240*40+R240*500+U240*300+V240*500+W240*150</f>
        <v>450</v>
      </c>
      <c r="AD240" s="12" t="n">
        <v>450</v>
      </c>
      <c r="AE240" s="12"/>
    </row>
    <row r="241" s="19" customFormat="true" ht="45" hidden="false" customHeight="true" outlineLevel="0" collapsed="false">
      <c r="A241" s="12" t="n">
        <v>237</v>
      </c>
      <c r="B241" s="12" t="s">
        <v>34</v>
      </c>
      <c r="C241" s="12" t="s">
        <v>209</v>
      </c>
      <c r="D241" s="12" t="s">
        <v>290</v>
      </c>
      <c r="E241" s="12" t="s">
        <v>37</v>
      </c>
      <c r="F241" s="12" t="s">
        <v>41</v>
      </c>
      <c r="G241" s="12" t="s">
        <v>38</v>
      </c>
      <c r="H241" s="12"/>
      <c r="I241" s="12" t="n">
        <v>1</v>
      </c>
      <c r="J241" s="12"/>
      <c r="K241" s="12"/>
      <c r="L241" s="12" t="n">
        <v>2</v>
      </c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 t="n">
        <f aca="false">I241*5000+J241*6000+K241*2000+L241*500+M241*1000+N241*500+O241*AE6766+P241*30+Q241*40+R241*500+U241*300+V241*500+W241*150</f>
        <v>6000</v>
      </c>
      <c r="AC241" s="12" t="n">
        <f aca="false">I241*5000+J241*6000+K241*2000+L241*500+M241*1000+N241*500+O241*AE6766+P241*30+Q241*40+R241*500+U241*300+V241*500+W241*150</f>
        <v>6000</v>
      </c>
      <c r="AD241" s="12" t="n">
        <v>5000</v>
      </c>
      <c r="AE241" s="12" t="s">
        <v>213</v>
      </c>
    </row>
    <row r="242" s="19" customFormat="true" ht="45" hidden="false" customHeight="true" outlineLevel="0" collapsed="false">
      <c r="A242" s="12" t="n">
        <v>238</v>
      </c>
      <c r="B242" s="12" t="s">
        <v>34</v>
      </c>
      <c r="C242" s="12" t="s">
        <v>209</v>
      </c>
      <c r="D242" s="12" t="s">
        <v>291</v>
      </c>
      <c r="E242" s="12" t="s">
        <v>37</v>
      </c>
      <c r="F242" s="12" t="s">
        <v>41</v>
      </c>
      <c r="G242" s="12" t="s">
        <v>38</v>
      </c>
      <c r="H242" s="12"/>
      <c r="I242" s="12" t="n">
        <v>1</v>
      </c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 t="n">
        <f aca="false">I242*5000+J242*6000+K242*2000+L242*500+M242*1000+N242*500+O242*AE6767+P242*30+Q242*40+R242*500+U242*300+V242*500+W242*150</f>
        <v>5000</v>
      </c>
      <c r="AC242" s="12" t="n">
        <f aca="false">I242*5000+J242*6000+K242*2000+L242*500+M242*1000+N242*500+O242*AE6767+P242*30+Q242*40+R242*500+U242*300+V242*500+W242*150</f>
        <v>5000</v>
      </c>
      <c r="AD242" s="12" t="n">
        <v>5000</v>
      </c>
      <c r="AE242" s="12" t="s">
        <v>213</v>
      </c>
    </row>
    <row r="243" s="19" customFormat="true" ht="45" hidden="false" customHeight="true" outlineLevel="0" collapsed="false">
      <c r="A243" s="12" t="n">
        <v>239</v>
      </c>
      <c r="B243" s="12" t="s">
        <v>34</v>
      </c>
      <c r="C243" s="12" t="s">
        <v>209</v>
      </c>
      <c r="D243" s="12" t="s">
        <v>292</v>
      </c>
      <c r="E243" s="12" t="s">
        <v>37</v>
      </c>
      <c r="F243" s="12" t="s">
        <v>41</v>
      </c>
      <c r="G243" s="12" t="s">
        <v>38</v>
      </c>
      <c r="H243" s="12" t="s">
        <v>41</v>
      </c>
      <c r="I243" s="12"/>
      <c r="J243" s="12"/>
      <c r="K243" s="12"/>
      <c r="L243" s="12" t="n">
        <v>2</v>
      </c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 t="n">
        <f aca="false">I243*5000+J243*6000+K243*2000+L243*500+M243*1000+N243*500+O243*AE6768+P243*30+Q243*40+R243*500+U243*300+V243*500+W243*150</f>
        <v>1000</v>
      </c>
      <c r="AC243" s="12" t="n">
        <f aca="false">I243*5000+J243*6000+K243*2000+L243*500+M243*1000+N243*500+O243*AE6768+P243*30+Q243*40+R243*500+U243*300+V243*500+W243*150</f>
        <v>1000</v>
      </c>
      <c r="AD243" s="12" t="n">
        <v>1000</v>
      </c>
      <c r="AE243" s="12"/>
    </row>
    <row r="244" s="19" customFormat="true" ht="45" hidden="false" customHeight="true" outlineLevel="0" collapsed="false">
      <c r="A244" s="12" t="n">
        <v>240</v>
      </c>
      <c r="B244" s="12" t="s">
        <v>34</v>
      </c>
      <c r="C244" s="12" t="s">
        <v>209</v>
      </c>
      <c r="D244" s="12" t="s">
        <v>293</v>
      </c>
      <c r="E244" s="12" t="s">
        <v>37</v>
      </c>
      <c r="F244" s="12" t="s">
        <v>41</v>
      </c>
      <c r="G244" s="12" t="s">
        <v>38</v>
      </c>
      <c r="H244" s="12"/>
      <c r="I244" s="12" t="n">
        <v>2</v>
      </c>
      <c r="J244" s="12"/>
      <c r="K244" s="12"/>
      <c r="L244" s="12" t="n">
        <v>24</v>
      </c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 t="n">
        <f aca="false">I244*5000+J244*6000+K244*2000+L244*500+M244*1000+N244*500+O244*AE6770+P244*30+Q244*40+R244*500+U244*300+V244*500+W244*150</f>
        <v>22000</v>
      </c>
      <c r="AC244" s="12" t="n">
        <v>10000</v>
      </c>
      <c r="AD244" s="12" t="n">
        <v>5000</v>
      </c>
      <c r="AE244" s="5" t="s">
        <v>218</v>
      </c>
    </row>
    <row r="245" s="19" customFormat="true" ht="45" hidden="false" customHeight="true" outlineLevel="0" collapsed="false">
      <c r="A245" s="12" t="n">
        <v>241</v>
      </c>
      <c r="B245" s="12" t="s">
        <v>34</v>
      </c>
      <c r="C245" s="12" t="s">
        <v>209</v>
      </c>
      <c r="D245" s="12" t="s">
        <v>294</v>
      </c>
      <c r="E245" s="12" t="s">
        <v>37</v>
      </c>
      <c r="F245" s="12" t="s">
        <v>41</v>
      </c>
      <c r="G245" s="12" t="s">
        <v>38</v>
      </c>
      <c r="H245" s="12"/>
      <c r="I245" s="12" t="n">
        <v>1</v>
      </c>
      <c r="J245" s="12"/>
      <c r="K245" s="12"/>
      <c r="L245" s="12" t="n">
        <v>2</v>
      </c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 t="n">
        <f aca="false">I245*5000+J245*6000+K245*2000+L245*500+M245*1000+N245*500+O245*AE6771+P245*30+Q245*40+R245*500+U245*300+V245*500+W245*150</f>
        <v>6000</v>
      </c>
      <c r="AC245" s="12" t="n">
        <f aca="false">I245*5000+J245*6000+K245*2000+L245*500+M245*1000+N245*500+O245*AE6771+P245*30+Q245*40+R245*500+U245*300+V245*500+W245*150</f>
        <v>6000</v>
      </c>
      <c r="AD245" s="12" t="n">
        <v>5000</v>
      </c>
      <c r="AE245" s="12" t="s">
        <v>213</v>
      </c>
    </row>
    <row r="246" s="19" customFormat="true" ht="45" hidden="false" customHeight="true" outlineLevel="0" collapsed="false">
      <c r="A246" s="12" t="n">
        <v>242</v>
      </c>
      <c r="B246" s="12" t="s">
        <v>34</v>
      </c>
      <c r="C246" s="12" t="s">
        <v>209</v>
      </c>
      <c r="D246" s="12" t="s">
        <v>295</v>
      </c>
      <c r="E246" s="12" t="s">
        <v>50</v>
      </c>
      <c r="F246" s="12" t="s">
        <v>41</v>
      </c>
      <c r="G246" s="12" t="s">
        <v>38</v>
      </c>
      <c r="H246" s="12"/>
      <c r="I246" s="12"/>
      <c r="J246" s="12"/>
      <c r="K246" s="12"/>
      <c r="L246" s="12" t="n">
        <v>2</v>
      </c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 t="n">
        <f aca="false">I246*5000+J246*6000+K246*2000+L246*500+M246*1000+N246*500+O246*AE6772+P246*30+Q246*40+R246*500+U246*300+V246*500+W246*150</f>
        <v>1000</v>
      </c>
      <c r="AC246" s="12" t="n">
        <f aca="false">I246*5000+J246*6000+K246*2000+L246*500+M246*1000+N246*500+O246*AE6772+P246*30+Q246*40+R246*500+U246*300+V246*500+W246*150</f>
        <v>1000</v>
      </c>
      <c r="AD246" s="12" t="n">
        <v>1000</v>
      </c>
      <c r="AE246" s="12"/>
    </row>
    <row r="247" s="19" customFormat="true" ht="45" hidden="false" customHeight="true" outlineLevel="0" collapsed="false">
      <c r="A247" s="12" t="n">
        <v>243</v>
      </c>
      <c r="B247" s="12" t="s">
        <v>34</v>
      </c>
      <c r="C247" s="12" t="s">
        <v>209</v>
      </c>
      <c r="D247" s="12" t="s">
        <v>296</v>
      </c>
      <c r="E247" s="12" t="s">
        <v>37</v>
      </c>
      <c r="F247" s="12" t="s">
        <v>41</v>
      </c>
      <c r="G247" s="12" t="s">
        <v>38</v>
      </c>
      <c r="H247" s="12" t="s">
        <v>41</v>
      </c>
      <c r="I247" s="12"/>
      <c r="J247" s="12"/>
      <c r="K247" s="12"/>
      <c r="L247" s="12" t="n">
        <v>3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 t="n">
        <f aca="false">I247*5000+J247*6000+K247*2000+L247*500+M247*1000+N247*500+O247*AE6773+P247*30+Q247*40+R247*500+U247*300+V247*500+W247*150</f>
        <v>1500</v>
      </c>
      <c r="AC247" s="12" t="n">
        <f aca="false">I247*5000+J247*6000+K247*2000+L247*500+M247*1000+N247*500+O247*AE6773+P247*30+Q247*40+R247*500+U247*300+V247*500+W247*150</f>
        <v>1500</v>
      </c>
      <c r="AD247" s="12" t="n">
        <v>1500</v>
      </c>
      <c r="AE247" s="12"/>
    </row>
    <row r="248" s="19" customFormat="true" ht="45" hidden="false" customHeight="true" outlineLevel="0" collapsed="false">
      <c r="A248" s="12" t="n">
        <v>244</v>
      </c>
      <c r="B248" s="12" t="s">
        <v>34</v>
      </c>
      <c r="C248" s="12" t="s">
        <v>209</v>
      </c>
      <c r="D248" s="12" t="s">
        <v>297</v>
      </c>
      <c r="E248" s="12" t="s">
        <v>37</v>
      </c>
      <c r="F248" s="12" t="s">
        <v>41</v>
      </c>
      <c r="G248" s="12" t="s">
        <v>38</v>
      </c>
      <c r="H248" s="12" t="s">
        <v>41</v>
      </c>
      <c r="I248" s="12"/>
      <c r="J248" s="12"/>
      <c r="K248" s="12"/>
      <c r="L248" s="12"/>
      <c r="M248" s="12"/>
      <c r="N248" s="12"/>
      <c r="O248" s="12"/>
      <c r="P248" s="12" t="n">
        <v>24</v>
      </c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 t="n">
        <f aca="false">I248*5000+J248*6000+K248*2000+L248*500+M248*1000+N248*500+O248*AE6774+P248*30+Q248*40+R248*500+U248*300+V248*500+W248*150</f>
        <v>720</v>
      </c>
      <c r="AC248" s="12" t="n">
        <f aca="false">I248*5000+J248*6000+K248*2000+L248*500+M248*1000+N248*500+O248*AE6774+P248*30+Q248*40+R248*500+U248*300+V248*500+W248*150</f>
        <v>720</v>
      </c>
      <c r="AD248" s="12" t="n">
        <v>720</v>
      </c>
      <c r="AE248" s="12"/>
    </row>
    <row r="249" s="19" customFormat="true" ht="45" hidden="false" customHeight="true" outlineLevel="0" collapsed="false">
      <c r="A249" s="12" t="n">
        <v>245</v>
      </c>
      <c r="B249" s="12" t="s">
        <v>34</v>
      </c>
      <c r="C249" s="12" t="s">
        <v>209</v>
      </c>
      <c r="D249" s="12" t="s">
        <v>298</v>
      </c>
      <c r="E249" s="12" t="s">
        <v>37</v>
      </c>
      <c r="F249" s="12" t="s">
        <v>41</v>
      </c>
      <c r="G249" s="12" t="s">
        <v>38</v>
      </c>
      <c r="H249" s="12"/>
      <c r="I249" s="12"/>
      <c r="J249" s="12"/>
      <c r="K249" s="12"/>
      <c r="L249" s="12"/>
      <c r="M249" s="12"/>
      <c r="N249" s="12"/>
      <c r="O249" s="12"/>
      <c r="P249" s="12" t="n">
        <v>10</v>
      </c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 t="n">
        <f aca="false">I249*5000+J249*6000+K249*2000+L249*500+M249*1000+N249*500+O249*AE6776+P249*30+Q249*40+R249*500+U249*300+V249*500+W249*150</f>
        <v>300</v>
      </c>
      <c r="AC249" s="12" t="n">
        <f aca="false">I249*5000+J249*6000+K249*2000+L249*500+M249*1000+N249*500+O249*AE6776+P249*30+Q249*40+R249*500+U249*300+V249*500+W249*150</f>
        <v>300</v>
      </c>
      <c r="AD249" s="12" t="n">
        <v>300</v>
      </c>
      <c r="AE249" s="12"/>
    </row>
    <row r="250" s="19" customFormat="true" ht="45" hidden="false" customHeight="true" outlineLevel="0" collapsed="false">
      <c r="A250" s="12" t="n">
        <v>246</v>
      </c>
      <c r="B250" s="12" t="s">
        <v>34</v>
      </c>
      <c r="C250" s="12" t="s">
        <v>209</v>
      </c>
      <c r="D250" s="12" t="s">
        <v>299</v>
      </c>
      <c r="E250" s="12" t="s">
        <v>37</v>
      </c>
      <c r="F250" s="12" t="s">
        <v>41</v>
      </c>
      <c r="G250" s="12" t="s">
        <v>38</v>
      </c>
      <c r="H250" s="12"/>
      <c r="I250" s="12"/>
      <c r="J250" s="12"/>
      <c r="K250" s="12"/>
      <c r="L250" s="12" t="n">
        <v>2</v>
      </c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 t="n">
        <f aca="false">I250*5000+J250*6000+K250*2000+L250*500+M250*1000+N250*500+O250*AE6777+P250*30+Q250*40+R250*500+U250*300+V250*500+W250*150</f>
        <v>1000</v>
      </c>
      <c r="AC250" s="12" t="n">
        <f aca="false">I250*5000+J250*6000+K250*2000+L250*500+M250*1000+N250*500+O250*AE6777+P250*30+Q250*40+R250*500+U250*300+V250*500+W250*150</f>
        <v>1000</v>
      </c>
      <c r="AD250" s="12" t="n">
        <v>1000</v>
      </c>
      <c r="AE250" s="12"/>
    </row>
    <row r="251" s="19" customFormat="true" ht="45" hidden="false" customHeight="true" outlineLevel="0" collapsed="false">
      <c r="A251" s="12" t="n">
        <v>247</v>
      </c>
      <c r="B251" s="12" t="s">
        <v>34</v>
      </c>
      <c r="C251" s="12" t="s">
        <v>209</v>
      </c>
      <c r="D251" s="12" t="s">
        <v>300</v>
      </c>
      <c r="E251" s="12" t="s">
        <v>37</v>
      </c>
      <c r="F251" s="12" t="s">
        <v>41</v>
      </c>
      <c r="G251" s="12" t="s">
        <v>38</v>
      </c>
      <c r="H251" s="12"/>
      <c r="I251" s="12"/>
      <c r="J251" s="12"/>
      <c r="K251" s="12"/>
      <c r="L251" s="12"/>
      <c r="M251" s="12"/>
      <c r="N251" s="12" t="n">
        <v>25</v>
      </c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 t="n">
        <f aca="false">I251*5000+J251*6000+K251*2000+L251*500+M251*1000+N251*500+O251*AE6778+P251*30+Q251*40+R251*500+U251*300+V251*500+W251*150</f>
        <v>12500</v>
      </c>
      <c r="AC251" s="12" t="n">
        <v>10000</v>
      </c>
      <c r="AD251" s="12" t="n">
        <v>5000</v>
      </c>
      <c r="AE251" s="12"/>
    </row>
    <row r="252" s="19" customFormat="true" ht="45" hidden="false" customHeight="true" outlineLevel="0" collapsed="false">
      <c r="A252" s="12" t="n">
        <v>248</v>
      </c>
      <c r="B252" s="12" t="s">
        <v>34</v>
      </c>
      <c r="C252" s="12" t="s">
        <v>301</v>
      </c>
      <c r="D252" s="12" t="s">
        <v>302</v>
      </c>
      <c r="E252" s="12" t="s">
        <v>37</v>
      </c>
      <c r="F252" s="12" t="s">
        <v>38</v>
      </c>
      <c r="G252" s="12" t="s">
        <v>38</v>
      </c>
      <c r="H252" s="12" t="s">
        <v>38</v>
      </c>
      <c r="I252" s="12" t="n">
        <v>2</v>
      </c>
      <c r="J252" s="20"/>
      <c r="K252" s="20"/>
      <c r="L252" s="20"/>
      <c r="M252" s="20"/>
      <c r="N252" s="21"/>
      <c r="O252" s="20"/>
      <c r="P252" s="20"/>
      <c r="Q252" s="20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 t="n">
        <f aca="false">I252*5000+J252*6000+K252*2000+L252*500+M252*1000+N252*500+O252*AE6784+P252*30+Q252*40+R252*500+U252*300+V252*500+W252*150</f>
        <v>10000</v>
      </c>
      <c r="AC252" s="12" t="n">
        <f aca="false">I252*5000+J252*6000+K252*2000+L252*500+M252*1000+N252*500+O252*AE6784+P252*30+Q252*40+R252*500+U252*300+V252*500+W252*150</f>
        <v>10000</v>
      </c>
      <c r="AD252" s="12" t="n">
        <v>5000</v>
      </c>
      <c r="AE252" s="12"/>
    </row>
    <row r="253" s="19" customFormat="true" ht="45" hidden="false" customHeight="true" outlineLevel="0" collapsed="false">
      <c r="A253" s="12" t="n">
        <v>249</v>
      </c>
      <c r="B253" s="12" t="s">
        <v>34</v>
      </c>
      <c r="C253" s="12" t="s">
        <v>301</v>
      </c>
      <c r="D253" s="12" t="s">
        <v>303</v>
      </c>
      <c r="E253" s="12" t="s">
        <v>37</v>
      </c>
      <c r="F253" s="12" t="s">
        <v>38</v>
      </c>
      <c r="G253" s="12" t="s">
        <v>38</v>
      </c>
      <c r="H253" s="12" t="s">
        <v>38</v>
      </c>
      <c r="I253" s="12" t="n">
        <v>2</v>
      </c>
      <c r="J253" s="20"/>
      <c r="K253" s="20"/>
      <c r="L253" s="20"/>
      <c r="M253" s="20"/>
      <c r="N253" s="21"/>
      <c r="O253" s="20"/>
      <c r="P253" s="20"/>
      <c r="Q253" s="20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 t="n">
        <f aca="false">I253*5000+J253*6000+K253*2000+L253*500+M253*1000+N253*500+O253*AE6785+P253*30+Q253*40+R253*500+U253*300+V253*500+W253*150</f>
        <v>10000</v>
      </c>
      <c r="AC253" s="12" t="n">
        <f aca="false">I253*5000+J253*6000+K253*2000+L253*500+M253*1000+N253*500+O253*AE6785+P253*30+Q253*40+R253*500+U253*300+V253*500+W253*150</f>
        <v>10000</v>
      </c>
      <c r="AD253" s="12" t="n">
        <v>5000</v>
      </c>
      <c r="AE253" s="12"/>
    </row>
    <row r="254" s="19" customFormat="true" ht="45" hidden="false" customHeight="true" outlineLevel="0" collapsed="false">
      <c r="A254" s="12" t="n">
        <v>250</v>
      </c>
      <c r="B254" s="12" t="s">
        <v>34</v>
      </c>
      <c r="C254" s="12" t="s">
        <v>301</v>
      </c>
      <c r="D254" s="5" t="s">
        <v>304</v>
      </c>
      <c r="E254" s="5" t="s">
        <v>37</v>
      </c>
      <c r="F254" s="5" t="s">
        <v>38</v>
      </c>
      <c r="G254" s="5" t="s">
        <v>38</v>
      </c>
      <c r="H254" s="5" t="s">
        <v>38</v>
      </c>
      <c r="I254" s="5"/>
      <c r="J254" s="5"/>
      <c r="K254" s="5"/>
      <c r="L254" s="5" t="n">
        <v>2</v>
      </c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12" t="n">
        <f aca="false">I254*5000+J254*6000+K254*2000+L254*500+M254*1000+N254*500+O254*AE6791+P254*30+Q254*40+R254*500+U254*300+V254*500+W254*150</f>
        <v>1000</v>
      </c>
      <c r="AC254" s="12" t="n">
        <f aca="false">I254*5000+J254*6000+K254*2000+L254*500+M254*1000+N254*500+O254*AE6791+P254*30+Q254*40+R254*500+U254*300+V254*500+W254*150</f>
        <v>1000</v>
      </c>
      <c r="AD254" s="12" t="n">
        <v>1000</v>
      </c>
      <c r="AE254" s="12"/>
    </row>
    <row r="255" s="19" customFormat="true" ht="45" hidden="false" customHeight="true" outlineLevel="0" collapsed="false">
      <c r="A255" s="12" t="n">
        <v>251</v>
      </c>
      <c r="B255" s="12" t="s">
        <v>34</v>
      </c>
      <c r="C255" s="12" t="s">
        <v>301</v>
      </c>
      <c r="D255" s="5" t="s">
        <v>305</v>
      </c>
      <c r="E255" s="5" t="s">
        <v>37</v>
      </c>
      <c r="F255" s="5" t="s">
        <v>38</v>
      </c>
      <c r="G255" s="5" t="s">
        <v>38</v>
      </c>
      <c r="H255" s="5" t="s">
        <v>38</v>
      </c>
      <c r="I255" s="5" t="n">
        <v>1</v>
      </c>
      <c r="J255" s="21"/>
      <c r="K255" s="20"/>
      <c r="L255" s="21" t="n">
        <v>3</v>
      </c>
      <c r="M255" s="21"/>
      <c r="N255" s="21"/>
      <c r="O255" s="21"/>
      <c r="P255" s="21" t="n">
        <v>34</v>
      </c>
      <c r="Q255" s="21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12" t="n">
        <f aca="false">I255*5000+J255*6000+K255*2000+L255*500+M255*1000+N255*500+O255*AE6796+P255*30+Q255*40+R255*500+U255*300+V255*500+W255*150</f>
        <v>7520</v>
      </c>
      <c r="AC255" s="12" t="n">
        <f aca="false">I255*5000+J255*6000+K255*2000+L255*500+M255*1000+N255*500+O255*AE6796+P255*30+Q255*40+R255*500+U255*300+V255*500+W255*150</f>
        <v>7520</v>
      </c>
      <c r="AD255" s="12" t="n">
        <v>5000</v>
      </c>
      <c r="AE255" s="12"/>
    </row>
    <row r="256" s="19" customFormat="true" ht="45" hidden="false" customHeight="true" outlineLevel="0" collapsed="false">
      <c r="A256" s="12" t="n">
        <v>252</v>
      </c>
      <c r="B256" s="12" t="s">
        <v>34</v>
      </c>
      <c r="C256" s="12" t="s">
        <v>301</v>
      </c>
      <c r="D256" s="5" t="s">
        <v>306</v>
      </c>
      <c r="E256" s="5" t="s">
        <v>37</v>
      </c>
      <c r="F256" s="5" t="s">
        <v>38</v>
      </c>
      <c r="G256" s="5" t="s">
        <v>38</v>
      </c>
      <c r="H256" s="5" t="s">
        <v>38</v>
      </c>
      <c r="I256" s="5"/>
      <c r="J256" s="5"/>
      <c r="K256" s="5"/>
      <c r="L256" s="5" t="n">
        <v>2</v>
      </c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12" t="n">
        <f aca="false">I256*5000+J256*6000+K256*2000+L256*500+M256*1000+N256*500+O256*AE6799+P256*30+Q256*40+R256*500+U256*300+V256*500+W256*150</f>
        <v>1000</v>
      </c>
      <c r="AC256" s="12" t="n">
        <f aca="false">I256*5000+J256*6000+K256*2000+L256*500+M256*1000+N256*500+O256*AE6799+P256*30+Q256*40+R256*500+U256*300+V256*500+W256*150</f>
        <v>1000</v>
      </c>
      <c r="AD256" s="12" t="n">
        <v>1000</v>
      </c>
      <c r="AE256" s="12"/>
    </row>
    <row r="257" s="19" customFormat="true" ht="45" hidden="false" customHeight="true" outlineLevel="0" collapsed="false">
      <c r="A257" s="12" t="n">
        <v>253</v>
      </c>
      <c r="B257" s="12" t="s">
        <v>34</v>
      </c>
      <c r="C257" s="12" t="s">
        <v>301</v>
      </c>
      <c r="D257" s="5" t="s">
        <v>307</v>
      </c>
      <c r="E257" s="5" t="s">
        <v>37</v>
      </c>
      <c r="F257" s="5" t="s">
        <v>38</v>
      </c>
      <c r="G257" s="5" t="s">
        <v>38</v>
      </c>
      <c r="H257" s="5" t="s">
        <v>38</v>
      </c>
      <c r="I257" s="5"/>
      <c r="J257" s="5"/>
      <c r="K257" s="5"/>
      <c r="L257" s="5" t="n">
        <v>3</v>
      </c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12" t="n">
        <f aca="false">I257*5000+J257*6000+K257*2000+L257*500+M257*1000+N257*500+O257*AE6800+P257*30+Q257*40+R257*500+U257*300+V257*500+W257*150</f>
        <v>1500</v>
      </c>
      <c r="AC257" s="12" t="n">
        <f aca="false">I257*5000+J257*6000+K257*2000+L257*500+M257*1000+N257*500+O257*AE6800+P257*30+Q257*40+R257*500+U257*300+V257*500+W257*150</f>
        <v>1500</v>
      </c>
      <c r="AD257" s="12" t="n">
        <v>1500</v>
      </c>
      <c r="AE257" s="12"/>
    </row>
    <row r="258" s="19" customFormat="true" ht="45" hidden="false" customHeight="true" outlineLevel="0" collapsed="false">
      <c r="A258" s="12" t="n">
        <v>254</v>
      </c>
      <c r="B258" s="5" t="s">
        <v>34</v>
      </c>
      <c r="C258" s="5" t="s">
        <v>301</v>
      </c>
      <c r="D258" s="5" t="s">
        <v>308</v>
      </c>
      <c r="E258" s="12" t="s">
        <v>37</v>
      </c>
      <c r="F258" s="12" t="s">
        <v>38</v>
      </c>
      <c r="G258" s="12" t="s">
        <v>38</v>
      </c>
      <c r="H258" s="12" t="s">
        <v>38</v>
      </c>
      <c r="I258" s="12"/>
      <c r="J258" s="12"/>
      <c r="K258" s="12"/>
      <c r="L258" s="12" t="n">
        <v>2</v>
      </c>
      <c r="M258" s="12"/>
      <c r="N258" s="5"/>
      <c r="O258" s="12"/>
      <c r="P258" s="12" t="n">
        <v>15</v>
      </c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 t="n">
        <f aca="false">I258*5000+J258*6000+K258*2000+L258*500+M258*1000+N258*500+O258*AE6807+P258*30+Q258*40+R258*500+U258*300+V258*500+W258*150</f>
        <v>1450</v>
      </c>
      <c r="AC258" s="12" t="n">
        <f aca="false">I258*5000+J258*6000+K258*2000+L258*500+M258*1000+N258*500+O258*AE6807+P258*30+Q258*40+R258*500+U258*300+V258*500+W258*150</f>
        <v>1450</v>
      </c>
      <c r="AD258" s="12" t="n">
        <v>1450</v>
      </c>
      <c r="AE258" s="12"/>
    </row>
    <row r="259" s="19" customFormat="true" ht="45" hidden="false" customHeight="true" outlineLevel="0" collapsed="false">
      <c r="A259" s="12" t="n">
        <v>255</v>
      </c>
      <c r="B259" s="5" t="s">
        <v>34</v>
      </c>
      <c r="C259" s="5" t="s">
        <v>301</v>
      </c>
      <c r="D259" s="5" t="s">
        <v>309</v>
      </c>
      <c r="E259" s="12" t="s">
        <v>37</v>
      </c>
      <c r="F259" s="12" t="s">
        <v>38</v>
      </c>
      <c r="G259" s="12" t="s">
        <v>38</v>
      </c>
      <c r="H259" s="12" t="s">
        <v>38</v>
      </c>
      <c r="I259" s="12"/>
      <c r="J259" s="12"/>
      <c r="K259" s="12"/>
      <c r="L259" s="12" t="n">
        <v>2</v>
      </c>
      <c r="M259" s="12"/>
      <c r="N259" s="5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 t="n">
        <f aca="false">I259*5000+J259*6000+K259*2000+L259*500+M259*1000+N259*500+O259*AE6810+P259*30+Q259*40+R259*500+U259*300+V259*500+W259*150</f>
        <v>1000</v>
      </c>
      <c r="AC259" s="12" t="n">
        <f aca="false">I259*5000+J259*6000+K259*2000+L259*500+M259*1000+N259*500+O259*AE6810+P259*30+Q259*40+R259*500+U259*300+V259*500+W259*150</f>
        <v>1000</v>
      </c>
      <c r="AD259" s="12" t="n">
        <v>1000</v>
      </c>
      <c r="AE259" s="12"/>
      <c r="AF259" s="16"/>
    </row>
    <row r="260" s="19" customFormat="true" ht="45" hidden="false" customHeight="true" outlineLevel="0" collapsed="false">
      <c r="A260" s="12" t="n">
        <v>256</v>
      </c>
      <c r="B260" s="5" t="s">
        <v>34</v>
      </c>
      <c r="C260" s="5" t="s">
        <v>301</v>
      </c>
      <c r="D260" s="5" t="s">
        <v>310</v>
      </c>
      <c r="E260" s="12" t="s">
        <v>37</v>
      </c>
      <c r="F260" s="12" t="s">
        <v>38</v>
      </c>
      <c r="G260" s="12" t="s">
        <v>38</v>
      </c>
      <c r="H260" s="12" t="s">
        <v>38</v>
      </c>
      <c r="I260" s="12"/>
      <c r="J260" s="12"/>
      <c r="K260" s="12"/>
      <c r="L260" s="12" t="n">
        <v>2</v>
      </c>
      <c r="M260" s="12"/>
      <c r="N260" s="5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 t="n">
        <f aca="false">I260*5000+J260*6000+K260*2000+L260*500+M260*1000+N260*500+O260*AE6811+P260*30+Q260*40+R260*500+U260*300+V260*500+W260*150</f>
        <v>1000</v>
      </c>
      <c r="AC260" s="12" t="n">
        <f aca="false">I260*5000+J260*6000+K260*2000+L260*500+M260*1000+N260*500+O260*AE6811+P260*30+Q260*40+R260*500+U260*300+V260*500+W260*150</f>
        <v>1000</v>
      </c>
      <c r="AD260" s="12" t="n">
        <v>1000</v>
      </c>
      <c r="AE260" s="12"/>
    </row>
    <row r="261" s="19" customFormat="true" ht="45" hidden="false" customHeight="true" outlineLevel="0" collapsed="false">
      <c r="A261" s="12" t="n">
        <v>257</v>
      </c>
      <c r="B261" s="5" t="s">
        <v>34</v>
      </c>
      <c r="C261" s="5" t="s">
        <v>301</v>
      </c>
      <c r="D261" s="5" t="s">
        <v>311</v>
      </c>
      <c r="E261" s="12" t="s">
        <v>37</v>
      </c>
      <c r="F261" s="12" t="s">
        <v>38</v>
      </c>
      <c r="G261" s="12" t="s">
        <v>38</v>
      </c>
      <c r="H261" s="12" t="s">
        <v>38</v>
      </c>
      <c r="I261" s="12"/>
      <c r="J261" s="12"/>
      <c r="K261" s="12"/>
      <c r="L261" s="12" t="n">
        <v>5</v>
      </c>
      <c r="M261" s="12"/>
      <c r="N261" s="5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 t="n">
        <f aca="false">I261*5000+J261*6000+K261*2000+L261*500+M261*1000+N261*500+O261*AE6814+P261*30+Q261*40+R261*500+U261*300+V261*500+W261*150</f>
        <v>2500</v>
      </c>
      <c r="AC261" s="12" t="n">
        <f aca="false">I261*5000+J261*6000+K261*2000+L261*500+M261*1000+N261*500+O261*AE6814+P261*30+Q261*40+R261*500+U261*300+V261*500+W261*150</f>
        <v>2500</v>
      </c>
      <c r="AD261" s="12" t="n">
        <v>2500</v>
      </c>
      <c r="AE261" s="12"/>
    </row>
    <row r="262" s="19" customFormat="true" ht="45" hidden="false" customHeight="true" outlineLevel="0" collapsed="false">
      <c r="A262" s="12" t="n">
        <v>258</v>
      </c>
      <c r="B262" s="5" t="s">
        <v>34</v>
      </c>
      <c r="C262" s="5" t="s">
        <v>301</v>
      </c>
      <c r="D262" s="5" t="s">
        <v>312</v>
      </c>
      <c r="E262" s="12" t="s">
        <v>37</v>
      </c>
      <c r="F262" s="12" t="s">
        <v>38</v>
      </c>
      <c r="G262" s="12" t="s">
        <v>38</v>
      </c>
      <c r="H262" s="12" t="s">
        <v>38</v>
      </c>
      <c r="I262" s="22"/>
      <c r="J262" s="22"/>
      <c r="K262" s="22"/>
      <c r="L262" s="22" t="n">
        <v>3</v>
      </c>
      <c r="M262" s="22"/>
      <c r="N262" s="23"/>
      <c r="O262" s="22"/>
      <c r="P262" s="22"/>
      <c r="Q262" s="22"/>
      <c r="R262" s="22"/>
      <c r="S262" s="22"/>
      <c r="T262" s="22"/>
      <c r="U262" s="22"/>
      <c r="V262" s="22"/>
      <c r="W262" s="22"/>
      <c r="X262" s="12"/>
      <c r="Y262" s="12"/>
      <c r="Z262" s="12"/>
      <c r="AA262" s="12"/>
      <c r="AB262" s="12" t="n">
        <f aca="false">I262*5000+J262*6000+K262*2000+L262*500+M262*1000+N262*500+O262*AE6816+P262*30+Q262*40+R262*500+U262*300+V262*500+W262*150</f>
        <v>1500</v>
      </c>
      <c r="AC262" s="12" t="n">
        <f aca="false">I262*5000+J262*6000+K262*2000+L262*500+M262*1000+N262*500+O262*AE6816+P262*30+Q262*40+R262*500+U262*300+V262*500+W262*150</f>
        <v>1500</v>
      </c>
      <c r="AD262" s="12" t="n">
        <v>1500</v>
      </c>
      <c r="AE262" s="12"/>
    </row>
    <row r="263" s="19" customFormat="true" ht="45" hidden="false" customHeight="true" outlineLevel="0" collapsed="false">
      <c r="A263" s="12" t="n">
        <v>259</v>
      </c>
      <c r="B263" s="5" t="s">
        <v>34</v>
      </c>
      <c r="C263" s="5" t="s">
        <v>301</v>
      </c>
      <c r="D263" s="5" t="s">
        <v>313</v>
      </c>
      <c r="E263" s="24" t="s">
        <v>50</v>
      </c>
      <c r="F263" s="12" t="s">
        <v>38</v>
      </c>
      <c r="G263" s="12" t="s">
        <v>38</v>
      </c>
      <c r="H263" s="12" t="s">
        <v>38</v>
      </c>
      <c r="I263" s="24"/>
      <c r="J263" s="24"/>
      <c r="K263" s="24"/>
      <c r="L263" s="24" t="n">
        <v>4</v>
      </c>
      <c r="M263" s="24"/>
      <c r="N263" s="23"/>
      <c r="O263" s="24"/>
      <c r="P263" s="24"/>
      <c r="Q263" s="24"/>
      <c r="R263" s="24"/>
      <c r="S263" s="24"/>
      <c r="T263" s="24"/>
      <c r="U263" s="24"/>
      <c r="V263" s="24"/>
      <c r="W263" s="24"/>
      <c r="X263" s="12"/>
      <c r="Y263" s="12"/>
      <c r="Z263" s="12"/>
      <c r="AA263" s="12"/>
      <c r="AB263" s="12" t="n">
        <f aca="false">I263*5000+J263*6000+K263*2000+L263*500+M263*1000+N263*500+O263*AE6819+P263*30+Q263*40+R263*500+U263*300+V263*500+W263*150</f>
        <v>2000</v>
      </c>
      <c r="AC263" s="12" t="n">
        <f aca="false">I263*5000+J263*6000+K263*2000+L263*500+M263*1000+N263*500+O263*AE6819+P263*30+Q263*40+R263*500+U263*300+V263*500+W263*150</f>
        <v>2000</v>
      </c>
      <c r="AD263" s="12" t="n">
        <v>2000</v>
      </c>
      <c r="AE263" s="12"/>
    </row>
    <row r="264" s="19" customFormat="true" ht="45" hidden="false" customHeight="true" outlineLevel="0" collapsed="false">
      <c r="A264" s="12" t="n">
        <v>260</v>
      </c>
      <c r="B264" s="5" t="s">
        <v>34</v>
      </c>
      <c r="C264" s="5" t="s">
        <v>301</v>
      </c>
      <c r="D264" s="5" t="s">
        <v>314</v>
      </c>
      <c r="E264" s="24" t="s">
        <v>50</v>
      </c>
      <c r="F264" s="12" t="s">
        <v>38</v>
      </c>
      <c r="G264" s="12" t="s">
        <v>38</v>
      </c>
      <c r="H264" s="12" t="s">
        <v>38</v>
      </c>
      <c r="I264" s="24"/>
      <c r="J264" s="24"/>
      <c r="K264" s="24"/>
      <c r="L264" s="24" t="n">
        <v>2</v>
      </c>
      <c r="M264" s="24"/>
      <c r="N264" s="23"/>
      <c r="O264" s="24"/>
      <c r="P264" s="24"/>
      <c r="Q264" s="24"/>
      <c r="R264" s="24"/>
      <c r="S264" s="24"/>
      <c r="T264" s="24"/>
      <c r="U264" s="24"/>
      <c r="V264" s="24"/>
      <c r="W264" s="24"/>
      <c r="X264" s="12"/>
      <c r="Y264" s="12"/>
      <c r="Z264" s="12"/>
      <c r="AA264" s="12"/>
      <c r="AB264" s="12" t="n">
        <f aca="false">I264*5000+J264*6000+K264*2000+L264*500+M264*1000+N264*500+O264*AE6821+P264*30+Q264*40+R264*500+U264*300+V264*500+W264*150</f>
        <v>1000</v>
      </c>
      <c r="AC264" s="12" t="n">
        <f aca="false">I264*5000+J264*6000+K264*2000+L264*500+M264*1000+N264*500+O264*AE6821+P264*30+Q264*40+R264*500+U264*300+V264*500+W264*150</f>
        <v>1000</v>
      </c>
      <c r="AD264" s="12" t="n">
        <v>1000</v>
      </c>
      <c r="AE264" s="12"/>
    </row>
    <row r="265" s="19" customFormat="true" ht="45" hidden="false" customHeight="true" outlineLevel="0" collapsed="false">
      <c r="A265" s="12" t="n">
        <v>261</v>
      </c>
      <c r="B265" s="5" t="s">
        <v>34</v>
      </c>
      <c r="C265" s="5" t="s">
        <v>301</v>
      </c>
      <c r="D265" s="5" t="s">
        <v>315</v>
      </c>
      <c r="E265" s="24" t="s">
        <v>50</v>
      </c>
      <c r="F265" s="24" t="s">
        <v>38</v>
      </c>
      <c r="G265" s="24" t="s">
        <v>38</v>
      </c>
      <c r="H265" s="24" t="s">
        <v>38</v>
      </c>
      <c r="I265" s="24"/>
      <c r="J265" s="24"/>
      <c r="K265" s="24"/>
      <c r="L265" s="24" t="n">
        <v>2</v>
      </c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12" t="n">
        <f aca="false">I265*5000+J265*6000+K265*2000+L265*500+M265*1000+N265*500+O265*AE6822+P265*30+Q265*40+R265*500+U265*300+V265*500+W265*150</f>
        <v>1000</v>
      </c>
      <c r="AC265" s="12" t="n">
        <f aca="false">I265*5000+J265*6000+K265*2000+L265*500+M265*1000+N265*500+O265*AE6822+P265*30+Q265*40+R265*500+U265*300+V265*500+W265*150</f>
        <v>1000</v>
      </c>
      <c r="AD265" s="12" t="n">
        <v>1000</v>
      </c>
      <c r="AE265" s="12"/>
    </row>
    <row r="266" s="19" customFormat="true" ht="45" hidden="false" customHeight="true" outlineLevel="0" collapsed="false">
      <c r="A266" s="12" t="n">
        <v>262</v>
      </c>
      <c r="B266" s="5" t="s">
        <v>34</v>
      </c>
      <c r="C266" s="5" t="s">
        <v>301</v>
      </c>
      <c r="D266" s="5" t="s">
        <v>316</v>
      </c>
      <c r="E266" s="24" t="s">
        <v>50</v>
      </c>
      <c r="F266" s="24" t="s">
        <v>38</v>
      </c>
      <c r="G266" s="24" t="s">
        <v>38</v>
      </c>
      <c r="H266" s="24" t="s">
        <v>38</v>
      </c>
      <c r="I266" s="24"/>
      <c r="J266" s="24"/>
      <c r="K266" s="24"/>
      <c r="L266" s="24" t="n">
        <v>3</v>
      </c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12" t="n">
        <f aca="false">I266*5000+J266*6000+K266*2000+L266*500+M266*1000+N266*500+O266*AE6823+P266*30+Q266*40+R266*500+U266*300+V266*500+W266*150</f>
        <v>1500</v>
      </c>
      <c r="AC266" s="12" t="n">
        <f aca="false">I266*5000+J266*6000+K266*2000+L266*500+M266*1000+N266*500+O266*AE6823+P266*30+Q266*40+R266*500+U266*300+V266*500+W266*150</f>
        <v>1500</v>
      </c>
      <c r="AD266" s="12" t="n">
        <v>1500</v>
      </c>
      <c r="AE266" s="12"/>
    </row>
    <row r="267" s="19" customFormat="true" ht="45" hidden="false" customHeight="true" outlineLevel="0" collapsed="false">
      <c r="A267" s="12" t="n">
        <v>263</v>
      </c>
      <c r="B267" s="5" t="s">
        <v>34</v>
      </c>
      <c r="C267" s="5" t="s">
        <v>301</v>
      </c>
      <c r="D267" s="5" t="s">
        <v>317</v>
      </c>
      <c r="E267" s="24" t="s">
        <v>37</v>
      </c>
      <c r="F267" s="24" t="s">
        <v>38</v>
      </c>
      <c r="G267" s="24" t="s">
        <v>38</v>
      </c>
      <c r="H267" s="24" t="s">
        <v>41</v>
      </c>
      <c r="I267" s="24"/>
      <c r="J267" s="24"/>
      <c r="K267" s="24"/>
      <c r="L267" s="24" t="n">
        <v>1</v>
      </c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12" t="n">
        <f aca="false">I267*5000+J267*6000+K267*2000+L267*500+M267*1000+N267*500+O267*AE6824+P267*30+Q267*40+R267*500+U267*300+V267*500+W267*150</f>
        <v>500</v>
      </c>
      <c r="AC267" s="12" t="n">
        <f aca="false">I267*5000+J267*6000+K267*2000+L267*500+M267*1000+N267*500+O267*AE6824+P267*30+Q267*40+R267*500+U267*300+V267*500+W267*150</f>
        <v>500</v>
      </c>
      <c r="AD267" s="12" t="n">
        <v>500</v>
      </c>
      <c r="AE267" s="12"/>
    </row>
    <row r="268" s="19" customFormat="true" ht="45" hidden="false" customHeight="true" outlineLevel="0" collapsed="false">
      <c r="A268" s="12" t="n">
        <v>264</v>
      </c>
      <c r="B268" s="5" t="s">
        <v>34</v>
      </c>
      <c r="C268" s="5" t="s">
        <v>301</v>
      </c>
      <c r="D268" s="5" t="s">
        <v>318</v>
      </c>
      <c r="E268" s="24" t="s">
        <v>37</v>
      </c>
      <c r="F268" s="24" t="s">
        <v>38</v>
      </c>
      <c r="G268" s="24" t="s">
        <v>38</v>
      </c>
      <c r="H268" s="24" t="s">
        <v>41</v>
      </c>
      <c r="I268" s="24"/>
      <c r="J268" s="24"/>
      <c r="K268" s="24"/>
      <c r="L268" s="24" t="n">
        <v>2</v>
      </c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12" t="n">
        <f aca="false">I268*5000+J268*6000+K268*2000+L268*500+M268*1000+N268*500+O268*AE6825+P268*30+Q268*40+R268*500+U268*300+V268*500+W268*150</f>
        <v>1000</v>
      </c>
      <c r="AC268" s="12" t="n">
        <f aca="false">I268*5000+J268*6000+K268*2000+L268*500+M268*1000+N268*500+O268*AE6825+P268*30+Q268*40+R268*500+U268*300+V268*500+W268*150</f>
        <v>1000</v>
      </c>
      <c r="AD268" s="12" t="n">
        <v>1000</v>
      </c>
      <c r="AE268" s="12"/>
    </row>
    <row r="269" s="19" customFormat="true" ht="45" hidden="false" customHeight="true" outlineLevel="0" collapsed="false">
      <c r="A269" s="12" t="n">
        <v>265</v>
      </c>
      <c r="B269" s="12" t="s">
        <v>34</v>
      </c>
      <c r="C269" s="12" t="s">
        <v>301</v>
      </c>
      <c r="D269" s="12" t="s">
        <v>319</v>
      </c>
      <c r="E269" s="12" t="s">
        <v>37</v>
      </c>
      <c r="F269" s="12" t="s">
        <v>38</v>
      </c>
      <c r="G269" s="12" t="s">
        <v>38</v>
      </c>
      <c r="H269" s="12" t="s">
        <v>38</v>
      </c>
      <c r="I269" s="12"/>
      <c r="J269" s="12"/>
      <c r="K269" s="12"/>
      <c r="L269" s="12" t="n">
        <v>3</v>
      </c>
      <c r="M269" s="12"/>
      <c r="N269" s="5"/>
      <c r="O269" s="12"/>
      <c r="P269" s="12" t="n">
        <v>20</v>
      </c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 t="n">
        <f aca="false">I269*5000+J269*6000+K269*2000+L269*500+M269*1000+N269*500+O269*AE6827+P269*30+Q269*40+R269*500+U269*300+V269*500+W269*150</f>
        <v>2100</v>
      </c>
      <c r="AC269" s="12" t="n">
        <f aca="false">I269*5000+J269*6000+K269*2000+L269*500+M269*1000+N269*500+O269*AE6827+P269*30+Q269*40+R269*500+U269*300+V269*500+W269*150</f>
        <v>2100</v>
      </c>
      <c r="AD269" s="12" t="n">
        <v>2100</v>
      </c>
      <c r="AE269" s="12"/>
    </row>
    <row r="270" s="19" customFormat="true" ht="45" hidden="false" customHeight="true" outlineLevel="0" collapsed="false">
      <c r="A270" s="12" t="n">
        <v>266</v>
      </c>
      <c r="B270" s="12" t="s">
        <v>34</v>
      </c>
      <c r="C270" s="12" t="s">
        <v>301</v>
      </c>
      <c r="D270" s="5" t="s">
        <v>320</v>
      </c>
      <c r="E270" s="12" t="s">
        <v>37</v>
      </c>
      <c r="F270" s="12" t="s">
        <v>38</v>
      </c>
      <c r="G270" s="12" t="s">
        <v>38</v>
      </c>
      <c r="H270" s="12" t="s">
        <v>38</v>
      </c>
      <c r="I270" s="12"/>
      <c r="J270" s="12"/>
      <c r="K270" s="12"/>
      <c r="L270" s="12" t="n">
        <v>3</v>
      </c>
      <c r="M270" s="12"/>
      <c r="N270" s="5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 t="n">
        <f aca="false">I270*5000+J270*6000+K270*2000+L270*500+M270*1000+N270*500+O270*AE6828+P270*30+Q270*40+R270*500+U270*300+V270*500+W270*150</f>
        <v>1500</v>
      </c>
      <c r="AC270" s="12" t="n">
        <f aca="false">I270*5000+J270*6000+K270*2000+L270*500+M270*1000+N270*500+O270*AE6828+P270*30+Q270*40+R270*500+U270*300+V270*500+W270*150</f>
        <v>1500</v>
      </c>
      <c r="AD270" s="12" t="n">
        <v>1500</v>
      </c>
      <c r="AE270" s="12"/>
    </row>
    <row r="271" s="19" customFormat="true" ht="45" hidden="false" customHeight="true" outlineLevel="0" collapsed="false">
      <c r="A271" s="12" t="n">
        <v>267</v>
      </c>
      <c r="B271" s="12" t="s">
        <v>34</v>
      </c>
      <c r="C271" s="12" t="s">
        <v>301</v>
      </c>
      <c r="D271" s="12" t="s">
        <v>321</v>
      </c>
      <c r="E271" s="12" t="s">
        <v>37</v>
      </c>
      <c r="F271" s="12" t="s">
        <v>38</v>
      </c>
      <c r="G271" s="12" t="s">
        <v>38</v>
      </c>
      <c r="H271" s="12" t="s">
        <v>38</v>
      </c>
      <c r="I271" s="12"/>
      <c r="J271" s="12"/>
      <c r="K271" s="12"/>
      <c r="L271" s="12" t="n">
        <v>4</v>
      </c>
      <c r="M271" s="12"/>
      <c r="N271" s="5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 t="n">
        <f aca="false">I271*5000+J271*6000+K271*2000+L271*500+M271*1000+N271*500+O271*AE6829+P271*30+Q271*40+R271*500+U271*300+V271*500+W271*150</f>
        <v>2000</v>
      </c>
      <c r="AC271" s="12" t="n">
        <f aca="false">I271*5000+J271*6000+K271*2000+L271*500+M271*1000+N271*500+O271*AE6829+P271*30+Q271*40+R271*500+U271*300+V271*500+W271*150</f>
        <v>2000</v>
      </c>
      <c r="AD271" s="12" t="n">
        <v>2000</v>
      </c>
      <c r="AE271" s="12"/>
    </row>
    <row r="272" s="19" customFormat="true" ht="45" hidden="false" customHeight="true" outlineLevel="0" collapsed="false">
      <c r="A272" s="12" t="n">
        <v>268</v>
      </c>
      <c r="B272" s="12" t="s">
        <v>34</v>
      </c>
      <c r="C272" s="12" t="s">
        <v>301</v>
      </c>
      <c r="D272" s="5" t="s">
        <v>322</v>
      </c>
      <c r="E272" s="6" t="s">
        <v>37</v>
      </c>
      <c r="F272" s="5" t="s">
        <v>38</v>
      </c>
      <c r="G272" s="7" t="s">
        <v>38</v>
      </c>
      <c r="H272" s="7" t="s">
        <v>38</v>
      </c>
      <c r="I272" s="5"/>
      <c r="J272" s="5"/>
      <c r="K272" s="5"/>
      <c r="L272" s="5" t="n">
        <v>2</v>
      </c>
      <c r="M272" s="5"/>
      <c r="N272" s="5" t="n">
        <v>10</v>
      </c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12" t="n">
        <v>6000</v>
      </c>
      <c r="AC272" s="12" t="n">
        <v>6000</v>
      </c>
      <c r="AD272" s="12" t="n">
        <v>5000</v>
      </c>
      <c r="AE272" s="12"/>
    </row>
    <row r="273" s="19" customFormat="true" ht="45" hidden="false" customHeight="true" outlineLevel="0" collapsed="false">
      <c r="A273" s="12" t="n">
        <v>269</v>
      </c>
      <c r="B273" s="12" t="s">
        <v>34</v>
      </c>
      <c r="C273" s="12" t="s">
        <v>301</v>
      </c>
      <c r="D273" s="5" t="s">
        <v>323</v>
      </c>
      <c r="E273" s="6" t="s">
        <v>37</v>
      </c>
      <c r="F273" s="5" t="s">
        <v>38</v>
      </c>
      <c r="G273" s="7" t="s">
        <v>38</v>
      </c>
      <c r="H273" s="7" t="s">
        <v>38</v>
      </c>
      <c r="I273" s="5"/>
      <c r="J273" s="5"/>
      <c r="K273" s="5"/>
      <c r="L273" s="5" t="n">
        <v>2</v>
      </c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12" t="n">
        <f aca="false">I273*5000+J273*6000+K273*2000+L273*500+M273*1000+N273*500+O273*AE6832+P273*30+Q273*40+R273*500+U273*300+V273*500+W273*150</f>
        <v>1000</v>
      </c>
      <c r="AC273" s="12" t="n">
        <f aca="false">I273*5000+J273*6000+K273*2000+L273*500+M273*1000+N273*500+O273*AE6832+P273*30+Q273*40+R273*500+U273*300+V273*500+W273*150</f>
        <v>1000</v>
      </c>
      <c r="AD273" s="12" t="n">
        <v>1000</v>
      </c>
      <c r="AE273" s="12"/>
    </row>
    <row r="274" s="19" customFormat="true" ht="45" hidden="false" customHeight="true" outlineLevel="0" collapsed="false">
      <c r="A274" s="12" t="n">
        <v>270</v>
      </c>
      <c r="B274" s="12" t="s">
        <v>34</v>
      </c>
      <c r="C274" s="12" t="s">
        <v>301</v>
      </c>
      <c r="D274" s="5" t="s">
        <v>324</v>
      </c>
      <c r="E274" s="5" t="s">
        <v>37</v>
      </c>
      <c r="F274" s="5" t="s">
        <v>38</v>
      </c>
      <c r="G274" s="7" t="s">
        <v>38</v>
      </c>
      <c r="H274" s="5" t="s">
        <v>38</v>
      </c>
      <c r="I274" s="5"/>
      <c r="J274" s="5"/>
      <c r="K274" s="5"/>
      <c r="L274" s="5" t="n">
        <v>3</v>
      </c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12" t="n">
        <f aca="false">I274*5000+J274*6000+K274*2000+L274*500+M274*1000+N274*500+O274*AE6833+P274*30+Q274*40+R274*500+U274*300+V274*500+W274*150</f>
        <v>1500</v>
      </c>
      <c r="AC274" s="12" t="n">
        <f aca="false">I274*5000+J274*6000+K274*2000+L274*500+M274*1000+N274*500+O274*AE6833+P274*30+Q274*40+R274*500+U274*300+V274*500+W274*150</f>
        <v>1500</v>
      </c>
      <c r="AD274" s="12" t="n">
        <v>1500</v>
      </c>
      <c r="AE274" s="12"/>
    </row>
    <row r="275" s="19" customFormat="true" ht="45" hidden="false" customHeight="true" outlineLevel="0" collapsed="false">
      <c r="A275" s="12" t="n">
        <v>271</v>
      </c>
      <c r="B275" s="12" t="s">
        <v>34</v>
      </c>
      <c r="C275" s="12" t="s">
        <v>301</v>
      </c>
      <c r="D275" s="5" t="s">
        <v>325</v>
      </c>
      <c r="E275" s="5" t="s">
        <v>37</v>
      </c>
      <c r="F275" s="5" t="s">
        <v>38</v>
      </c>
      <c r="G275" s="7" t="s">
        <v>38</v>
      </c>
      <c r="H275" s="5" t="s">
        <v>41</v>
      </c>
      <c r="I275" s="5"/>
      <c r="J275" s="5"/>
      <c r="K275" s="5"/>
      <c r="L275" s="5"/>
      <c r="M275" s="5"/>
      <c r="N275" s="5"/>
      <c r="O275" s="5"/>
      <c r="P275" s="5" t="n">
        <v>12</v>
      </c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12" t="n">
        <f aca="false">I275*5000+J275*6000+K275*2000+L275*500+M275*1000+N275*500+O275*AE6834+P275*30+Q275*40+R275*500+U275*300+V275*500+W275*150</f>
        <v>360</v>
      </c>
      <c r="AC275" s="12" t="n">
        <f aca="false">I275*5000+J275*6000+K275*2000+L275*500+M275*1000+N275*500+O275*AE6834+P275*30+Q275*40+R275*500+U275*300+V275*500+W275*150</f>
        <v>360</v>
      </c>
      <c r="AD275" s="12" t="n">
        <v>360</v>
      </c>
      <c r="AE275" s="12"/>
    </row>
    <row r="276" s="19" customFormat="true" ht="45" hidden="false" customHeight="true" outlineLevel="0" collapsed="false">
      <c r="A276" s="12" t="n">
        <v>272</v>
      </c>
      <c r="B276" s="12" t="s">
        <v>34</v>
      </c>
      <c r="C276" s="12" t="s">
        <v>301</v>
      </c>
      <c r="D276" s="12" t="s">
        <v>326</v>
      </c>
      <c r="E276" s="5" t="s">
        <v>37</v>
      </c>
      <c r="F276" s="5" t="s">
        <v>38</v>
      </c>
      <c r="G276" s="7" t="s">
        <v>38</v>
      </c>
      <c r="H276" s="12" t="s">
        <v>38</v>
      </c>
      <c r="I276" s="12"/>
      <c r="J276" s="12"/>
      <c r="K276" s="12"/>
      <c r="L276" s="12" t="n">
        <v>4</v>
      </c>
      <c r="M276" s="12"/>
      <c r="N276" s="5"/>
      <c r="O276" s="12"/>
      <c r="P276" s="12"/>
      <c r="Q276" s="12"/>
      <c r="R276" s="12"/>
      <c r="S276" s="12"/>
      <c r="T276" s="12"/>
      <c r="U276" s="12"/>
      <c r="V276" s="12"/>
      <c r="W276" s="12" t="n">
        <v>1</v>
      </c>
      <c r="X276" s="12"/>
      <c r="Y276" s="12"/>
      <c r="Z276" s="12"/>
      <c r="AA276" s="12"/>
      <c r="AB276" s="12" t="n">
        <f aca="false">I276*5000+J276*6000+K276*2000+L276*500+M276*1000+N276*500+O276*AE6836+P276*30+Q276*40+R276*500+U276*300+V276*500+W276*150</f>
        <v>2150</v>
      </c>
      <c r="AC276" s="12" t="n">
        <f aca="false">I276*5000+J276*6000+K276*2000+L276*500+M276*1000+N276*500+O276*AE6836+P276*30+Q276*40+R276*500+U276*300+V276*500+W276*150</f>
        <v>2150</v>
      </c>
      <c r="AD276" s="12" t="n">
        <v>2150</v>
      </c>
      <c r="AE276" s="12"/>
    </row>
    <row r="277" s="19" customFormat="true" ht="45" hidden="false" customHeight="true" outlineLevel="0" collapsed="false">
      <c r="A277" s="12" t="n">
        <v>273</v>
      </c>
      <c r="B277" s="12" t="s">
        <v>34</v>
      </c>
      <c r="C277" s="12" t="s">
        <v>301</v>
      </c>
      <c r="D277" s="12" t="s">
        <v>327</v>
      </c>
      <c r="E277" s="5" t="s">
        <v>37</v>
      </c>
      <c r="F277" s="5" t="s">
        <v>38</v>
      </c>
      <c r="G277" s="7" t="s">
        <v>38</v>
      </c>
      <c r="H277" s="12" t="s">
        <v>38</v>
      </c>
      <c r="I277" s="12"/>
      <c r="J277" s="12"/>
      <c r="K277" s="12"/>
      <c r="L277" s="12" t="n">
        <v>2</v>
      </c>
      <c r="M277" s="12"/>
      <c r="N277" s="5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 t="n">
        <f aca="false">I277*5000+J277*6000+K277*2000+L277*500+M277*1000+N277*500+O277*AE6838+P277*30+Q277*40+R277*500+U277*300+V277*500+W277*150</f>
        <v>1000</v>
      </c>
      <c r="AC277" s="12" t="n">
        <f aca="false">I277*5000+J277*6000+K277*2000+L277*500+M277*1000+N277*500+O277*AE6838+P277*30+Q277*40+R277*500+U277*300+V277*500+W277*150</f>
        <v>1000</v>
      </c>
      <c r="AD277" s="12" t="n">
        <v>1000</v>
      </c>
      <c r="AE277" s="12"/>
    </row>
    <row r="278" s="19" customFormat="true" ht="45" hidden="false" customHeight="true" outlineLevel="0" collapsed="false">
      <c r="A278" s="12" t="n">
        <v>274</v>
      </c>
      <c r="B278" s="12" t="s">
        <v>34</v>
      </c>
      <c r="C278" s="12" t="s">
        <v>301</v>
      </c>
      <c r="D278" s="5" t="s">
        <v>328</v>
      </c>
      <c r="E278" s="5" t="s">
        <v>37</v>
      </c>
      <c r="F278" s="5" t="s">
        <v>38</v>
      </c>
      <c r="G278" s="7" t="s">
        <v>38</v>
      </c>
      <c r="H278" s="12" t="s">
        <v>41</v>
      </c>
      <c r="I278" s="5" t="n">
        <v>1</v>
      </c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12"/>
      <c r="V278" s="5"/>
      <c r="W278" s="5"/>
      <c r="X278" s="5"/>
      <c r="Y278" s="5"/>
      <c r="Z278" s="5"/>
      <c r="AA278" s="5"/>
      <c r="AB278" s="12" t="n">
        <f aca="false">I278*5000+J278*6000+K278*2000+L278*500+M278*1000+N278*500+O278*AE6842+P278*30+Q278*40+R278*500+U278*300+V278*500+W278*150</f>
        <v>5000</v>
      </c>
      <c r="AC278" s="12" t="n">
        <f aca="false">I278*5000+J278*6000+K278*2000+L278*500+M278*1000+N278*500+O278*AE6842+P278*30+Q278*40+R278*500+U278*300+V278*500+W278*150</f>
        <v>5000</v>
      </c>
      <c r="AD278" s="12" t="n">
        <v>5000</v>
      </c>
      <c r="AE278" s="12"/>
    </row>
    <row r="279" s="19" customFormat="true" ht="45" hidden="false" customHeight="true" outlineLevel="0" collapsed="false">
      <c r="A279" s="12" t="n">
        <v>275</v>
      </c>
      <c r="B279" s="12" t="s">
        <v>34</v>
      </c>
      <c r="C279" s="12" t="s">
        <v>301</v>
      </c>
      <c r="D279" s="12" t="s">
        <v>329</v>
      </c>
      <c r="E279" s="5" t="s">
        <v>37</v>
      </c>
      <c r="F279" s="5" t="s">
        <v>38</v>
      </c>
      <c r="G279" s="7" t="s">
        <v>38</v>
      </c>
      <c r="H279" s="12" t="s">
        <v>38</v>
      </c>
      <c r="I279" s="5"/>
      <c r="J279" s="5"/>
      <c r="K279" s="5"/>
      <c r="L279" s="5"/>
      <c r="M279" s="5" t="n">
        <v>1</v>
      </c>
      <c r="N279" s="5"/>
      <c r="O279" s="5"/>
      <c r="P279" s="5"/>
      <c r="Q279" s="5"/>
      <c r="R279" s="5"/>
      <c r="S279" s="5"/>
      <c r="T279" s="5"/>
      <c r="U279" s="12"/>
      <c r="V279" s="5"/>
      <c r="W279" s="5"/>
      <c r="X279" s="5"/>
      <c r="Y279" s="5"/>
      <c r="Z279" s="5"/>
      <c r="AA279" s="5"/>
      <c r="AB279" s="12" t="n">
        <f aca="false">I279*5000+J279*6000+K279*2000+L279*500+M279*1000+N279*500+O279*AE6843+P279*30+Q279*40+R279*500+U279*300+V279*500+W279*150</f>
        <v>1000</v>
      </c>
      <c r="AC279" s="12" t="n">
        <f aca="false">I279*5000+J279*6000+K279*2000+L279*500+M279*1000+N279*500+O279*AE6843+P279*30+Q279*40+R279*500+U279*300+V279*500+W279*150</f>
        <v>1000</v>
      </c>
      <c r="AD279" s="12" t="n">
        <v>1000</v>
      </c>
      <c r="AE279" s="12"/>
    </row>
    <row r="280" s="19" customFormat="true" ht="45" hidden="false" customHeight="true" outlineLevel="0" collapsed="false">
      <c r="A280" s="12" t="n">
        <v>276</v>
      </c>
      <c r="B280" s="12" t="s">
        <v>34</v>
      </c>
      <c r="C280" s="12" t="s">
        <v>301</v>
      </c>
      <c r="D280" s="24" t="s">
        <v>330</v>
      </c>
      <c r="E280" s="5" t="s">
        <v>37</v>
      </c>
      <c r="F280" s="5" t="s">
        <v>38</v>
      </c>
      <c r="G280" s="7" t="s">
        <v>38</v>
      </c>
      <c r="H280" s="12" t="s">
        <v>38</v>
      </c>
      <c r="I280" s="5"/>
      <c r="J280" s="5"/>
      <c r="K280" s="5"/>
      <c r="L280" s="5" t="n">
        <v>3</v>
      </c>
      <c r="M280" s="5"/>
      <c r="N280" s="5"/>
      <c r="O280" s="5"/>
      <c r="P280" s="5"/>
      <c r="Q280" s="5"/>
      <c r="R280" s="5"/>
      <c r="S280" s="5"/>
      <c r="T280" s="5"/>
      <c r="U280" s="12"/>
      <c r="V280" s="5"/>
      <c r="W280" s="5"/>
      <c r="X280" s="5"/>
      <c r="Y280" s="5"/>
      <c r="Z280" s="5"/>
      <c r="AA280" s="5"/>
      <c r="AB280" s="12" t="n">
        <f aca="false">I280*5000+J280*6000+K280*2000+L280*500+M280*1000+N280*500+O280*AE6844+P280*30+Q280*40+R280*500+U280*300+V280*500+W280*150</f>
        <v>1500</v>
      </c>
      <c r="AC280" s="12" t="n">
        <f aca="false">I280*5000+J280*6000+K280*2000+L280*500+M280*1000+N280*500+O280*AE6844+P280*30+Q280*40+R280*500+U280*300+V280*500+W280*150</f>
        <v>1500</v>
      </c>
      <c r="AD280" s="12" t="n">
        <v>1500</v>
      </c>
      <c r="AE280" s="12"/>
    </row>
    <row r="281" s="19" customFormat="true" ht="45" hidden="false" customHeight="true" outlineLevel="0" collapsed="false">
      <c r="A281" s="12" t="n">
        <v>277</v>
      </c>
      <c r="B281" s="12" t="s">
        <v>34</v>
      </c>
      <c r="C281" s="12" t="s">
        <v>301</v>
      </c>
      <c r="D281" s="24" t="s">
        <v>331</v>
      </c>
      <c r="E281" s="5" t="s">
        <v>37</v>
      </c>
      <c r="F281" s="5" t="s">
        <v>38</v>
      </c>
      <c r="G281" s="7" t="s">
        <v>38</v>
      </c>
      <c r="H281" s="12" t="s">
        <v>38</v>
      </c>
      <c r="I281" s="5"/>
      <c r="J281" s="5"/>
      <c r="K281" s="5"/>
      <c r="L281" s="5" t="n">
        <v>3</v>
      </c>
      <c r="M281" s="5"/>
      <c r="N281" s="5"/>
      <c r="O281" s="5"/>
      <c r="P281" s="5"/>
      <c r="Q281" s="5"/>
      <c r="R281" s="5"/>
      <c r="S281" s="5"/>
      <c r="T281" s="5"/>
      <c r="U281" s="12"/>
      <c r="V281" s="5"/>
      <c r="W281" s="5"/>
      <c r="X281" s="5"/>
      <c r="Y281" s="5"/>
      <c r="Z281" s="5"/>
      <c r="AA281" s="5"/>
      <c r="AB281" s="12" t="n">
        <f aca="false">I281*5000+J281*6000+K281*2000+L281*500+M281*1000+N281*500+O281*AE6845+P281*30+Q281*40+R281*500+U281*300+V281*500+W281*150</f>
        <v>1500</v>
      </c>
      <c r="AC281" s="12" t="n">
        <f aca="false">I281*5000+J281*6000+K281*2000+L281*500+M281*1000+N281*500+O281*AE6845+P281*30+Q281*40+R281*500+U281*300+V281*500+W281*150</f>
        <v>1500</v>
      </c>
      <c r="AD281" s="12" t="n">
        <v>1500</v>
      </c>
      <c r="AE281" s="12"/>
    </row>
    <row r="282" s="19" customFormat="true" ht="45" hidden="false" customHeight="true" outlineLevel="0" collapsed="false">
      <c r="A282" s="12" t="n">
        <v>278</v>
      </c>
      <c r="B282" s="12" t="s">
        <v>34</v>
      </c>
      <c r="C282" s="12" t="s">
        <v>301</v>
      </c>
      <c r="D282" s="12" t="s">
        <v>332</v>
      </c>
      <c r="E282" s="5" t="s">
        <v>50</v>
      </c>
      <c r="F282" s="5" t="s">
        <v>38</v>
      </c>
      <c r="G282" s="7" t="s">
        <v>38</v>
      </c>
      <c r="H282" s="12" t="s">
        <v>38</v>
      </c>
      <c r="I282" s="5"/>
      <c r="J282" s="5"/>
      <c r="K282" s="5"/>
      <c r="L282" s="5" t="n">
        <v>2</v>
      </c>
      <c r="M282" s="5"/>
      <c r="N282" s="5"/>
      <c r="O282" s="5"/>
      <c r="P282" s="5"/>
      <c r="Q282" s="5"/>
      <c r="R282" s="5"/>
      <c r="S282" s="5"/>
      <c r="T282" s="5"/>
      <c r="U282" s="12"/>
      <c r="V282" s="5"/>
      <c r="W282" s="5"/>
      <c r="X282" s="5"/>
      <c r="Y282" s="5"/>
      <c r="Z282" s="5"/>
      <c r="AA282" s="5"/>
      <c r="AB282" s="12" t="n">
        <f aca="false">I282*5000+J282*6000+K282*2000+L282*500+M282*1000+N282*500+O282*AE6851+P282*30+Q282*40+R282*500+U282*300+V282*500+W282*150</f>
        <v>1000</v>
      </c>
      <c r="AC282" s="12" t="n">
        <f aca="false">I282*5000+J282*6000+K282*2000+L282*500+M282*1000+N282*500+O282*AE6851+P282*30+Q282*40+R282*500+U282*300+V282*500+W282*150</f>
        <v>1000</v>
      </c>
      <c r="AD282" s="12" t="n">
        <v>1000</v>
      </c>
      <c r="AE282" s="12"/>
    </row>
    <row r="283" s="19" customFormat="true" ht="45" hidden="false" customHeight="true" outlineLevel="0" collapsed="false">
      <c r="A283" s="12" t="n">
        <v>279</v>
      </c>
      <c r="B283" s="12" t="s">
        <v>34</v>
      </c>
      <c r="C283" s="12" t="s">
        <v>301</v>
      </c>
      <c r="D283" s="12" t="s">
        <v>333</v>
      </c>
      <c r="E283" s="5" t="s">
        <v>37</v>
      </c>
      <c r="F283" s="5" t="s">
        <v>38</v>
      </c>
      <c r="G283" s="7" t="s">
        <v>38</v>
      </c>
      <c r="H283" s="12" t="s">
        <v>41</v>
      </c>
      <c r="I283" s="5"/>
      <c r="J283" s="5"/>
      <c r="K283" s="5"/>
      <c r="L283" s="5" t="n">
        <v>2</v>
      </c>
      <c r="M283" s="5"/>
      <c r="N283" s="5"/>
      <c r="O283" s="5"/>
      <c r="P283" s="5"/>
      <c r="Q283" s="5"/>
      <c r="R283" s="5"/>
      <c r="S283" s="5"/>
      <c r="T283" s="5"/>
      <c r="U283" s="12"/>
      <c r="V283" s="5"/>
      <c r="W283" s="5"/>
      <c r="X283" s="5"/>
      <c r="Y283" s="5"/>
      <c r="Z283" s="5"/>
      <c r="AA283" s="5"/>
      <c r="AB283" s="12" t="n">
        <f aca="false">I283*5000+J283*6000+K283*2000+L283*500+M283*1000+N283*500+O283*AE6852+P283*30+Q283*40+R283*500+U283*300+V283*500+W283*150</f>
        <v>1000</v>
      </c>
      <c r="AC283" s="12" t="n">
        <f aca="false">I283*5000+J283*6000+K283*2000+L283*500+M283*1000+N283*500+O283*AE6852+P283*30+Q283*40+R283*500+U283*300+V283*500+W283*150</f>
        <v>1000</v>
      </c>
      <c r="AD283" s="12" t="n">
        <v>1000</v>
      </c>
      <c r="AE283" s="12"/>
    </row>
    <row r="284" s="19" customFormat="true" ht="45" hidden="false" customHeight="true" outlineLevel="0" collapsed="false">
      <c r="A284" s="12" t="n">
        <v>280</v>
      </c>
      <c r="B284" s="12" t="s">
        <v>34</v>
      </c>
      <c r="C284" s="12" t="s">
        <v>301</v>
      </c>
      <c r="D284" s="24" t="s">
        <v>334</v>
      </c>
      <c r="E284" s="5" t="s">
        <v>37</v>
      </c>
      <c r="F284" s="5" t="s">
        <v>38</v>
      </c>
      <c r="G284" s="5" t="s">
        <v>38</v>
      </c>
      <c r="H284" s="12" t="s">
        <v>38</v>
      </c>
      <c r="I284" s="5"/>
      <c r="J284" s="5"/>
      <c r="K284" s="5"/>
      <c r="L284" s="5" t="n">
        <v>2</v>
      </c>
      <c r="M284" s="5"/>
      <c r="N284" s="5"/>
      <c r="O284" s="5"/>
      <c r="P284" s="5"/>
      <c r="Q284" s="5"/>
      <c r="R284" s="5"/>
      <c r="S284" s="5"/>
      <c r="T284" s="5"/>
      <c r="U284" s="12"/>
      <c r="V284" s="5"/>
      <c r="W284" s="5"/>
      <c r="X284" s="5"/>
      <c r="Y284" s="5"/>
      <c r="Z284" s="5"/>
      <c r="AA284" s="5"/>
      <c r="AB284" s="12" t="n">
        <f aca="false">I284*5000+J284*6000+K284*2000+L284*500+M284*1000+N284*500+O284*AE6855+P284*30+Q284*40+R284*500+U284*300+V284*500+W284*150</f>
        <v>1000</v>
      </c>
      <c r="AC284" s="12" t="n">
        <f aca="false">I284*5000+J284*6000+K284*2000+L284*500+M284*1000+N284*500+O284*AE6855+P284*30+Q284*40+R284*500+U284*300+V284*500+W284*150</f>
        <v>1000</v>
      </c>
      <c r="AD284" s="12" t="n">
        <v>1000</v>
      </c>
      <c r="AE284" s="12"/>
    </row>
    <row r="285" s="19" customFormat="true" ht="45" hidden="false" customHeight="true" outlineLevel="0" collapsed="false">
      <c r="A285" s="12" t="n">
        <v>281</v>
      </c>
      <c r="B285" s="12" t="s">
        <v>34</v>
      </c>
      <c r="C285" s="12" t="s">
        <v>301</v>
      </c>
      <c r="D285" s="24" t="s">
        <v>335</v>
      </c>
      <c r="E285" s="5" t="s">
        <v>37</v>
      </c>
      <c r="F285" s="5" t="s">
        <v>38</v>
      </c>
      <c r="G285" s="5" t="s">
        <v>38</v>
      </c>
      <c r="H285" s="12" t="s">
        <v>38</v>
      </c>
      <c r="I285" s="5"/>
      <c r="J285" s="5"/>
      <c r="K285" s="5"/>
      <c r="L285" s="5" t="n">
        <v>1</v>
      </c>
      <c r="M285" s="5"/>
      <c r="N285" s="5"/>
      <c r="O285" s="5"/>
      <c r="P285" s="5"/>
      <c r="Q285" s="5"/>
      <c r="R285" s="5"/>
      <c r="S285" s="5"/>
      <c r="T285" s="5"/>
      <c r="U285" s="12"/>
      <c r="V285" s="5"/>
      <c r="W285" s="5"/>
      <c r="X285" s="5"/>
      <c r="Y285" s="5"/>
      <c r="Z285" s="5"/>
      <c r="AA285" s="5"/>
      <c r="AB285" s="12" t="n">
        <f aca="false">I285*5000+J285*6000+K285*2000+L285*500+M285*1000+N285*500+O285*AE6857+P285*30+Q285*40+R285*500+U285*300+V285*500+W285*150</f>
        <v>500</v>
      </c>
      <c r="AC285" s="12" t="n">
        <f aca="false">I285*5000+J285*6000+K285*2000+L285*500+M285*1000+N285*500+O285*AE6857+P285*30+Q285*40+R285*500+U285*300+V285*500+W285*150</f>
        <v>500</v>
      </c>
      <c r="AD285" s="12" t="n">
        <v>500</v>
      </c>
      <c r="AE285" s="12"/>
    </row>
    <row r="286" s="19" customFormat="true" ht="45" hidden="false" customHeight="true" outlineLevel="0" collapsed="false">
      <c r="A286" s="12" t="n">
        <v>282</v>
      </c>
      <c r="B286" s="12" t="s">
        <v>34</v>
      </c>
      <c r="C286" s="12" t="s">
        <v>301</v>
      </c>
      <c r="D286" s="5" t="s">
        <v>336</v>
      </c>
      <c r="E286" s="5" t="s">
        <v>37</v>
      </c>
      <c r="F286" s="5" t="s">
        <v>38</v>
      </c>
      <c r="G286" s="5" t="s">
        <v>38</v>
      </c>
      <c r="H286" s="12" t="s">
        <v>41</v>
      </c>
      <c r="I286" s="12"/>
      <c r="J286" s="12"/>
      <c r="K286" s="12"/>
      <c r="L286" s="12" t="n">
        <v>6</v>
      </c>
      <c r="M286" s="12"/>
      <c r="N286" s="12"/>
      <c r="O286" s="12"/>
      <c r="P286" s="12" t="n">
        <v>50</v>
      </c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 t="n">
        <f aca="false">I286*5000+J286*6000+K286*2000+L286*500+M286*1000+N286*500+O286*AE6858+P286*30+Q286*40+R286*500+U286*300+V286*500+W286*150</f>
        <v>4500</v>
      </c>
      <c r="AC286" s="12" t="n">
        <f aca="false">I286*5000+J286*6000+K286*2000+L286*500+M286*1000+N286*500+O286*AE6858+P286*30+Q286*40+R286*500+U286*300+V286*500+W286*150</f>
        <v>4500</v>
      </c>
      <c r="AD286" s="12" t="n">
        <v>4500</v>
      </c>
      <c r="AE286" s="12"/>
    </row>
    <row r="287" s="19" customFormat="true" ht="45" hidden="false" customHeight="true" outlineLevel="0" collapsed="false">
      <c r="A287" s="12" t="n">
        <v>283</v>
      </c>
      <c r="B287" s="12" t="s">
        <v>34</v>
      </c>
      <c r="C287" s="12" t="s">
        <v>301</v>
      </c>
      <c r="D287" s="5" t="s">
        <v>337</v>
      </c>
      <c r="E287" s="5" t="s">
        <v>37</v>
      </c>
      <c r="F287" s="5" t="s">
        <v>38</v>
      </c>
      <c r="G287" s="5" t="s">
        <v>38</v>
      </c>
      <c r="H287" s="12" t="s">
        <v>38</v>
      </c>
      <c r="I287" s="12"/>
      <c r="J287" s="12"/>
      <c r="K287" s="12"/>
      <c r="L287" s="12" t="n">
        <v>3</v>
      </c>
      <c r="M287" s="12"/>
      <c r="N287" s="12"/>
      <c r="O287" s="12"/>
      <c r="P287" s="12" t="n">
        <v>20</v>
      </c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 t="n">
        <f aca="false">I287*5000+J287*6000+K287*2000+L287*500+M287*1000+N287*500+O287*AE6861+P287*30+Q287*40+R287*500+U287*300+V287*500+W287*150</f>
        <v>2100</v>
      </c>
      <c r="AC287" s="12" t="n">
        <f aca="false">I287*5000+J287*6000+K287*2000+L287*500+M287*1000+N287*500+O287*AE6861+P287*30+Q287*40+R287*500+U287*300+V287*500+W287*150</f>
        <v>2100</v>
      </c>
      <c r="AD287" s="12" t="n">
        <v>2100</v>
      </c>
      <c r="AE287" s="12"/>
    </row>
    <row r="288" s="19" customFormat="true" ht="45" hidden="false" customHeight="true" outlineLevel="0" collapsed="false">
      <c r="A288" s="12" t="n">
        <v>284</v>
      </c>
      <c r="B288" s="12" t="s">
        <v>34</v>
      </c>
      <c r="C288" s="12" t="s">
        <v>301</v>
      </c>
      <c r="D288" s="12" t="s">
        <v>338</v>
      </c>
      <c r="E288" s="5" t="s">
        <v>37</v>
      </c>
      <c r="F288" s="5" t="s">
        <v>38</v>
      </c>
      <c r="G288" s="5" t="s">
        <v>38</v>
      </c>
      <c r="H288" s="12" t="s">
        <v>38</v>
      </c>
      <c r="I288" s="12"/>
      <c r="J288" s="12"/>
      <c r="K288" s="12"/>
      <c r="L288" s="12"/>
      <c r="M288" s="12"/>
      <c r="N288" s="12"/>
      <c r="O288" s="12"/>
      <c r="P288" s="12" t="n">
        <v>20</v>
      </c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 t="n">
        <f aca="false">I288*5000+J288*6000+K288*2000+L288*500+M288*1000+N288*500+O288*AE6862+P288*30+Q288*40+R288*500+U288*300+V288*500+W288*150</f>
        <v>600</v>
      </c>
      <c r="AC288" s="12" t="n">
        <f aca="false">I288*5000+J288*6000+K288*2000+L288*500+M288*1000+N288*500+O288*AE6862+P288*30+Q288*40+R288*500+U288*300+V288*500+W288*150</f>
        <v>600</v>
      </c>
      <c r="AD288" s="12" t="n">
        <v>600</v>
      </c>
      <c r="AE288" s="12"/>
    </row>
    <row r="289" s="19" customFormat="true" ht="45" hidden="false" customHeight="true" outlineLevel="0" collapsed="false">
      <c r="A289" s="12" t="n">
        <v>285</v>
      </c>
      <c r="B289" s="12" t="s">
        <v>34</v>
      </c>
      <c r="C289" s="12" t="s">
        <v>301</v>
      </c>
      <c r="D289" s="12" t="s">
        <v>339</v>
      </c>
      <c r="E289" s="5" t="s">
        <v>37</v>
      </c>
      <c r="F289" s="5" t="s">
        <v>38</v>
      </c>
      <c r="G289" s="5" t="s">
        <v>38</v>
      </c>
      <c r="H289" s="12" t="s">
        <v>38</v>
      </c>
      <c r="I289" s="12"/>
      <c r="J289" s="12"/>
      <c r="K289" s="12"/>
      <c r="L289" s="12" t="n">
        <v>2</v>
      </c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 t="n">
        <f aca="false">I289*5000+J289*6000+K289*2000+L289*500+M289*1000+N289*500+O289*AE6863+P289*30+Q289*40+R289*500+U289*300+V289*500+W289*150</f>
        <v>1000</v>
      </c>
      <c r="AC289" s="12" t="n">
        <f aca="false">I289*5000+J289*6000+K289*2000+L289*500+M289*1000+N289*500+O289*AE6863+P289*30+Q289*40+R289*500+U289*300+V289*500+W289*150</f>
        <v>1000</v>
      </c>
      <c r="AD289" s="12" t="n">
        <v>1000</v>
      </c>
      <c r="AE289" s="12"/>
    </row>
    <row r="290" s="19" customFormat="true" ht="45" hidden="false" customHeight="true" outlineLevel="0" collapsed="false">
      <c r="A290" s="12" t="n">
        <v>286</v>
      </c>
      <c r="B290" s="12" t="s">
        <v>34</v>
      </c>
      <c r="C290" s="12" t="s">
        <v>301</v>
      </c>
      <c r="D290" s="12" t="s">
        <v>340</v>
      </c>
      <c r="E290" s="5" t="s">
        <v>37</v>
      </c>
      <c r="F290" s="5" t="s">
        <v>38</v>
      </c>
      <c r="G290" s="5" t="s">
        <v>38</v>
      </c>
      <c r="H290" s="12" t="s">
        <v>38</v>
      </c>
      <c r="I290" s="12"/>
      <c r="J290" s="12"/>
      <c r="K290" s="12"/>
      <c r="L290" s="12" t="n">
        <v>2</v>
      </c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 t="n">
        <f aca="false">I290*5000+J290*6000+K290*2000+L290*500+M290*1000+N290*500+O290*AE6865+P290*30+Q290*40+R290*500+U290*300+V290*500+W290*150</f>
        <v>1000</v>
      </c>
      <c r="AC290" s="12" t="n">
        <f aca="false">I290*5000+J290*6000+K290*2000+L290*500+M290*1000+N290*500+O290*AE6865+P290*30+Q290*40+R290*500+U290*300+V290*500+W290*150</f>
        <v>1000</v>
      </c>
      <c r="AD290" s="12" t="n">
        <v>1000</v>
      </c>
      <c r="AE290" s="12"/>
    </row>
    <row r="291" s="19" customFormat="true" ht="45" hidden="false" customHeight="true" outlineLevel="0" collapsed="false">
      <c r="A291" s="12" t="n">
        <v>287</v>
      </c>
      <c r="B291" s="12" t="s">
        <v>34</v>
      </c>
      <c r="C291" s="12" t="s">
        <v>301</v>
      </c>
      <c r="D291" s="5" t="s">
        <v>341</v>
      </c>
      <c r="E291" s="5" t="s">
        <v>37</v>
      </c>
      <c r="F291" s="5" t="s">
        <v>38</v>
      </c>
      <c r="G291" s="5" t="s">
        <v>38</v>
      </c>
      <c r="H291" s="12" t="s">
        <v>41</v>
      </c>
      <c r="I291" s="12"/>
      <c r="J291" s="12"/>
      <c r="K291" s="12"/>
      <c r="L291" s="12" t="n">
        <v>2</v>
      </c>
      <c r="M291" s="12" t="n">
        <v>1</v>
      </c>
      <c r="N291" s="12"/>
      <c r="O291" s="12"/>
      <c r="P291" s="12" t="n">
        <v>18</v>
      </c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 t="n">
        <f aca="false">I291*5000+J291*6000+K291*2000+L291*500+M291*1000+N291*500+O291*AE6866+P291*30+Q291*40+R291*500+U291*300+V291*500+W291*150</f>
        <v>2540</v>
      </c>
      <c r="AC291" s="12" t="n">
        <f aca="false">I291*5000+J291*6000+K291*2000+L291*500+M291*1000+N291*500+O291*AE6866+P291*30+Q291*40+R291*500+U291*300+V291*500+W291*150</f>
        <v>2540</v>
      </c>
      <c r="AD291" s="12" t="n">
        <v>2540</v>
      </c>
      <c r="AE291" s="12"/>
    </row>
    <row r="292" s="19" customFormat="true" ht="45" hidden="false" customHeight="true" outlineLevel="0" collapsed="false">
      <c r="A292" s="12" t="n">
        <v>288</v>
      </c>
      <c r="B292" s="12" t="s">
        <v>34</v>
      </c>
      <c r="C292" s="12" t="s">
        <v>301</v>
      </c>
      <c r="D292" s="5" t="s">
        <v>342</v>
      </c>
      <c r="E292" s="5" t="s">
        <v>37</v>
      </c>
      <c r="F292" s="5" t="s">
        <v>38</v>
      </c>
      <c r="G292" s="5" t="s">
        <v>38</v>
      </c>
      <c r="H292" s="12" t="s">
        <v>41</v>
      </c>
      <c r="I292" s="12"/>
      <c r="J292" s="12"/>
      <c r="K292" s="12"/>
      <c r="L292" s="12" t="n">
        <v>2</v>
      </c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 t="n">
        <f aca="false">I292*5000+J292*6000+K292*2000+L292*500+M292*1000+N292*500+O292*AE6867+P292*30+Q292*40+R292*500+U292*300+V292*500+W292*150</f>
        <v>1000</v>
      </c>
      <c r="AC292" s="12" t="n">
        <f aca="false">I292*5000+J292*6000+K292*2000+L292*500+M292*1000+N292*500+O292*AE6867+P292*30+Q292*40+R292*500+U292*300+V292*500+W292*150</f>
        <v>1000</v>
      </c>
      <c r="AD292" s="12" t="n">
        <v>1000</v>
      </c>
      <c r="AE292" s="12"/>
    </row>
    <row r="293" s="19" customFormat="true" ht="45" hidden="false" customHeight="true" outlineLevel="0" collapsed="false">
      <c r="A293" s="12" t="n">
        <v>289</v>
      </c>
      <c r="B293" s="12" t="s">
        <v>34</v>
      </c>
      <c r="C293" s="12" t="s">
        <v>301</v>
      </c>
      <c r="D293" s="5" t="s">
        <v>343</v>
      </c>
      <c r="E293" s="5" t="s">
        <v>37</v>
      </c>
      <c r="F293" s="5" t="s">
        <v>38</v>
      </c>
      <c r="G293" s="5" t="s">
        <v>38</v>
      </c>
      <c r="H293" s="12" t="s">
        <v>38</v>
      </c>
      <c r="I293" s="12"/>
      <c r="J293" s="12"/>
      <c r="K293" s="12"/>
      <c r="L293" s="12" t="n">
        <v>2</v>
      </c>
      <c r="M293" s="12" t="n">
        <v>1</v>
      </c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 t="n">
        <f aca="false">I293*5000+J293*6000+K293*2000+L293*500+M293*1000+N293*500+O293*AE6868+P293*30+Q293*40+R293*500+U293*300+V293*500+W293*150</f>
        <v>2000</v>
      </c>
      <c r="AC293" s="12" t="n">
        <f aca="false">I293*5000+J293*6000+K293*2000+L293*500+M293*1000+N293*500+O293*AE6868+P293*30+Q293*40+R293*500+U293*300+V293*500+W293*150</f>
        <v>2000</v>
      </c>
      <c r="AD293" s="12" t="n">
        <v>2000</v>
      </c>
      <c r="AE293" s="12"/>
    </row>
    <row r="294" s="19" customFormat="true" ht="45" hidden="false" customHeight="true" outlineLevel="0" collapsed="false">
      <c r="A294" s="12" t="n">
        <v>290</v>
      </c>
      <c r="B294" s="12" t="s">
        <v>34</v>
      </c>
      <c r="C294" s="12" t="s">
        <v>301</v>
      </c>
      <c r="D294" s="5" t="s">
        <v>344</v>
      </c>
      <c r="E294" s="5" t="s">
        <v>37</v>
      </c>
      <c r="F294" s="5" t="s">
        <v>38</v>
      </c>
      <c r="G294" s="5" t="s">
        <v>38</v>
      </c>
      <c r="H294" s="12" t="s">
        <v>38</v>
      </c>
      <c r="I294" s="12"/>
      <c r="J294" s="12"/>
      <c r="K294" s="12"/>
      <c r="L294" s="12"/>
      <c r="M294" s="12" t="n">
        <v>2</v>
      </c>
      <c r="N294" s="12"/>
      <c r="O294" s="12"/>
      <c r="P294" s="12" t="n">
        <v>10</v>
      </c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 t="n">
        <f aca="false">I294*5000+J294*6000+K294*2000+L294*500+M294*1000+N294*500+O294*AE6869+P294*30+Q294*40+R294*500+U294*300+V294*500+W294*150</f>
        <v>2300</v>
      </c>
      <c r="AC294" s="12" t="n">
        <f aca="false">I294*5000+J294*6000+K294*2000+L294*500+M294*1000+N294*500+O294*AE6869+P294*30+Q294*40+R294*500+U294*300+V294*500+W294*150</f>
        <v>2300</v>
      </c>
      <c r="AD294" s="12" t="n">
        <v>2300</v>
      </c>
      <c r="AE294" s="12"/>
    </row>
    <row r="295" s="19" customFormat="true" ht="45" hidden="false" customHeight="true" outlineLevel="0" collapsed="false">
      <c r="A295" s="12" t="n">
        <v>291</v>
      </c>
      <c r="B295" s="12" t="s">
        <v>34</v>
      </c>
      <c r="C295" s="12" t="s">
        <v>301</v>
      </c>
      <c r="D295" s="12" t="s">
        <v>345</v>
      </c>
      <c r="E295" s="5" t="s">
        <v>37</v>
      </c>
      <c r="F295" s="5" t="s">
        <v>38</v>
      </c>
      <c r="G295" s="5" t="s">
        <v>38</v>
      </c>
      <c r="H295" s="12" t="s">
        <v>38</v>
      </c>
      <c r="I295" s="12"/>
      <c r="J295" s="12"/>
      <c r="K295" s="12"/>
      <c r="L295" s="12" t="n">
        <v>2</v>
      </c>
      <c r="M295" s="12"/>
      <c r="N295" s="12"/>
      <c r="O295" s="12"/>
      <c r="P295" s="12" t="n">
        <v>16</v>
      </c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 t="n">
        <f aca="false">I295*5000+J295*6000+K295*2000+L295*500+M295*1000+N295*500+O295*AE6871+P295*30+Q295*40+R295*500+U295*300+V295*500+W295*150</f>
        <v>1480</v>
      </c>
      <c r="AC295" s="12" t="n">
        <f aca="false">I295*5000+J295*6000+K295*2000+L295*500+M295*1000+N295*500+O295*AE6871+P295*30+Q295*40+R295*500+U295*300+V295*500+W295*150</f>
        <v>1480</v>
      </c>
      <c r="AD295" s="12" t="n">
        <v>1480</v>
      </c>
      <c r="AE295" s="12"/>
    </row>
    <row r="296" s="19" customFormat="true" ht="45" hidden="false" customHeight="true" outlineLevel="0" collapsed="false">
      <c r="A296" s="12" t="n">
        <v>292</v>
      </c>
      <c r="B296" s="12" t="s">
        <v>34</v>
      </c>
      <c r="C296" s="12" t="s">
        <v>301</v>
      </c>
      <c r="D296" s="5" t="s">
        <v>346</v>
      </c>
      <c r="E296" s="5" t="s">
        <v>37</v>
      </c>
      <c r="F296" s="5" t="s">
        <v>38</v>
      </c>
      <c r="G296" s="5" t="s">
        <v>38</v>
      </c>
      <c r="H296" s="12" t="s">
        <v>38</v>
      </c>
      <c r="I296" s="12"/>
      <c r="J296" s="12"/>
      <c r="K296" s="12"/>
      <c r="L296" s="12" t="n">
        <v>2</v>
      </c>
      <c r="M296" s="12" t="n">
        <v>1</v>
      </c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 t="n">
        <f aca="false">I296*5000+J296*6000+K296*2000+L296*500+M296*1000+N296*500+O296*AE6872+P296*30+Q296*40+R296*500+U296*300+V296*500+W296*150</f>
        <v>2000</v>
      </c>
      <c r="AC296" s="12" t="n">
        <f aca="false">I296*5000+J296*6000+K296*2000+L296*500+M296*1000+N296*500+O296*AE6872+P296*30+Q296*40+R296*500+U296*300+V296*500+W296*150</f>
        <v>2000</v>
      </c>
      <c r="AD296" s="12" t="n">
        <v>2000</v>
      </c>
      <c r="AE296" s="12"/>
    </row>
    <row r="297" s="19" customFormat="true" ht="45" hidden="false" customHeight="true" outlineLevel="0" collapsed="false">
      <c r="A297" s="12" t="n">
        <v>293</v>
      </c>
      <c r="B297" s="12" t="s">
        <v>34</v>
      </c>
      <c r="C297" s="12" t="s">
        <v>301</v>
      </c>
      <c r="D297" s="5" t="s">
        <v>347</v>
      </c>
      <c r="E297" s="5" t="s">
        <v>37</v>
      </c>
      <c r="F297" s="5" t="s">
        <v>38</v>
      </c>
      <c r="G297" s="5" t="s">
        <v>38</v>
      </c>
      <c r="H297" s="12" t="s">
        <v>38</v>
      </c>
      <c r="I297" s="12"/>
      <c r="J297" s="12"/>
      <c r="K297" s="12"/>
      <c r="L297" s="12"/>
      <c r="M297" s="12"/>
      <c r="N297" s="12"/>
      <c r="O297" s="12"/>
      <c r="P297" s="12" t="n">
        <v>12</v>
      </c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 t="n">
        <f aca="false">I297*5000+J297*6000+K297*2000+L297*500+M297*1000+N297*500+O297*AE6873+P297*30+Q297*40+R297*500+U297*300+V297*500+W297*150</f>
        <v>360</v>
      </c>
      <c r="AC297" s="12" t="n">
        <f aca="false">I297*5000+J297*6000+K297*2000+L297*500+M297*1000+N297*500+O297*AE6873+P297*30+Q297*40+R297*500+U297*300+V297*500+W297*150</f>
        <v>360</v>
      </c>
      <c r="AD297" s="12" t="n">
        <v>360</v>
      </c>
      <c r="AE297" s="12"/>
    </row>
    <row r="298" s="19" customFormat="true" ht="45" hidden="false" customHeight="true" outlineLevel="0" collapsed="false">
      <c r="A298" s="12" t="n">
        <v>294</v>
      </c>
      <c r="B298" s="12" t="s">
        <v>34</v>
      </c>
      <c r="C298" s="12" t="s">
        <v>301</v>
      </c>
      <c r="D298" s="12" t="s">
        <v>348</v>
      </c>
      <c r="E298" s="5" t="s">
        <v>37</v>
      </c>
      <c r="F298" s="5" t="s">
        <v>38</v>
      </c>
      <c r="G298" s="5" t="s">
        <v>38</v>
      </c>
      <c r="H298" s="12" t="s">
        <v>38</v>
      </c>
      <c r="I298" s="12"/>
      <c r="J298" s="12"/>
      <c r="K298" s="12"/>
      <c r="L298" s="12" t="n">
        <v>2</v>
      </c>
      <c r="M298" s="12" t="n">
        <v>1</v>
      </c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 t="n">
        <f aca="false">I298*5000+J298*6000+K298*2000+L298*500+M298*1000+N298*500+O298*AE6874+P298*30+Q298*40+R298*500+U298*300+V298*500+W298*150</f>
        <v>2000</v>
      </c>
      <c r="AC298" s="12" t="n">
        <f aca="false">I298*5000+J298*6000+K298*2000+L298*500+M298*1000+N298*500+O298*AE6874+P298*30+Q298*40+R298*500+U298*300+V298*500+W298*150</f>
        <v>2000</v>
      </c>
      <c r="AD298" s="12" t="n">
        <v>2000</v>
      </c>
      <c r="AE298" s="12"/>
    </row>
    <row r="299" s="19" customFormat="true" ht="45" hidden="false" customHeight="true" outlineLevel="0" collapsed="false">
      <c r="A299" s="12" t="n">
        <v>295</v>
      </c>
      <c r="B299" s="12" t="s">
        <v>34</v>
      </c>
      <c r="C299" s="12" t="s">
        <v>301</v>
      </c>
      <c r="D299" s="12" t="s">
        <v>349</v>
      </c>
      <c r="E299" s="5" t="s">
        <v>37</v>
      </c>
      <c r="F299" s="5" t="s">
        <v>38</v>
      </c>
      <c r="G299" s="5" t="s">
        <v>38</v>
      </c>
      <c r="H299" s="12" t="s">
        <v>38</v>
      </c>
      <c r="I299" s="12"/>
      <c r="J299" s="12"/>
      <c r="K299" s="12"/>
      <c r="L299" s="12" t="n">
        <v>1</v>
      </c>
      <c r="M299" s="12" t="n">
        <v>1</v>
      </c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 t="n">
        <f aca="false">I299*5000+J299*6000+K299*2000+L299*500+M299*1000+N299*500+O299*AE6875+P299*30+Q299*40+R299*500+U299*300+V299*500+W299*150</f>
        <v>1500</v>
      </c>
      <c r="AC299" s="12" t="n">
        <f aca="false">I299*5000+J299*6000+K299*2000+L299*500+M299*1000+N299*500+O299*AE6875+P299*30+Q299*40+R299*500+U299*300+V299*500+W299*150</f>
        <v>1500</v>
      </c>
      <c r="AD299" s="12" t="n">
        <v>1500</v>
      </c>
      <c r="AE299" s="12"/>
    </row>
    <row r="300" s="19" customFormat="true" ht="45" hidden="false" customHeight="true" outlineLevel="0" collapsed="false">
      <c r="A300" s="12" t="n">
        <v>296</v>
      </c>
      <c r="B300" s="12" t="s">
        <v>34</v>
      </c>
      <c r="C300" s="12" t="s">
        <v>301</v>
      </c>
      <c r="D300" s="12" t="s">
        <v>350</v>
      </c>
      <c r="E300" s="5" t="s">
        <v>37</v>
      </c>
      <c r="F300" s="5" t="s">
        <v>38</v>
      </c>
      <c r="G300" s="5" t="s">
        <v>38</v>
      </c>
      <c r="H300" s="12" t="s">
        <v>38</v>
      </c>
      <c r="I300" s="12"/>
      <c r="J300" s="12"/>
      <c r="K300" s="12"/>
      <c r="L300" s="12" t="n">
        <v>1</v>
      </c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 t="n">
        <f aca="false">I300*5000+J300*6000+K300*2000+L300*500+M300*1000+N300*500+O300*AE6876+P300*30+Q300*40+R300*500+U300*300+V300*500+W300*150</f>
        <v>500</v>
      </c>
      <c r="AC300" s="12" t="n">
        <f aca="false">I300*5000+J300*6000+K300*2000+L300*500+M300*1000+N300*500+O300*AE6876+P300*30+Q300*40+R300*500+U300*300+V300*500+W300*150</f>
        <v>500</v>
      </c>
      <c r="AD300" s="12" t="n">
        <v>500</v>
      </c>
      <c r="AE300" s="12"/>
    </row>
    <row r="301" s="19" customFormat="true" ht="45" hidden="false" customHeight="true" outlineLevel="0" collapsed="false">
      <c r="A301" s="12" t="n">
        <v>297</v>
      </c>
      <c r="B301" s="12" t="s">
        <v>34</v>
      </c>
      <c r="C301" s="12" t="s">
        <v>301</v>
      </c>
      <c r="D301" s="12" t="s">
        <v>351</v>
      </c>
      <c r="E301" s="5" t="s">
        <v>50</v>
      </c>
      <c r="F301" s="5" t="s">
        <v>38</v>
      </c>
      <c r="G301" s="5" t="s">
        <v>38</v>
      </c>
      <c r="H301" s="12" t="s">
        <v>38</v>
      </c>
      <c r="I301" s="12"/>
      <c r="J301" s="12"/>
      <c r="K301" s="12"/>
      <c r="L301" s="12"/>
      <c r="M301" s="12" t="n">
        <v>1</v>
      </c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 t="n">
        <f aca="false">I301*5000+J301*6000+K301*2000+L301*500+M301*1000+N301*500+O301*AE6877+P301*30+Q301*40+R301*500+U301*300+V301*500+W301*150</f>
        <v>1000</v>
      </c>
      <c r="AC301" s="12" t="n">
        <f aca="false">I301*5000+J301*6000+K301*2000+L301*500+M301*1000+N301*500+O301*AE6877+P301*30+Q301*40+R301*500+U301*300+V301*500+W301*150</f>
        <v>1000</v>
      </c>
      <c r="AD301" s="12" t="n">
        <v>1000</v>
      </c>
      <c r="AE301" s="12"/>
    </row>
    <row r="302" s="19" customFormat="true" ht="45" hidden="false" customHeight="true" outlineLevel="0" collapsed="false">
      <c r="A302" s="12" t="n">
        <v>298</v>
      </c>
      <c r="B302" s="12" t="s">
        <v>34</v>
      </c>
      <c r="C302" s="12" t="s">
        <v>301</v>
      </c>
      <c r="D302" s="24" t="s">
        <v>352</v>
      </c>
      <c r="E302" s="5" t="s">
        <v>50</v>
      </c>
      <c r="F302" s="5" t="s">
        <v>38</v>
      </c>
      <c r="G302" s="5" t="s">
        <v>38</v>
      </c>
      <c r="H302" s="12" t="s">
        <v>38</v>
      </c>
      <c r="I302" s="12"/>
      <c r="J302" s="12"/>
      <c r="K302" s="12"/>
      <c r="L302" s="12" t="n">
        <v>2</v>
      </c>
      <c r="M302" s="12" t="n">
        <v>1</v>
      </c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 t="n">
        <f aca="false">I302*5000+J302*6000+K302*2000+L302*500+M302*1000+N302*500+O302*AE6878+P302*30+Q302*40+R302*500+U302*300+V302*500+W302*150</f>
        <v>2000</v>
      </c>
      <c r="AC302" s="12" t="n">
        <f aca="false">I302*5000+J302*6000+K302*2000+L302*500+M302*1000+N302*500+O302*AE6878+P302*30+Q302*40+R302*500+U302*300+V302*500+W302*150</f>
        <v>2000</v>
      </c>
      <c r="AD302" s="12" t="n">
        <v>2000</v>
      </c>
      <c r="AE302" s="12"/>
    </row>
    <row r="303" s="19" customFormat="true" ht="45" hidden="false" customHeight="true" outlineLevel="0" collapsed="false">
      <c r="A303" s="12" t="n">
        <v>299</v>
      </c>
      <c r="B303" s="12" t="s">
        <v>34</v>
      </c>
      <c r="C303" s="12" t="s">
        <v>301</v>
      </c>
      <c r="D303" s="5" t="s">
        <v>353</v>
      </c>
      <c r="E303" s="5" t="s">
        <v>37</v>
      </c>
      <c r="F303" s="5" t="s">
        <v>38</v>
      </c>
      <c r="G303" s="5" t="s">
        <v>38</v>
      </c>
      <c r="H303" s="12" t="s">
        <v>41</v>
      </c>
      <c r="I303" s="12"/>
      <c r="J303" s="12"/>
      <c r="K303" s="12"/>
      <c r="L303" s="12"/>
      <c r="M303" s="12" t="n">
        <v>1</v>
      </c>
      <c r="N303" s="12"/>
      <c r="O303" s="12"/>
      <c r="P303" s="12" t="n">
        <v>26</v>
      </c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 t="n">
        <f aca="false">I303*5000+J303*6000+K303*2000+L303*500+M303*1000+N303*500+O303*AE6879+P303*30+Q303*40+R303*500+U303*300+V303*500+W303*150</f>
        <v>1780</v>
      </c>
      <c r="AC303" s="12" t="n">
        <f aca="false">I303*5000+J303*6000+K303*2000+L303*500+M303*1000+N303*500+O303*AE6879+P303*30+Q303*40+R303*500+U303*300+V303*500+W303*150</f>
        <v>1780</v>
      </c>
      <c r="AD303" s="12" t="n">
        <v>1780</v>
      </c>
      <c r="AE303" s="12"/>
    </row>
    <row r="304" s="19" customFormat="true" ht="45" hidden="false" customHeight="true" outlineLevel="0" collapsed="false">
      <c r="A304" s="12" t="n">
        <v>300</v>
      </c>
      <c r="B304" s="12" t="s">
        <v>34</v>
      </c>
      <c r="C304" s="12" t="s">
        <v>301</v>
      </c>
      <c r="D304" s="12" t="s">
        <v>354</v>
      </c>
      <c r="E304" s="12" t="s">
        <v>37</v>
      </c>
      <c r="F304" s="12" t="s">
        <v>355</v>
      </c>
      <c r="G304" s="12" t="s">
        <v>38</v>
      </c>
      <c r="H304" s="12" t="s">
        <v>38</v>
      </c>
      <c r="I304" s="12" t="n">
        <v>1</v>
      </c>
      <c r="J304" s="12"/>
      <c r="K304" s="12"/>
      <c r="L304" s="12"/>
      <c r="M304" s="12"/>
      <c r="N304" s="5"/>
      <c r="O304" s="12"/>
      <c r="P304" s="12" t="n">
        <v>10</v>
      </c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 t="n">
        <f aca="false">I304*5000+J304*6000+K304*2000+L304*500+M304*1000+N304*500+O304*AE6883+P304*30+Q304*40+R304*500+U304*300+V304*500+W304*150</f>
        <v>5300</v>
      </c>
      <c r="AC304" s="12" t="n">
        <f aca="false">I304*5000+J304*6000+K304*2000+L304*500+M304*1000+N304*500+O304*AE6883+P304*30+Q304*40+R304*500+U304*300+V304*500+W304*150</f>
        <v>5300</v>
      </c>
      <c r="AD304" s="12" t="n">
        <v>5000</v>
      </c>
      <c r="AE304" s="12"/>
    </row>
    <row r="305" s="19" customFormat="true" ht="45" hidden="false" customHeight="true" outlineLevel="0" collapsed="false">
      <c r="A305" s="12" t="n">
        <v>301</v>
      </c>
      <c r="B305" s="12" t="s">
        <v>34</v>
      </c>
      <c r="C305" s="12" t="s">
        <v>301</v>
      </c>
      <c r="D305" s="24" t="s">
        <v>356</v>
      </c>
      <c r="E305" s="12" t="s">
        <v>37</v>
      </c>
      <c r="F305" s="12" t="s">
        <v>355</v>
      </c>
      <c r="G305" s="12" t="s">
        <v>38</v>
      </c>
      <c r="H305" s="12" t="s">
        <v>38</v>
      </c>
      <c r="I305" s="24" t="n">
        <v>3</v>
      </c>
      <c r="J305" s="24"/>
      <c r="K305" s="24"/>
      <c r="L305" s="24" t="n">
        <v>1</v>
      </c>
      <c r="M305" s="24"/>
      <c r="N305" s="23"/>
      <c r="O305" s="24"/>
      <c r="P305" s="24" t="n">
        <v>10</v>
      </c>
      <c r="Q305" s="24"/>
      <c r="R305" s="24"/>
      <c r="S305" s="24"/>
      <c r="T305" s="24"/>
      <c r="U305" s="24"/>
      <c r="V305" s="24"/>
      <c r="W305" s="24"/>
      <c r="X305" s="12"/>
      <c r="Y305" s="12"/>
      <c r="Z305" s="12"/>
      <c r="AA305" s="12"/>
      <c r="AB305" s="12" t="n">
        <f aca="false">I305*5000+J305*6000+K305*2000+L305*500+M305*1000+N305*500+O305*AE6893+P305*30+Q305*40+R305*500+U305*300+V305*500+W305*150</f>
        <v>15800</v>
      </c>
      <c r="AC305" s="12" t="n">
        <v>10000</v>
      </c>
      <c r="AD305" s="12" t="n">
        <v>5000</v>
      </c>
      <c r="AE305" s="12"/>
    </row>
    <row r="306" s="19" customFormat="true" ht="45" hidden="false" customHeight="true" outlineLevel="0" collapsed="false">
      <c r="A306" s="12" t="n">
        <v>302</v>
      </c>
      <c r="B306" s="12" t="s">
        <v>34</v>
      </c>
      <c r="C306" s="12" t="s">
        <v>301</v>
      </c>
      <c r="D306" s="12" t="s">
        <v>357</v>
      </c>
      <c r="E306" s="12" t="s">
        <v>37</v>
      </c>
      <c r="F306" s="12" t="s">
        <v>38</v>
      </c>
      <c r="G306" s="12" t="s">
        <v>38</v>
      </c>
      <c r="H306" s="12" t="s">
        <v>38</v>
      </c>
      <c r="I306" s="12" t="n">
        <v>2</v>
      </c>
      <c r="J306" s="20"/>
      <c r="K306" s="20"/>
      <c r="L306" s="20" t="n">
        <v>4</v>
      </c>
      <c r="M306" s="21"/>
      <c r="N306" s="21"/>
      <c r="O306" s="21"/>
      <c r="P306" s="21"/>
      <c r="Q306" s="21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12" t="n">
        <f aca="false">I306*5000+J306*6000+K306*2000+L306*500+M306*1000+N306*500+O306*AE6895+P306*30+Q306*40+R306*500+U306*300+V306*500+W306*150</f>
        <v>12000</v>
      </c>
      <c r="AC306" s="12" t="n">
        <v>10000</v>
      </c>
      <c r="AD306" s="12" t="n">
        <v>5000</v>
      </c>
      <c r="AE306" s="12"/>
    </row>
    <row r="307" customFormat="false" ht="45" hidden="false" customHeight="true" outlineLevel="0" collapsed="false">
      <c r="A307" s="12" t="s">
        <v>358</v>
      </c>
      <c r="B307" s="12"/>
      <c r="C307" s="12"/>
      <c r="D307" s="12"/>
      <c r="E307" s="12"/>
      <c r="F307" s="12"/>
      <c r="G307" s="12"/>
      <c r="H307" s="12"/>
      <c r="I307" s="25" t="n">
        <f aca="false">SUM(I5:I306)</f>
        <v>66</v>
      </c>
      <c r="J307" s="25" t="n">
        <f aca="false">SUM(J5:J306)</f>
        <v>0</v>
      </c>
      <c r="K307" s="25" t="n">
        <f aca="false">SUM(K5:K306)</f>
        <v>0</v>
      </c>
      <c r="L307" s="25" t="n">
        <f aca="false">SUM(L5:L306)</f>
        <v>744</v>
      </c>
      <c r="M307" s="25" t="n">
        <f aca="false">SUM(M5:M306)</f>
        <v>43</v>
      </c>
      <c r="N307" s="25" t="n">
        <f aca="false">SUM(N5:N306)</f>
        <v>86</v>
      </c>
      <c r="O307" s="25" t="n">
        <f aca="false">SUM(O5:O306)</f>
        <v>0</v>
      </c>
      <c r="P307" s="25" t="n">
        <f aca="false">SUM(P5:P306)</f>
        <v>2392</v>
      </c>
      <c r="Q307" s="25" t="n">
        <f aca="false">SUM(Q5:Q306)</f>
        <v>0</v>
      </c>
      <c r="R307" s="25" t="n">
        <f aca="false">SUM(R5:R306)</f>
        <v>0</v>
      </c>
      <c r="S307" s="25" t="n">
        <f aca="false">SUM(S5:S306)</f>
        <v>0</v>
      </c>
      <c r="T307" s="25" t="n">
        <f aca="false">SUM(T5:T306)</f>
        <v>0</v>
      </c>
      <c r="U307" s="25" t="n">
        <f aca="false">SUM(U5:U306)</f>
        <v>28</v>
      </c>
      <c r="V307" s="25" t="n">
        <f aca="false">SUM(V5:V306)</f>
        <v>3</v>
      </c>
      <c r="W307" s="25" t="n">
        <f aca="false">SUM(W5:W306)</f>
        <v>1</v>
      </c>
      <c r="X307" s="25" t="n">
        <f aca="false">SUM(X5:X306)</f>
        <v>0</v>
      </c>
      <c r="Y307" s="25" t="n">
        <f aca="false">SUM(Y5:Y306)</f>
        <v>0</v>
      </c>
      <c r="Z307" s="25" t="n">
        <f aca="false">SUM(Z5:Z306)</f>
        <v>0</v>
      </c>
      <c r="AA307" s="25" t="n">
        <f aca="false">SUM(AA5:AA306)</f>
        <v>0</v>
      </c>
      <c r="AB307" s="12" t="n">
        <f aca="false">SUM(AB5:AB306)</f>
        <v>869810</v>
      </c>
      <c r="AC307" s="12" t="n">
        <f aca="false">SUM(AC5:AC306)</f>
        <v>761060</v>
      </c>
      <c r="AD307" s="25"/>
      <c r="AE307" s="25"/>
    </row>
  </sheetData>
  <autoFilter ref="A4:AF307"/>
  <mergeCells count="4">
    <mergeCell ref="A1:B1"/>
    <mergeCell ref="A2:AE2"/>
    <mergeCell ref="A3:AE3"/>
    <mergeCell ref="A307:H307"/>
  </mergeCells>
  <conditionalFormatting sqref="D56:D57">
    <cfRule type="expression" priority="2" aboveAverage="0" equalAverage="0" bottom="0" percent="0" rank="0" text="" dxfId="1">
      <formula>AND(COUNTIF($D$56:$D$57,D56)&gt;1,NOT(ISBLANK(D56)))</formula>
    </cfRule>
  </conditionalFormatting>
  <conditionalFormatting sqref="D126:D132">
    <cfRule type="expression" priority="3" aboveAverage="0" equalAverage="0" bottom="0" percent="0" rank="0" text="" dxfId="2">
      <formula>AND(COUNTIF($D$126:$D$132,D126)&gt;1,NOT(ISBLANK(D126)))</formula>
    </cfRule>
  </conditionalFormatting>
  <conditionalFormatting sqref="D288:D302">
    <cfRule type="expression" priority="4" aboveAverage="0" equalAverage="0" bottom="0" percent="0" rank="0" text="" dxfId="3">
      <formula>AND(COUNTIF($D$288:$D$302,D288)&gt;1,NOT(ISBLANK(D288)))</formula>
    </cfRule>
  </conditionalFormatting>
  <conditionalFormatting sqref="D49:D55 D46:D47">
    <cfRule type="expression" priority="5" aboveAverage="0" equalAverage="0" bottom="0" percent="0" rank="0" text="" dxfId="4">
      <formula>AND(COUNTIF($D$49:$D$55,D49)+COUNTIF($D$46:$D$47,D49)&gt;1,NOT(ISBLANK(D49)))</formula>
    </cfRule>
  </conditionalFormatting>
  <conditionalFormatting sqref="D303 D272:D287">
    <cfRule type="expression" priority="6" aboveAverage="0" equalAverage="0" bottom="0" percent="0" rank="0" text="" dxfId="5">
      <formula>AND(COUNTIF($D$303,D303)+COUNTIF($D$272:$D$287,D303)&gt;1,NOT(ISBLANK(D303)))</formula>
    </cfRule>
  </conditionalFormatting>
  <printOptions headings="false" gridLines="false" gridLinesSet="true" horizontalCentered="false" verticalCentered="false"/>
  <pageMargins left="0.700694444444445" right="0.700694444444445" top="0.39305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6"/>
    <col collapsed="false" customWidth="true" hidden="false" outlineLevel="0" max="5" min="5" style="0" width="22.68"/>
  </cols>
  <sheetData>
    <row r="1" customFormat="false" ht="25.5" hidden="false" customHeight="false" outlineLevel="0" collapsed="false">
      <c r="A1" s="26" t="s">
        <v>359</v>
      </c>
      <c r="B1" s="26"/>
      <c r="C1" s="26"/>
      <c r="D1" s="26"/>
      <c r="E1" s="26"/>
    </row>
    <row r="2" customFormat="false" ht="18.75" hidden="false" customHeight="false" outlineLevel="0" collapsed="false">
      <c r="A2" s="27" t="s">
        <v>3</v>
      </c>
      <c r="B2" s="27" t="s">
        <v>5</v>
      </c>
      <c r="C2" s="27" t="s">
        <v>360</v>
      </c>
      <c r="D2" s="27" t="s">
        <v>361</v>
      </c>
      <c r="E2" s="27" t="s">
        <v>33</v>
      </c>
    </row>
    <row r="3" customFormat="false" ht="18.75" hidden="false" customHeight="false" outlineLevel="0" collapsed="false">
      <c r="A3" s="27" t="n">
        <v>1</v>
      </c>
      <c r="B3" s="27" t="s">
        <v>209</v>
      </c>
      <c r="C3" s="27" t="n">
        <v>86</v>
      </c>
      <c r="D3" s="27" t="n">
        <v>333100</v>
      </c>
      <c r="E3" s="27"/>
    </row>
    <row r="4" customFormat="false" ht="18.75" hidden="false" customHeight="false" outlineLevel="0" collapsed="false">
      <c r="A4" s="27" t="n">
        <v>2</v>
      </c>
      <c r="B4" s="27" t="s">
        <v>177</v>
      </c>
      <c r="C4" s="27" t="n">
        <v>29</v>
      </c>
      <c r="D4" s="27" t="n">
        <v>48060</v>
      </c>
      <c r="E4" s="27"/>
    </row>
    <row r="5" customFormat="false" ht="18.75" hidden="false" customHeight="false" outlineLevel="0" collapsed="false">
      <c r="A5" s="27" t="n">
        <v>3</v>
      </c>
      <c r="B5" s="27" t="s">
        <v>56</v>
      </c>
      <c r="C5" s="27" t="n">
        <v>116</v>
      </c>
      <c r="D5" s="27" t="n">
        <v>207870</v>
      </c>
      <c r="E5" s="27"/>
    </row>
    <row r="6" customFormat="false" ht="18.75" hidden="false" customHeight="false" outlineLevel="0" collapsed="false">
      <c r="A6" s="27" t="n">
        <v>4</v>
      </c>
      <c r="B6" s="27" t="s">
        <v>301</v>
      </c>
      <c r="C6" s="27" t="n">
        <v>55</v>
      </c>
      <c r="D6" s="27" t="n">
        <v>130540</v>
      </c>
      <c r="E6" s="27"/>
    </row>
    <row r="7" customFormat="false" ht="18.75" hidden="false" customHeight="false" outlineLevel="0" collapsed="false">
      <c r="A7" s="27" t="n">
        <v>5</v>
      </c>
      <c r="B7" s="27" t="s">
        <v>35</v>
      </c>
      <c r="C7" s="27" t="n">
        <v>16</v>
      </c>
      <c r="D7" s="27" t="n">
        <v>41490</v>
      </c>
      <c r="E7" s="27"/>
    </row>
    <row r="8" customFormat="false" ht="18.75" hidden="false" customHeight="false" outlineLevel="0" collapsed="false">
      <c r="A8" s="27" t="s">
        <v>358</v>
      </c>
      <c r="B8" s="27"/>
      <c r="C8" s="27" t="n">
        <v>302</v>
      </c>
      <c r="D8" s="27" t="n">
        <v>761060</v>
      </c>
      <c r="E8" s="27"/>
    </row>
  </sheetData>
  <mergeCells count="2">
    <mergeCell ref="A1:E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7:26:00Z</dcterms:created>
  <dc:creator>24129PN74C</dc:creator>
  <dc:description/>
  <dc:language>en-US</dc:language>
  <cp:lastModifiedBy>Administrator</cp:lastModifiedBy>
  <dcterms:modified xsi:type="dcterms:W3CDTF">2025-05-10T0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46589513047CDAD3E182ABEF02DFE_13</vt:lpwstr>
  </property>
  <property fmtid="{D5CDD505-2E9C-101B-9397-08002B2CF9AE}" pid="3" name="KSOProductBuildVer">
    <vt:lpwstr>2052-11.8.6.8556</vt:lpwstr>
  </property>
  <property fmtid="{D5CDD505-2E9C-101B-9397-08002B2CF9AE}" pid="4" name="KSOReadingLayout">
    <vt:bool>1</vt:bool>
  </property>
</Properties>
</file>