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4:$AF$288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1" uniqueCount="40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3</t>
    </r>
  </si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到户产业奖补补贴发放花名册</t>
    </r>
  </si>
  <si>
    <t xml:space="preserve">单位：亩、只、头、羽、平方米、元</t>
  </si>
  <si>
    <t xml:space="preserve">序号</t>
  </si>
  <si>
    <t xml:space="preserve">乡镇</t>
  </si>
  <si>
    <t xml:space="preserve">村</t>
  </si>
  <si>
    <t xml:space="preserve">组</t>
  </si>
  <si>
    <t xml:space="preserve">户主姓名</t>
  </si>
  <si>
    <t xml:space="preserve">户类别（脱贫户、监测户）</t>
  </si>
  <si>
    <t xml:space="preserve">是否属于万元以下收入户</t>
  </si>
  <si>
    <t xml:space="preserve">是否代养代种</t>
  </si>
  <si>
    <t xml:space="preserve">是否搬迁户</t>
  </si>
  <si>
    <t xml:space="preserve">家畜（肉牛、马、驴）</t>
  </si>
  <si>
    <t xml:space="preserve">能繁母牛</t>
  </si>
  <si>
    <t xml:space="preserve">能繁母牛（见犊补母）</t>
  </si>
  <si>
    <t xml:space="preserve">猪</t>
  </si>
  <si>
    <t xml:space="preserve">能繁母猪（见犊补母）</t>
  </si>
  <si>
    <t xml:space="preserve">羊</t>
  </si>
  <si>
    <t xml:space="preserve">能繁母羊（见犊补母）</t>
  </si>
  <si>
    <t xml:space="preserve">家禽</t>
  </si>
  <si>
    <t xml:space="preserve">乌蒙凤鸡</t>
  </si>
  <si>
    <t xml:space="preserve">水产养殖</t>
  </si>
  <si>
    <t xml:space="preserve">低成本中药材（主要当归、石菖蒲、木香、金银花、芍药、白苏、紫苏、爪蒂、火麻仁、牵牛子、银杏、头花廖、吴茱萸、迷迭香、麦冬等）</t>
  </si>
  <si>
    <t xml:space="preserve">高成本中药材（白芨、独角莲、毛慈菇、冰球子、重楼、天门冬、黄精、黄连、石斛、岩笋、白术等）</t>
  </si>
  <si>
    <t xml:space="preserve">马铃薯</t>
  </si>
  <si>
    <t xml:space="preserve">蔬菜（魔芋、芋头、折耳根、辣椒、生姜、四季豆、芹菜、香菜等）</t>
  </si>
  <si>
    <t xml:space="preserve">牧草</t>
  </si>
  <si>
    <t xml:space="preserve">食用菌</t>
  </si>
  <si>
    <t xml:space="preserve">养殖圈舍</t>
  </si>
  <si>
    <t xml:space="preserve">简易设施蔬菜（含搭架、喷滴灌、避雨棚、小拱棚）</t>
  </si>
  <si>
    <t xml:space="preserve">大棚种植（租赁或自建）</t>
  </si>
  <si>
    <t xml:space="preserve">累计需奖补资金总计（元）</t>
  </si>
  <si>
    <t xml:space="preserve">实际奖补资金（元）</t>
  </si>
  <si>
    <t xml:space="preserve">发放金额（元）</t>
  </si>
  <si>
    <t xml:space="preserve">备注</t>
  </si>
  <si>
    <t xml:space="preserve">营盘乡</t>
  </si>
  <si>
    <t xml:space="preserve">罗多村</t>
  </si>
  <si>
    <t xml:space="preserve">仡佬组</t>
  </si>
  <si>
    <t xml:space="preserve">何二秀</t>
  </si>
  <si>
    <t xml:space="preserve">脱贫户</t>
  </si>
  <si>
    <t xml:space="preserve">否</t>
  </si>
  <si>
    <t xml:space="preserve">蔡六有</t>
  </si>
  <si>
    <t xml:space="preserve">中寨组</t>
  </si>
  <si>
    <t xml:space="preserve">李小长</t>
  </si>
  <si>
    <t xml:space="preserve">黄丫头</t>
  </si>
  <si>
    <t xml:space="preserve">陈德明</t>
  </si>
  <si>
    <t xml:space="preserve">马兴组</t>
  </si>
  <si>
    <t xml:space="preserve">陈海成</t>
  </si>
  <si>
    <t xml:space="preserve">陈兴德</t>
  </si>
  <si>
    <t xml:space="preserve">老岩组</t>
  </si>
  <si>
    <t xml:space="preserve">陈兴江</t>
  </si>
  <si>
    <t xml:space="preserve">是</t>
  </si>
  <si>
    <t xml:space="preserve">陈兴配</t>
  </si>
  <si>
    <t xml:space="preserve">陈兴胜</t>
  </si>
  <si>
    <t xml:space="preserve">陈勇勇</t>
  </si>
  <si>
    <t xml:space="preserve">马安组</t>
  </si>
  <si>
    <t xml:space="preserve">高小书</t>
  </si>
  <si>
    <t xml:space="preserve">李珍佩</t>
  </si>
  <si>
    <t xml:space="preserve"> 罗九长</t>
  </si>
  <si>
    <t xml:space="preserve">李珍贤</t>
  </si>
  <si>
    <t xml:space="preserve">下寨组</t>
  </si>
  <si>
    <t xml:space="preserve">罗毛权</t>
  </si>
  <si>
    <t xml:space="preserve">蔡玉书</t>
  </si>
  <si>
    <t xml:space="preserve">何家永</t>
  </si>
  <si>
    <t xml:space="preserve">胡爱学</t>
  </si>
  <si>
    <t xml:space="preserve">姑姑组</t>
  </si>
  <si>
    <t xml:space="preserve">胡光现</t>
  </si>
  <si>
    <t xml:space="preserve">杨布</t>
  </si>
  <si>
    <t xml:space="preserve">石忠全</t>
  </si>
  <si>
    <t xml:space="preserve">余维政</t>
  </si>
  <si>
    <t xml:space="preserve">罗廷义</t>
  </si>
  <si>
    <t xml:space="preserve">余小巧</t>
  </si>
  <si>
    <t xml:space="preserve">张天江</t>
  </si>
  <si>
    <t xml:space="preserve">赵嫦嫦</t>
  </si>
  <si>
    <t xml:space="preserve">张正贤</t>
  </si>
  <si>
    <t xml:space="preserve">何希奎</t>
  </si>
  <si>
    <t xml:space="preserve">陶大周</t>
  </si>
  <si>
    <t xml:space="preserve">詹明会</t>
  </si>
  <si>
    <t xml:space="preserve">郭晓国</t>
  </si>
  <si>
    <t xml:space="preserve">杨朝赋</t>
  </si>
  <si>
    <t xml:space="preserve">陈长根</t>
  </si>
  <si>
    <t xml:space="preserve">高书珍</t>
  </si>
  <si>
    <t xml:space="preserve">朱广权</t>
  </si>
  <si>
    <t xml:space="preserve">坪子组</t>
  </si>
  <si>
    <t xml:space="preserve">陈金奎</t>
  </si>
  <si>
    <t xml:space="preserve">陈兴合</t>
  </si>
  <si>
    <t xml:space="preserve">滕妇琼</t>
  </si>
  <si>
    <t xml:space="preserve">杨清照</t>
  </si>
  <si>
    <t xml:space="preserve">陈金学</t>
  </si>
  <si>
    <t xml:space="preserve">陈兴益</t>
  </si>
  <si>
    <t xml:space="preserve">陈金荣</t>
  </si>
  <si>
    <t xml:space="preserve">打柴组</t>
  </si>
  <si>
    <t xml:space="preserve">曹学亮</t>
  </si>
  <si>
    <t xml:space="preserve">曹来全</t>
  </si>
  <si>
    <t xml:space="preserve">滕占琼</t>
  </si>
  <si>
    <t xml:space="preserve">黄吉书</t>
  </si>
  <si>
    <t xml:space="preserve">杨粉琴</t>
  </si>
  <si>
    <t xml:space="preserve">茅草组</t>
  </si>
  <si>
    <t xml:space="preserve">王中平</t>
  </si>
  <si>
    <t xml:space="preserve">陈德德</t>
  </si>
  <si>
    <t xml:space="preserve">邓小来</t>
  </si>
  <si>
    <t xml:space="preserve">陈石乔</t>
  </si>
  <si>
    <t xml:space="preserve">苗寨组</t>
  </si>
  <si>
    <t xml:space="preserve">杨照平</t>
  </si>
  <si>
    <t xml:space="preserve">康乔良</t>
  </si>
  <si>
    <t xml:space="preserve">杨清林</t>
  </si>
  <si>
    <t xml:space="preserve">杨清贵</t>
  </si>
  <si>
    <t xml:space="preserve">杨启先</t>
  </si>
  <si>
    <t xml:space="preserve">罗多组</t>
  </si>
  <si>
    <t xml:space="preserve">杨连可</t>
  </si>
  <si>
    <t xml:space="preserve">杨朝文</t>
  </si>
  <si>
    <t xml:space="preserve">包进平</t>
  </si>
  <si>
    <t xml:space="preserve">陈顺长</t>
  </si>
  <si>
    <t xml:space="preserve">苏长伦</t>
  </si>
  <si>
    <t xml:space="preserve">周金富</t>
  </si>
  <si>
    <t xml:space="preserve">滕四平</t>
  </si>
  <si>
    <t xml:space="preserve">腾七选</t>
  </si>
  <si>
    <t xml:space="preserve">周乔向</t>
  </si>
  <si>
    <t xml:space="preserve">李茶美</t>
  </si>
  <si>
    <t xml:space="preserve">彭家寨组</t>
  </si>
  <si>
    <t xml:space="preserve">蒋学本</t>
  </si>
  <si>
    <t xml:space="preserve">肉牛一头</t>
  </si>
  <si>
    <t xml:space="preserve">王兴勇</t>
  </si>
  <si>
    <t xml:space="preserve">肉牛两头</t>
  </si>
  <si>
    <t xml:space="preserve">高坡组</t>
  </si>
  <si>
    <t xml:space="preserve">郭小平</t>
  </si>
  <si>
    <t xml:space="preserve">董达永</t>
  </si>
  <si>
    <t xml:space="preserve">朱香香</t>
  </si>
  <si>
    <t xml:space="preserve">李顺云</t>
  </si>
  <si>
    <t xml:space="preserve">李顺金</t>
  </si>
  <si>
    <t xml:space="preserve">张树德</t>
  </si>
  <si>
    <t xml:space="preserve">张福权</t>
  </si>
  <si>
    <t xml:space="preserve">彭会成</t>
  </si>
  <si>
    <t xml:space="preserve">李安平</t>
  </si>
  <si>
    <t xml:space="preserve">树林组</t>
  </si>
  <si>
    <t xml:space="preserve">董小礼</t>
  </si>
  <si>
    <t xml:space="preserve">杨七妹</t>
  </si>
  <si>
    <t xml:space="preserve">杨小冯</t>
  </si>
  <si>
    <t xml:space="preserve">杨明局</t>
  </si>
  <si>
    <t xml:space="preserve">蒋家寨组</t>
  </si>
  <si>
    <t xml:space="preserve">顾小照</t>
  </si>
  <si>
    <t xml:space="preserve">蒋体贵</t>
  </si>
  <si>
    <t xml:space="preserve">蒋体胜</t>
  </si>
  <si>
    <t xml:space="preserve">蒋明高</t>
  </si>
  <si>
    <t xml:space="preserve">  </t>
  </si>
  <si>
    <t xml:space="preserve">徐家寨组</t>
  </si>
  <si>
    <t xml:space="preserve">徐元培</t>
  </si>
  <si>
    <t xml:space="preserve">岩边组</t>
  </si>
  <si>
    <t xml:space="preserve">朱小南</t>
  </si>
  <si>
    <t xml:space="preserve">雷星组</t>
  </si>
  <si>
    <t xml:space="preserve">李从万</t>
  </si>
  <si>
    <t xml:space="preserve">甘布学</t>
  </si>
  <si>
    <t xml:space="preserve">                                                                                                                                                        </t>
  </si>
  <si>
    <t xml:space="preserve">甘德成</t>
  </si>
  <si>
    <t xml:space="preserve">张小俄</t>
  </si>
  <si>
    <t xml:space="preserve">田边组</t>
  </si>
  <si>
    <t xml:space="preserve">徐潘林</t>
  </si>
  <si>
    <t xml:space="preserve">甘德玉</t>
  </si>
  <si>
    <t xml:space="preserve">朱树顶</t>
  </si>
  <si>
    <t xml:space="preserve">甘国权</t>
  </si>
  <si>
    <t xml:space="preserve">甘小巧</t>
  </si>
  <si>
    <t xml:space="preserve">杜奎奎</t>
  </si>
  <si>
    <t xml:space="preserve">甘德光</t>
  </si>
  <si>
    <t xml:space="preserve">朱树选</t>
  </si>
  <si>
    <t xml:space="preserve">朱乔富</t>
  </si>
  <si>
    <t xml:space="preserve">朱树松</t>
  </si>
  <si>
    <t xml:space="preserve">袁玲芬</t>
  </si>
  <si>
    <t xml:space="preserve">郭家寨组</t>
  </si>
  <si>
    <t xml:space="preserve">郭芹龙</t>
  </si>
  <si>
    <t xml:space="preserve">郭郑府</t>
  </si>
  <si>
    <t xml:space="preserve">郭小云</t>
  </si>
  <si>
    <t xml:space="preserve">黄照先</t>
  </si>
  <si>
    <t xml:space="preserve">监测户</t>
  </si>
  <si>
    <t xml:space="preserve">石包组</t>
  </si>
  <si>
    <t xml:space="preserve">夏体财</t>
  </si>
  <si>
    <t xml:space="preserve">邹小查</t>
  </si>
  <si>
    <t xml:space="preserve">顾严普</t>
  </si>
  <si>
    <t xml:space="preserve">詹建彪</t>
  </si>
  <si>
    <t xml:space="preserve">周小高</t>
  </si>
  <si>
    <t xml:space="preserve">顾小方</t>
  </si>
  <si>
    <t xml:space="preserve">顾少禹</t>
  </si>
  <si>
    <t xml:space="preserve">曾小国</t>
  </si>
  <si>
    <t xml:space="preserve">张家寨组</t>
  </si>
  <si>
    <t xml:space="preserve">郑美全</t>
  </si>
  <si>
    <t xml:space="preserve">何小销</t>
  </si>
  <si>
    <t xml:space="preserve">郑留平</t>
  </si>
  <si>
    <t xml:space="preserve">郑美文</t>
  </si>
  <si>
    <t xml:space="preserve">蔡小辉</t>
  </si>
  <si>
    <t xml:space="preserve">詹家寨组</t>
  </si>
  <si>
    <t xml:space="preserve">詹明高</t>
  </si>
  <si>
    <t xml:space="preserve">詹明忠</t>
  </si>
  <si>
    <t xml:space="preserve">詹光龙</t>
  </si>
  <si>
    <t xml:space="preserve">詹光能</t>
  </si>
  <si>
    <t xml:space="preserve">詹光辉</t>
  </si>
  <si>
    <t xml:space="preserve">詹小勇</t>
  </si>
  <si>
    <t xml:space="preserve">詹光群</t>
  </si>
  <si>
    <t xml:space="preserve">詹明迟</t>
  </si>
  <si>
    <t xml:space="preserve">高峰</t>
  </si>
  <si>
    <t xml:space="preserve">洼子</t>
  </si>
  <si>
    <t xml:space="preserve">甘华先</t>
  </si>
  <si>
    <t xml:space="preserve">曹乔文</t>
  </si>
  <si>
    <t xml:space="preserve">康留柱</t>
  </si>
  <si>
    <t xml:space="preserve">营盘山</t>
  </si>
  <si>
    <t xml:space="preserve">黄乔保</t>
  </si>
  <si>
    <t xml:space="preserve">红良子</t>
  </si>
  <si>
    <t xml:space="preserve">谢兴文</t>
  </si>
  <si>
    <t xml:space="preserve">罗家寨</t>
  </si>
  <si>
    <t xml:space="preserve">邓粉情</t>
  </si>
  <si>
    <t xml:space="preserve">邓星燕</t>
  </si>
  <si>
    <t xml:space="preserve">郑祝友</t>
  </si>
  <si>
    <t xml:space="preserve">王家寨</t>
  </si>
  <si>
    <t xml:space="preserve">王全永</t>
  </si>
  <si>
    <t xml:space="preserve">王元克</t>
  </si>
  <si>
    <t xml:space="preserve">王兴明</t>
  </si>
  <si>
    <t xml:space="preserve">邓琼稳</t>
  </si>
  <si>
    <t xml:space="preserve">沈小根</t>
  </si>
  <si>
    <t xml:space="preserve">李家良子</t>
  </si>
  <si>
    <t xml:space="preserve">牛三</t>
  </si>
  <si>
    <t xml:space="preserve">红星</t>
  </si>
  <si>
    <t xml:space="preserve">周玉昌</t>
  </si>
  <si>
    <t xml:space="preserve">刘家坪子</t>
  </si>
  <si>
    <t xml:space="preserve">李友德</t>
  </si>
  <si>
    <t xml:space="preserve">杨朝珍</t>
  </si>
  <si>
    <t xml:space="preserve">新寨</t>
  </si>
  <si>
    <t xml:space="preserve">甘贵乔</t>
  </si>
  <si>
    <t xml:space="preserve">高正开</t>
  </si>
  <si>
    <t xml:space="preserve">哈青村</t>
  </si>
  <si>
    <t xml:space="preserve">兴明组</t>
  </si>
  <si>
    <t xml:space="preserve">郑州灿</t>
  </si>
  <si>
    <t xml:space="preserve">新生小牛</t>
  </si>
  <si>
    <t xml:space="preserve">包崇向</t>
  </si>
  <si>
    <t xml:space="preserve">黄照生</t>
  </si>
  <si>
    <t xml:space="preserve">徐加乖</t>
  </si>
  <si>
    <t xml:space="preserve">王芳平</t>
  </si>
  <si>
    <t xml:space="preserve">李恩光</t>
  </si>
  <si>
    <t xml:space="preserve">哈青组</t>
  </si>
  <si>
    <t xml:space="preserve">胡家奎</t>
  </si>
  <si>
    <t xml:space="preserve">沟边组</t>
  </si>
  <si>
    <t xml:space="preserve">彭荣芳</t>
  </si>
  <si>
    <t xml:space="preserve">彭相庆</t>
  </si>
  <si>
    <t xml:space="preserve">罗明翠</t>
  </si>
  <si>
    <t xml:space="preserve">山林组</t>
  </si>
  <si>
    <t xml:space="preserve">龙叶叶</t>
  </si>
  <si>
    <t xml:space="preserve">杨小维</t>
  </si>
  <si>
    <t xml:space="preserve">杨德云</t>
  </si>
  <si>
    <t xml:space="preserve">岩脚组</t>
  </si>
  <si>
    <t xml:space="preserve">李志友</t>
  </si>
  <si>
    <t xml:space="preserve">耿文刚</t>
  </si>
  <si>
    <t xml:space="preserve">李小洪</t>
  </si>
  <si>
    <t xml:space="preserve">耿文成</t>
  </si>
  <si>
    <t xml:space="preserve">杨明灿</t>
  </si>
  <si>
    <t xml:space="preserve">罗家贤</t>
  </si>
  <si>
    <t xml:space="preserve">胡照海</t>
  </si>
  <si>
    <t xml:space="preserve">郭正华</t>
  </si>
  <si>
    <t xml:space="preserve">郭泰勇</t>
  </si>
  <si>
    <t xml:space="preserve">陈小态</t>
  </si>
  <si>
    <t xml:space="preserve">邱令平</t>
  </si>
  <si>
    <t xml:space="preserve">郭梅支</t>
  </si>
  <si>
    <t xml:space="preserve">郑寿引</t>
  </si>
  <si>
    <t xml:space="preserve">石大平</t>
  </si>
  <si>
    <t xml:space="preserve">朱引芬</t>
  </si>
  <si>
    <t xml:space="preserve">鱼塘社区</t>
  </si>
  <si>
    <t xml:space="preserve">王美龄</t>
  </si>
  <si>
    <t xml:space="preserve">杨玉美</t>
  </si>
  <si>
    <t xml:space="preserve">包崇跃</t>
  </si>
  <si>
    <t xml:space="preserve">红德村</t>
  </si>
  <si>
    <t xml:space="preserve">大地组</t>
  </si>
  <si>
    <t xml:space="preserve">杨文达</t>
  </si>
  <si>
    <t xml:space="preserve">周金莲</t>
  </si>
  <si>
    <t xml:space="preserve">唐二蛮</t>
  </si>
  <si>
    <t xml:space="preserve">杨通</t>
  </si>
  <si>
    <t xml:space="preserve">拖倮戛组</t>
  </si>
  <si>
    <t xml:space="preserve">康小米</t>
  </si>
  <si>
    <t xml:space="preserve">徐迷组</t>
  </si>
  <si>
    <t xml:space="preserve">王德方</t>
  </si>
  <si>
    <t xml:space="preserve">李成妹</t>
  </si>
  <si>
    <t xml:space="preserve">李照华</t>
  </si>
  <si>
    <t xml:space="preserve">刘石生</t>
  </si>
  <si>
    <t xml:space="preserve">包乔书</t>
  </si>
  <si>
    <t xml:space="preserve">岩上组</t>
  </si>
  <si>
    <t xml:space="preserve">郭忠良</t>
  </si>
  <si>
    <t xml:space="preserve">郭太荣</t>
  </si>
  <si>
    <t xml:space="preserve">王小梅</t>
  </si>
  <si>
    <t xml:space="preserve">赵富文</t>
  </si>
  <si>
    <t xml:space="preserve">岩江水组</t>
  </si>
  <si>
    <t xml:space="preserve">刘正红</t>
  </si>
  <si>
    <t xml:space="preserve">郭乘巧</t>
  </si>
  <si>
    <t xml:space="preserve">赵国良</t>
  </si>
  <si>
    <t xml:space="preserve">郭红彩</t>
  </si>
  <si>
    <t xml:space="preserve">赵小克</t>
  </si>
  <si>
    <t xml:space="preserve">鸡戏坪村</t>
  </si>
  <si>
    <t xml:space="preserve">邱家寨组</t>
  </si>
  <si>
    <t xml:space="preserve">陈克书</t>
  </si>
  <si>
    <t xml:space="preserve">邱向平</t>
  </si>
  <si>
    <t xml:space="preserve">赵家营组</t>
  </si>
  <si>
    <t xml:space="preserve">赵军选</t>
  </si>
  <si>
    <t xml:space="preserve">康石柱</t>
  </si>
  <si>
    <t xml:space="preserve">垮岩组</t>
  </si>
  <si>
    <t xml:space="preserve">杨瑞广</t>
  </si>
  <si>
    <t xml:space="preserve">何海柏</t>
  </si>
  <si>
    <t xml:space="preserve">杨桥良</t>
  </si>
  <si>
    <t xml:space="preserve">杨水桥</t>
  </si>
  <si>
    <t xml:space="preserve">包崇留</t>
  </si>
  <si>
    <t xml:space="preserve">包从向</t>
  </si>
  <si>
    <t xml:space="preserve">丁家寨组</t>
  </si>
  <si>
    <t xml:space="preserve">黄小胡</t>
  </si>
  <si>
    <t xml:space="preserve">郭小华</t>
  </si>
  <si>
    <t xml:space="preserve">赵学良</t>
  </si>
  <si>
    <t xml:space="preserve">猴洞组</t>
  </si>
  <si>
    <t xml:space="preserve">杨昌贤</t>
  </si>
  <si>
    <t xml:space="preserve">营背后组</t>
  </si>
  <si>
    <t xml:space="preserve">张小甫</t>
  </si>
  <si>
    <t xml:space="preserve">湾子组</t>
  </si>
  <si>
    <t xml:space="preserve">晏祥献</t>
  </si>
  <si>
    <t xml:space="preserve">晏友诚</t>
  </si>
  <si>
    <t xml:space="preserve">石墙组</t>
  </si>
  <si>
    <t xml:space="preserve">何小洪</t>
  </si>
  <si>
    <t xml:space="preserve">何小会</t>
  </si>
  <si>
    <t xml:space="preserve">代小珠</t>
  </si>
  <si>
    <t xml:space="preserve">郭家寨</t>
  </si>
  <si>
    <t xml:space="preserve">陈光达</t>
  </si>
  <si>
    <t xml:space="preserve">王小俄</t>
  </si>
  <si>
    <t xml:space="preserve">郭六九</t>
  </si>
  <si>
    <t xml:space="preserve">郭加轮</t>
  </si>
  <si>
    <t xml:space="preserve">郭绍能</t>
  </si>
  <si>
    <t xml:space="preserve">张小良</t>
  </si>
  <si>
    <t xml:space="preserve">张加福</t>
  </si>
  <si>
    <t xml:space="preserve">高进贤</t>
  </si>
  <si>
    <t xml:space="preserve">万乔富</t>
  </si>
  <si>
    <t xml:space="preserve">王家湾组</t>
  </si>
  <si>
    <t xml:space="preserve">何小俄</t>
  </si>
  <si>
    <t xml:space="preserve">丫口组</t>
  </si>
  <si>
    <t xml:space="preserve">甘兴友 </t>
  </si>
  <si>
    <t xml:space="preserve">甘先国</t>
  </si>
  <si>
    <t xml:space="preserve">康兴龙</t>
  </si>
  <si>
    <t xml:space="preserve">康兴红</t>
  </si>
  <si>
    <t xml:space="preserve">石加福</t>
  </si>
  <si>
    <t xml:space="preserve">田小葵</t>
  </si>
  <si>
    <t xml:space="preserve">谢亮德</t>
  </si>
  <si>
    <t xml:space="preserve">甘美娥</t>
  </si>
  <si>
    <t xml:space="preserve">康忠明</t>
  </si>
  <si>
    <t xml:space="preserve">康忠亮</t>
  </si>
  <si>
    <t xml:space="preserve">甘玉树</t>
  </si>
  <si>
    <t xml:space="preserve">甘小结</t>
  </si>
  <si>
    <t xml:space="preserve">甘学礼</t>
  </si>
  <si>
    <t xml:space="preserve">甘玉成</t>
  </si>
  <si>
    <t xml:space="preserve">龙小合</t>
  </si>
  <si>
    <t xml:space="preserve">谢德德</t>
  </si>
  <si>
    <t xml:space="preserve">旮旯组</t>
  </si>
  <si>
    <t xml:space="preserve">陈树文</t>
  </si>
  <si>
    <t xml:space="preserve">谢二飞</t>
  </si>
  <si>
    <t xml:space="preserve">杨昌所</t>
  </si>
  <si>
    <t xml:space="preserve">兰花村</t>
  </si>
  <si>
    <t xml:space="preserve">七组</t>
  </si>
  <si>
    <t xml:space="preserve">秦羊狗</t>
  </si>
  <si>
    <t xml:space="preserve">一组</t>
  </si>
  <si>
    <t xml:space="preserve">李菊二</t>
  </si>
  <si>
    <t xml:space="preserve">邓武益</t>
  </si>
  <si>
    <t xml:space="preserve">黄先益</t>
  </si>
  <si>
    <t xml:space="preserve">六组</t>
  </si>
  <si>
    <t xml:space="preserve">严燕飞</t>
  </si>
  <si>
    <t xml:space="preserve">二组</t>
  </si>
  <si>
    <t xml:space="preserve">王清亮</t>
  </si>
  <si>
    <t xml:space="preserve">王青州</t>
  </si>
  <si>
    <t xml:space="preserve">周志陆</t>
  </si>
  <si>
    <t xml:space="preserve">赵龙</t>
  </si>
  <si>
    <t xml:space="preserve">赵留明</t>
  </si>
  <si>
    <t xml:space="preserve">干沟二组</t>
  </si>
  <si>
    <t xml:space="preserve">罗大昌</t>
  </si>
  <si>
    <t xml:space="preserve">干沟九组</t>
  </si>
  <si>
    <t xml:space="preserve">毕丙权</t>
  </si>
  <si>
    <t xml:space="preserve">唐金昌</t>
  </si>
  <si>
    <t xml:space="preserve">三组</t>
  </si>
  <si>
    <t xml:space="preserve">曹憨妹</t>
  </si>
  <si>
    <t xml:space="preserve">杨学良</t>
  </si>
  <si>
    <t xml:space="preserve">李小怀</t>
  </si>
  <si>
    <t xml:space="preserve">李四查</t>
  </si>
  <si>
    <t xml:space="preserve">四组</t>
  </si>
  <si>
    <t xml:space="preserve">赵花花</t>
  </si>
  <si>
    <t xml:space="preserve">干沟十组</t>
  </si>
  <si>
    <t xml:space="preserve">何坤领</t>
  </si>
  <si>
    <t xml:space="preserve">何坤信</t>
  </si>
  <si>
    <t xml:space="preserve">干沟一组</t>
  </si>
  <si>
    <t xml:space="preserve">石顺清</t>
  </si>
  <si>
    <t xml:space="preserve">何八斤</t>
  </si>
  <si>
    <t xml:space="preserve">王清马</t>
  </si>
  <si>
    <t xml:space="preserve">干沟六组</t>
  </si>
  <si>
    <t xml:space="preserve">杨昌平</t>
  </si>
  <si>
    <t xml:space="preserve">张如成</t>
  </si>
  <si>
    <t xml:space="preserve">干沟七组</t>
  </si>
  <si>
    <t xml:space="preserve">何坤流</t>
  </si>
  <si>
    <t xml:space="preserve">邱飞</t>
  </si>
  <si>
    <t xml:space="preserve">郭小稳</t>
  </si>
  <si>
    <t xml:space="preserve">干沟八组</t>
  </si>
  <si>
    <t xml:space="preserve">何清省</t>
  </si>
  <si>
    <t xml:space="preserve">干沟五组</t>
  </si>
  <si>
    <t xml:space="preserve">陈长布</t>
  </si>
  <si>
    <t xml:space="preserve">周查书</t>
  </si>
  <si>
    <t xml:space="preserve">干沟三组</t>
  </si>
  <si>
    <t xml:space="preserve">何学礼</t>
  </si>
  <si>
    <t xml:space="preserve">何留留</t>
  </si>
  <si>
    <t xml:space="preserve">何坤富</t>
  </si>
  <si>
    <t xml:space="preserve">兰花二组</t>
  </si>
  <si>
    <t xml:space="preserve">赵乖</t>
  </si>
  <si>
    <t xml:space="preserve">兰花六组</t>
  </si>
  <si>
    <t xml:space="preserve">杨晓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微软雅黑"/>
      <family val="2"/>
      <charset val="134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lenovo/WPS%20Cloud%20Files/.250875811/cachedata/41290049949C4851822527EEA85430DF/&#21704;&#38738;&#26449;&#20892;&#19994;&#20154;&#21475;&#33457;&#21517;&#20876;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">
          <cell r="D3" t="str">
            <v>王宋江</v>
          </cell>
          <cell r="E3" t="str">
            <v>男</v>
          </cell>
          <cell r="F3" t="str">
            <v>苗</v>
          </cell>
          <cell r="G3" t="str">
            <v>520221197710273019</v>
          </cell>
          <cell r="H3" t="str">
            <v>沟边组</v>
          </cell>
        </row>
        <row r="4">
          <cell r="D4" t="str">
            <v>王蓉</v>
          </cell>
          <cell r="E4" t="str">
            <v>女</v>
          </cell>
          <cell r="F4" t="str">
            <v>苗</v>
          </cell>
          <cell r="G4" t="str">
            <v>520221200206083026</v>
          </cell>
          <cell r="H4" t="str">
            <v>沟边组</v>
          </cell>
        </row>
        <row r="5">
          <cell r="D5" t="str">
            <v>王佳文</v>
          </cell>
          <cell r="E5" t="str">
            <v>男</v>
          </cell>
          <cell r="F5" t="str">
            <v>汉</v>
          </cell>
          <cell r="G5" t="str">
            <v>520221198206243018</v>
          </cell>
          <cell r="H5" t="str">
            <v>沟边组</v>
          </cell>
        </row>
        <row r="6">
          <cell r="D6" t="str">
            <v>陆兴艳</v>
          </cell>
          <cell r="E6" t="str">
            <v>女</v>
          </cell>
          <cell r="F6" t="str">
            <v>布依</v>
          </cell>
          <cell r="G6" t="str">
            <v>520221198801064807</v>
          </cell>
          <cell r="H6" t="str">
            <v>沟边组</v>
          </cell>
        </row>
        <row r="7">
          <cell r="D7" t="str">
            <v>王大豪</v>
          </cell>
          <cell r="E7" t="str">
            <v>男</v>
          </cell>
          <cell r="F7" t="str">
            <v>布依</v>
          </cell>
          <cell r="G7" t="str">
            <v>520221200908020257</v>
          </cell>
          <cell r="H7" t="str">
            <v>沟边组</v>
          </cell>
        </row>
        <row r="8">
          <cell r="D8" t="str">
            <v>王大鑫</v>
          </cell>
          <cell r="E8" t="str">
            <v>男</v>
          </cell>
          <cell r="F8" t="str">
            <v>布依</v>
          </cell>
          <cell r="G8" t="str">
            <v>520221201111173015</v>
          </cell>
          <cell r="H8" t="str">
            <v>沟边组</v>
          </cell>
        </row>
        <row r="9">
          <cell r="D9" t="str">
            <v>王小德</v>
          </cell>
          <cell r="E9" t="str">
            <v>男</v>
          </cell>
          <cell r="F9" t="str">
            <v>汉</v>
          </cell>
          <cell r="G9" t="str">
            <v>52022119541112281X</v>
          </cell>
          <cell r="H9" t="str">
            <v>沟边组</v>
          </cell>
        </row>
        <row r="10">
          <cell r="D10" t="str">
            <v>彭正学</v>
          </cell>
          <cell r="E10" t="str">
            <v>男</v>
          </cell>
          <cell r="F10" t="str">
            <v>汉</v>
          </cell>
          <cell r="G10" t="str">
            <v>520201194505084017</v>
          </cell>
          <cell r="H10" t="str">
            <v>沟边组</v>
          </cell>
        </row>
        <row r="11">
          <cell r="D11" t="str">
            <v>彭留群</v>
          </cell>
          <cell r="E11" t="str">
            <v>女</v>
          </cell>
          <cell r="F11" t="str">
            <v>汉</v>
          </cell>
          <cell r="G11" t="str">
            <v>520201197703204028</v>
          </cell>
          <cell r="H11" t="str">
            <v>沟边组</v>
          </cell>
        </row>
        <row r="12">
          <cell r="D12" t="str">
            <v>王建能</v>
          </cell>
          <cell r="E12" t="str">
            <v>男</v>
          </cell>
          <cell r="F12" t="str">
            <v>汉</v>
          </cell>
          <cell r="G12" t="str">
            <v>520221198305123011</v>
          </cell>
          <cell r="H12" t="str">
            <v>沟边组</v>
          </cell>
        </row>
        <row r="13">
          <cell r="D13" t="str">
            <v>胡祥米</v>
          </cell>
          <cell r="E13" t="str">
            <v>女</v>
          </cell>
          <cell r="F13" t="str">
            <v>汉</v>
          </cell>
          <cell r="G13" t="str">
            <v>520221199209023023</v>
          </cell>
          <cell r="H13" t="str">
            <v>沟边组</v>
          </cell>
        </row>
        <row r="14">
          <cell r="D14" t="str">
            <v>王梓铭</v>
          </cell>
          <cell r="E14" t="str">
            <v>男</v>
          </cell>
          <cell r="F14" t="str">
            <v>汉</v>
          </cell>
          <cell r="G14" t="str">
            <v>520221201507103013</v>
          </cell>
          <cell r="H14" t="str">
            <v>沟边组</v>
          </cell>
        </row>
        <row r="15">
          <cell r="D15" t="str">
            <v>田国书</v>
          </cell>
          <cell r="E15" t="str">
            <v>女</v>
          </cell>
          <cell r="F15" t="str">
            <v>汉</v>
          </cell>
          <cell r="G15" t="str">
            <v>520221196803262824</v>
          </cell>
          <cell r="H15" t="str">
            <v>沟边组</v>
          </cell>
        </row>
        <row r="16">
          <cell r="D16" t="str">
            <v>王榜</v>
          </cell>
          <cell r="E16" t="str">
            <v>男</v>
          </cell>
          <cell r="F16" t="str">
            <v>汉</v>
          </cell>
          <cell r="G16" t="str">
            <v>520221199205043051</v>
          </cell>
          <cell r="H16" t="str">
            <v>沟边组</v>
          </cell>
        </row>
        <row r="17">
          <cell r="D17" t="str">
            <v>孔小留</v>
          </cell>
          <cell r="E17" t="str">
            <v>女</v>
          </cell>
          <cell r="F17" t="str">
            <v>汉</v>
          </cell>
          <cell r="G17" t="str">
            <v>520202199308058724</v>
          </cell>
          <cell r="H17" t="str">
            <v>沟边组</v>
          </cell>
        </row>
        <row r="18">
          <cell r="D18" t="str">
            <v>王星润</v>
          </cell>
          <cell r="E18" t="str">
            <v>女</v>
          </cell>
          <cell r="F18" t="str">
            <v>汉</v>
          </cell>
          <cell r="G18" t="str">
            <v>520221201211033044</v>
          </cell>
          <cell r="H18" t="str">
            <v>沟边组</v>
          </cell>
        </row>
        <row r="19">
          <cell r="D19" t="str">
            <v>王赞袭</v>
          </cell>
          <cell r="E19" t="str">
            <v>男</v>
          </cell>
          <cell r="F19" t="str">
            <v>汉</v>
          </cell>
          <cell r="G19" t="str">
            <v>520221201409163012</v>
          </cell>
          <cell r="H19" t="str">
            <v>沟边组</v>
          </cell>
        </row>
        <row r="20">
          <cell r="D20" t="str">
            <v>王志方</v>
          </cell>
          <cell r="E20" t="str">
            <v>男</v>
          </cell>
          <cell r="F20" t="str">
            <v>苗</v>
          </cell>
          <cell r="G20" t="str">
            <v>520221196611252816</v>
          </cell>
          <cell r="H20" t="str">
            <v>沟边组</v>
          </cell>
        </row>
        <row r="21">
          <cell r="D21" t="str">
            <v>邓小情</v>
          </cell>
          <cell r="E21" t="str">
            <v>女</v>
          </cell>
          <cell r="F21" t="str">
            <v>苗</v>
          </cell>
          <cell r="G21" t="str">
            <v>520221196708022865</v>
          </cell>
          <cell r="H21" t="str">
            <v>沟边组</v>
          </cell>
        </row>
        <row r="22">
          <cell r="D22" t="str">
            <v>王凯</v>
          </cell>
          <cell r="E22" t="str">
            <v>男</v>
          </cell>
          <cell r="F22" t="str">
            <v>苗</v>
          </cell>
          <cell r="G22" t="str">
            <v>520221198911133017</v>
          </cell>
          <cell r="H22" t="str">
            <v>沟边组</v>
          </cell>
        </row>
        <row r="23">
          <cell r="D23" t="str">
            <v>张聪蕾</v>
          </cell>
          <cell r="E23" t="str">
            <v>女</v>
          </cell>
          <cell r="F23" t="str">
            <v>汉</v>
          </cell>
          <cell r="G23" t="str">
            <v>130133198901102740</v>
          </cell>
          <cell r="H23" t="str">
            <v>沟边组</v>
          </cell>
        </row>
        <row r="24">
          <cell r="D24" t="str">
            <v>王明宇</v>
          </cell>
          <cell r="E24" t="str">
            <v>男</v>
          </cell>
          <cell r="F24" t="str">
            <v>苗</v>
          </cell>
          <cell r="G24" t="str">
            <v>520221201501033018</v>
          </cell>
          <cell r="H24" t="str">
            <v>沟边组</v>
          </cell>
        </row>
        <row r="25">
          <cell r="D25" t="str">
            <v>王明迪</v>
          </cell>
          <cell r="E25" t="str">
            <v>女</v>
          </cell>
          <cell r="F25" t="str">
            <v>苗</v>
          </cell>
          <cell r="G25" t="str">
            <v>520221201707113021</v>
          </cell>
          <cell r="H25" t="str">
            <v>沟边组</v>
          </cell>
        </row>
        <row r="26">
          <cell r="D26" t="str">
            <v>何水芬</v>
          </cell>
          <cell r="E26" t="str">
            <v>女</v>
          </cell>
          <cell r="F26" t="str">
            <v>汉</v>
          </cell>
          <cell r="G26" t="str">
            <v>520221199707124767</v>
          </cell>
          <cell r="H26" t="str">
            <v>沟边组</v>
          </cell>
        </row>
        <row r="27">
          <cell r="D27" t="str">
            <v>王梦</v>
          </cell>
          <cell r="E27" t="str">
            <v>女</v>
          </cell>
          <cell r="F27" t="str">
            <v>汉</v>
          </cell>
          <cell r="G27" t="str">
            <v>52022119930625398X</v>
          </cell>
          <cell r="H27" t="str">
            <v>沟边组</v>
          </cell>
        </row>
        <row r="28">
          <cell r="D28" t="str">
            <v>杜诗琪</v>
          </cell>
          <cell r="E28" t="str">
            <v>女</v>
          </cell>
          <cell r="F28" t="str">
            <v>白</v>
          </cell>
          <cell r="G28" t="str">
            <v>520221201604113029</v>
          </cell>
          <cell r="H28" t="str">
            <v>沟边组</v>
          </cell>
        </row>
        <row r="29">
          <cell r="D29" t="str">
            <v>王梦焦</v>
          </cell>
          <cell r="E29" t="str">
            <v>女</v>
          </cell>
          <cell r="F29" t="str">
            <v>汉</v>
          </cell>
          <cell r="G29" t="str">
            <v>520221199207253028</v>
          </cell>
          <cell r="H29" t="str">
            <v>沟边组</v>
          </cell>
        </row>
        <row r="30">
          <cell r="D30" t="str">
            <v>王车文</v>
          </cell>
          <cell r="E30" t="str">
            <v>男</v>
          </cell>
          <cell r="F30" t="str">
            <v>汉</v>
          </cell>
          <cell r="G30" t="str">
            <v>52022119640203285X</v>
          </cell>
          <cell r="H30" t="str">
            <v>沟边组</v>
          </cell>
        </row>
        <row r="31">
          <cell r="D31" t="str">
            <v>陆爱全</v>
          </cell>
          <cell r="E31" t="str">
            <v>女</v>
          </cell>
          <cell r="F31" t="str">
            <v>水</v>
          </cell>
          <cell r="G31" t="str">
            <v>520221196812083043</v>
          </cell>
          <cell r="H31" t="str">
            <v>沟边组</v>
          </cell>
        </row>
        <row r="32">
          <cell r="D32" t="str">
            <v>彭良清</v>
          </cell>
          <cell r="E32" t="str">
            <v>男</v>
          </cell>
          <cell r="F32" t="str">
            <v>汉</v>
          </cell>
          <cell r="G32" t="str">
            <v>520221194805292817</v>
          </cell>
          <cell r="H32" t="str">
            <v>沟边组</v>
          </cell>
        </row>
        <row r="33">
          <cell r="D33" t="str">
            <v>张小香</v>
          </cell>
          <cell r="E33" t="str">
            <v>女</v>
          </cell>
          <cell r="F33" t="str">
            <v>汉</v>
          </cell>
          <cell r="G33" t="str">
            <v>520221195102082826</v>
          </cell>
          <cell r="H33" t="str">
            <v>沟边组</v>
          </cell>
        </row>
        <row r="34">
          <cell r="D34" t="str">
            <v>杨米香</v>
          </cell>
          <cell r="E34" t="str">
            <v>女</v>
          </cell>
          <cell r="F34" t="str">
            <v>汉</v>
          </cell>
          <cell r="G34" t="str">
            <v>520221196706162848</v>
          </cell>
          <cell r="H34" t="str">
            <v>沟边组</v>
          </cell>
        </row>
        <row r="35">
          <cell r="D35" t="str">
            <v>王凤胶</v>
          </cell>
          <cell r="E35" t="str">
            <v>女</v>
          </cell>
          <cell r="F35" t="str">
            <v>汉</v>
          </cell>
          <cell r="G35" t="str">
            <v>520221199504253024</v>
          </cell>
          <cell r="H35" t="str">
            <v>沟边组</v>
          </cell>
        </row>
        <row r="36">
          <cell r="D36" t="str">
            <v>王昊天</v>
          </cell>
          <cell r="E36" t="str">
            <v>男</v>
          </cell>
          <cell r="F36" t="str">
            <v>汉</v>
          </cell>
          <cell r="G36" t="str">
            <v>520221201202183091</v>
          </cell>
          <cell r="H36" t="str">
            <v>沟边组</v>
          </cell>
        </row>
        <row r="37">
          <cell r="D37" t="str">
            <v>王小飞</v>
          </cell>
          <cell r="E37" t="str">
            <v>男</v>
          </cell>
          <cell r="F37" t="str">
            <v>汉</v>
          </cell>
          <cell r="G37" t="str">
            <v>52022119600530281X</v>
          </cell>
          <cell r="H37" t="str">
            <v>沟边组</v>
          </cell>
        </row>
        <row r="38">
          <cell r="D38" t="str">
            <v>陈小粉</v>
          </cell>
          <cell r="E38" t="str">
            <v>女</v>
          </cell>
          <cell r="F38" t="str">
            <v>汉</v>
          </cell>
          <cell r="G38" t="str">
            <v>520221196403182825</v>
          </cell>
          <cell r="H38" t="str">
            <v>沟边组</v>
          </cell>
        </row>
        <row r="39">
          <cell r="D39" t="str">
            <v>王志胜</v>
          </cell>
          <cell r="E39" t="str">
            <v>男</v>
          </cell>
          <cell r="F39" t="str">
            <v>汉</v>
          </cell>
          <cell r="G39" t="str">
            <v>52022119881009301X</v>
          </cell>
          <cell r="H39" t="str">
            <v>沟边组</v>
          </cell>
        </row>
        <row r="40">
          <cell r="D40" t="str">
            <v>王馨逸</v>
          </cell>
          <cell r="E40" t="str">
            <v>女</v>
          </cell>
          <cell r="F40" t="str">
            <v>彝</v>
          </cell>
          <cell r="G40" t="str">
            <v>520221201508143025</v>
          </cell>
          <cell r="H40" t="str">
            <v>沟边组</v>
          </cell>
        </row>
        <row r="41">
          <cell r="D41" t="str">
            <v>王薏淋</v>
          </cell>
          <cell r="E41" t="str">
            <v>女</v>
          </cell>
          <cell r="F41" t="str">
            <v>彝</v>
          </cell>
          <cell r="G41" t="str">
            <v>520221201612293023</v>
          </cell>
          <cell r="H41" t="str">
            <v>沟边组</v>
          </cell>
        </row>
        <row r="42">
          <cell r="D42" t="str">
            <v>王富荣</v>
          </cell>
          <cell r="E42" t="str">
            <v>女</v>
          </cell>
          <cell r="F42" t="str">
            <v>彝</v>
          </cell>
          <cell r="G42" t="str">
            <v>520221201311033041</v>
          </cell>
          <cell r="H42" t="str">
            <v>沟边组</v>
          </cell>
        </row>
        <row r="43">
          <cell r="D43" t="str">
            <v>杜建芬</v>
          </cell>
          <cell r="E43" t="str">
            <v>女</v>
          </cell>
          <cell r="F43" t="str">
            <v>彝</v>
          </cell>
          <cell r="G43" t="str">
            <v>520202199509119327</v>
          </cell>
          <cell r="H43" t="str">
            <v>沟边组</v>
          </cell>
        </row>
        <row r="44">
          <cell r="D44" t="str">
            <v>段四飞</v>
          </cell>
          <cell r="E44" t="str">
            <v>女</v>
          </cell>
          <cell r="F44" t="str">
            <v>白</v>
          </cell>
          <cell r="G44" t="str">
            <v>520221199707283020</v>
          </cell>
          <cell r="H44" t="str">
            <v>沟边组</v>
          </cell>
        </row>
        <row r="45">
          <cell r="D45" t="str">
            <v>郭所英</v>
          </cell>
          <cell r="E45" t="str">
            <v>女</v>
          </cell>
          <cell r="F45" t="str">
            <v>汉</v>
          </cell>
          <cell r="G45" t="str">
            <v>520221197002153040</v>
          </cell>
          <cell r="H45" t="str">
            <v>沟边组</v>
          </cell>
        </row>
        <row r="46">
          <cell r="D46" t="str">
            <v>王小长</v>
          </cell>
          <cell r="E46" t="str">
            <v>男</v>
          </cell>
          <cell r="F46" t="str">
            <v>汉</v>
          </cell>
          <cell r="G46" t="str">
            <v>520221194702172812</v>
          </cell>
          <cell r="H46" t="str">
            <v>沟边组</v>
          </cell>
        </row>
        <row r="47">
          <cell r="D47" t="str">
            <v>王志稳</v>
          </cell>
          <cell r="E47" t="str">
            <v>男</v>
          </cell>
          <cell r="F47" t="str">
            <v>汉</v>
          </cell>
          <cell r="G47" t="str">
            <v>520221198009083019</v>
          </cell>
          <cell r="H47" t="str">
            <v>沟边组</v>
          </cell>
        </row>
        <row r="48">
          <cell r="D48" t="str">
            <v>刘小查</v>
          </cell>
          <cell r="E48" t="str">
            <v>女</v>
          </cell>
          <cell r="F48" t="str">
            <v>汉</v>
          </cell>
          <cell r="G48" t="str">
            <v>520221193906062821</v>
          </cell>
          <cell r="H48" t="str">
            <v>沟边组</v>
          </cell>
        </row>
        <row r="49">
          <cell r="D49" t="str">
            <v>彭正昌</v>
          </cell>
          <cell r="E49" t="str">
            <v>男</v>
          </cell>
          <cell r="F49" t="str">
            <v>苗</v>
          </cell>
          <cell r="G49" t="str">
            <v>520221193005172812</v>
          </cell>
          <cell r="H49" t="str">
            <v>沟边组</v>
          </cell>
        </row>
        <row r="50">
          <cell r="D50" t="str">
            <v>刘福林</v>
          </cell>
          <cell r="E50" t="str">
            <v>女</v>
          </cell>
          <cell r="F50" t="str">
            <v>仡佬</v>
          </cell>
          <cell r="G50" t="str">
            <v>520221193412232827</v>
          </cell>
          <cell r="H50" t="str">
            <v>沟边组</v>
          </cell>
        </row>
        <row r="51">
          <cell r="D51" t="str">
            <v>郭太稳</v>
          </cell>
          <cell r="E51" t="str">
            <v>男</v>
          </cell>
          <cell r="F51" t="str">
            <v>仡佬</v>
          </cell>
          <cell r="G51" t="str">
            <v>520221198507093017</v>
          </cell>
          <cell r="H51" t="str">
            <v>沟边组</v>
          </cell>
        </row>
        <row r="52">
          <cell r="D52" t="str">
            <v>郭振杰</v>
          </cell>
          <cell r="E52" t="str">
            <v>女</v>
          </cell>
          <cell r="F52" t="str">
            <v>仡佬</v>
          </cell>
          <cell r="G52" t="str">
            <v>520221201705253020</v>
          </cell>
          <cell r="H52" t="str">
            <v>沟边组</v>
          </cell>
        </row>
        <row r="53">
          <cell r="D53" t="str">
            <v>彭小书</v>
          </cell>
          <cell r="E53" t="str">
            <v>女</v>
          </cell>
          <cell r="F53" t="str">
            <v>汉</v>
          </cell>
          <cell r="G53" t="str">
            <v>520221195311062821</v>
          </cell>
          <cell r="H53" t="str">
            <v>沟边组</v>
          </cell>
        </row>
        <row r="54">
          <cell r="D54" t="str">
            <v>王金方</v>
          </cell>
          <cell r="E54" t="str">
            <v>男</v>
          </cell>
          <cell r="F54" t="str">
            <v>汉</v>
          </cell>
          <cell r="G54" t="str">
            <v>520221196312012812</v>
          </cell>
          <cell r="H54" t="str">
            <v>沟边组</v>
          </cell>
        </row>
        <row r="55">
          <cell r="D55" t="str">
            <v>顾小麦</v>
          </cell>
          <cell r="E55" t="str">
            <v>女</v>
          </cell>
          <cell r="F55" t="str">
            <v>汉</v>
          </cell>
          <cell r="G55" t="str">
            <v>520221196309182829</v>
          </cell>
          <cell r="H55" t="str">
            <v>沟边组</v>
          </cell>
        </row>
        <row r="56">
          <cell r="D56" t="str">
            <v>王龙</v>
          </cell>
          <cell r="E56" t="str">
            <v>男</v>
          </cell>
          <cell r="F56" t="str">
            <v>汉</v>
          </cell>
          <cell r="G56" t="str">
            <v>520221198901033012</v>
          </cell>
          <cell r="H56" t="str">
            <v>沟边组</v>
          </cell>
        </row>
        <row r="57">
          <cell r="D57" t="str">
            <v>王高华</v>
          </cell>
          <cell r="E57" t="str">
            <v>男</v>
          </cell>
          <cell r="F57" t="str">
            <v>汉</v>
          </cell>
          <cell r="G57" t="str">
            <v>520221196608192816</v>
          </cell>
          <cell r="H57" t="str">
            <v>沟边组</v>
          </cell>
        </row>
        <row r="58">
          <cell r="D58" t="str">
            <v>朱远芬</v>
          </cell>
          <cell r="E58" t="str">
            <v>女</v>
          </cell>
          <cell r="F58" t="str">
            <v>汉</v>
          </cell>
          <cell r="G58" t="str">
            <v>520221196909242821</v>
          </cell>
          <cell r="H58" t="str">
            <v>沟边组</v>
          </cell>
        </row>
        <row r="59">
          <cell r="D59" t="str">
            <v>王志金</v>
          </cell>
          <cell r="E59" t="str">
            <v>男</v>
          </cell>
          <cell r="F59" t="str">
            <v>汉</v>
          </cell>
          <cell r="G59" t="str">
            <v>52022119890415301X</v>
          </cell>
          <cell r="H59" t="str">
            <v>沟边组</v>
          </cell>
        </row>
        <row r="60">
          <cell r="D60" t="str">
            <v>王梦</v>
          </cell>
          <cell r="E60" t="str">
            <v>女</v>
          </cell>
          <cell r="F60" t="str">
            <v>汉</v>
          </cell>
          <cell r="G60" t="str">
            <v>520221199112123028</v>
          </cell>
          <cell r="H60" t="str">
            <v>沟边组</v>
          </cell>
        </row>
        <row r="61">
          <cell r="D61" t="str">
            <v>郭卫强</v>
          </cell>
          <cell r="E61" t="str">
            <v>男</v>
          </cell>
          <cell r="F61" t="str">
            <v>苗</v>
          </cell>
          <cell r="G61" t="str">
            <v>52022120050616301X</v>
          </cell>
          <cell r="H61" t="str">
            <v>沟边组</v>
          </cell>
        </row>
        <row r="62">
          <cell r="D62" t="str">
            <v>郭勇</v>
          </cell>
          <cell r="E62" t="str">
            <v>男</v>
          </cell>
          <cell r="F62" t="str">
            <v>苗</v>
          </cell>
          <cell r="G62" t="str">
            <v>520221197702243012</v>
          </cell>
          <cell r="H62" t="str">
            <v>沟边组</v>
          </cell>
        </row>
        <row r="63">
          <cell r="D63" t="str">
            <v>高柳</v>
          </cell>
          <cell r="E63" t="str">
            <v>女</v>
          </cell>
          <cell r="F63" t="str">
            <v>白</v>
          </cell>
          <cell r="G63" t="str">
            <v>520221197803183047</v>
          </cell>
          <cell r="H63" t="str">
            <v>沟边组</v>
          </cell>
        </row>
        <row r="64">
          <cell r="D64" t="str">
            <v>郭婷</v>
          </cell>
          <cell r="E64" t="str">
            <v>女</v>
          </cell>
          <cell r="F64" t="str">
            <v>苗</v>
          </cell>
          <cell r="G64" t="str">
            <v>520221200003173021</v>
          </cell>
          <cell r="H64" t="str">
            <v>沟边组</v>
          </cell>
        </row>
        <row r="65">
          <cell r="D65" t="str">
            <v>王志发</v>
          </cell>
          <cell r="E65" t="str">
            <v>男</v>
          </cell>
          <cell r="F65" t="str">
            <v>汉</v>
          </cell>
          <cell r="G65" t="str">
            <v>520221198509183016</v>
          </cell>
          <cell r="H65" t="str">
            <v>沟边组</v>
          </cell>
        </row>
        <row r="66">
          <cell r="D66" t="str">
            <v>冯盛碧</v>
          </cell>
          <cell r="E66" t="str">
            <v>女</v>
          </cell>
          <cell r="F66" t="str">
            <v>汉</v>
          </cell>
          <cell r="G66" t="str">
            <v>532125198712131741</v>
          </cell>
          <cell r="H66" t="str">
            <v>沟边组</v>
          </cell>
        </row>
        <row r="67">
          <cell r="D67" t="str">
            <v>王光彪</v>
          </cell>
          <cell r="E67" t="str">
            <v>男</v>
          </cell>
          <cell r="F67" t="str">
            <v>汉</v>
          </cell>
          <cell r="G67" t="str">
            <v>52022120090317007X</v>
          </cell>
          <cell r="H67" t="str">
            <v>沟边组</v>
          </cell>
        </row>
        <row r="68">
          <cell r="D68" t="str">
            <v>王萍</v>
          </cell>
          <cell r="E68" t="str">
            <v>女</v>
          </cell>
          <cell r="F68" t="str">
            <v>汉</v>
          </cell>
          <cell r="G68" t="str">
            <v>520221201601193027</v>
          </cell>
          <cell r="H68" t="str">
            <v>沟边组</v>
          </cell>
        </row>
        <row r="69">
          <cell r="D69" t="str">
            <v>王光丽</v>
          </cell>
          <cell r="E69" t="str">
            <v>女</v>
          </cell>
          <cell r="F69" t="str">
            <v>彝</v>
          </cell>
          <cell r="G69" t="str">
            <v>520221201303253028</v>
          </cell>
          <cell r="H69" t="str">
            <v>沟边组</v>
          </cell>
        </row>
        <row r="70">
          <cell r="D70" t="str">
            <v>王志贤</v>
          </cell>
          <cell r="E70" t="str">
            <v>男</v>
          </cell>
          <cell r="F70" t="str">
            <v>汉</v>
          </cell>
          <cell r="G70" t="str">
            <v>520221198306293012</v>
          </cell>
          <cell r="H70" t="str">
            <v>沟边组</v>
          </cell>
        </row>
        <row r="71">
          <cell r="D71" t="str">
            <v>龙克兴</v>
          </cell>
          <cell r="E71" t="str">
            <v>女</v>
          </cell>
          <cell r="F71" t="str">
            <v>彝</v>
          </cell>
          <cell r="G71" t="str">
            <v>520221199204244388</v>
          </cell>
          <cell r="H71" t="str">
            <v>沟边组</v>
          </cell>
        </row>
        <row r="72">
          <cell r="D72" t="str">
            <v>王光宏</v>
          </cell>
          <cell r="E72" t="str">
            <v>男</v>
          </cell>
          <cell r="F72" t="str">
            <v>彝</v>
          </cell>
          <cell r="G72" t="str">
            <v>520221201205233015</v>
          </cell>
          <cell r="H72" t="str">
            <v>沟边组</v>
          </cell>
        </row>
        <row r="73">
          <cell r="D73" t="str">
            <v>彭留平</v>
          </cell>
          <cell r="E73" t="str">
            <v>男</v>
          </cell>
          <cell r="F73" t="str">
            <v>汉</v>
          </cell>
          <cell r="G73" t="str">
            <v>520201197902104038</v>
          </cell>
          <cell r="H73" t="str">
            <v>沟边组</v>
          </cell>
        </row>
        <row r="74">
          <cell r="D74" t="str">
            <v>彭右飞</v>
          </cell>
          <cell r="E74" t="str">
            <v>女</v>
          </cell>
          <cell r="F74" t="str">
            <v>汉</v>
          </cell>
          <cell r="G74" t="str">
            <v>520201200708080241</v>
          </cell>
          <cell r="H74" t="str">
            <v>沟边组</v>
          </cell>
        </row>
        <row r="75">
          <cell r="D75" t="str">
            <v>彭右阳</v>
          </cell>
          <cell r="E75" t="str">
            <v>男</v>
          </cell>
          <cell r="F75" t="str">
            <v>汉</v>
          </cell>
          <cell r="G75" t="str">
            <v>520201200604080159</v>
          </cell>
          <cell r="H75" t="str">
            <v>沟边组</v>
          </cell>
        </row>
        <row r="76">
          <cell r="D76" t="str">
            <v>彭甲勇</v>
          </cell>
          <cell r="E76" t="str">
            <v>男</v>
          </cell>
          <cell r="F76" t="str">
            <v>白</v>
          </cell>
          <cell r="G76" t="str">
            <v>520221199206153017</v>
          </cell>
          <cell r="H76" t="str">
            <v>沟边组</v>
          </cell>
        </row>
        <row r="77">
          <cell r="D77" t="str">
            <v>张克</v>
          </cell>
          <cell r="E77" t="str">
            <v>女</v>
          </cell>
          <cell r="F77" t="str">
            <v>汉</v>
          </cell>
          <cell r="G77" t="str">
            <v>520202198804088784</v>
          </cell>
          <cell r="H77" t="str">
            <v>沟边组</v>
          </cell>
        </row>
        <row r="78">
          <cell r="D78" t="str">
            <v>段雅萱</v>
          </cell>
          <cell r="E78" t="str">
            <v>女</v>
          </cell>
          <cell r="F78" t="str">
            <v>白</v>
          </cell>
          <cell r="G78" t="str">
            <v>520221201609273021</v>
          </cell>
          <cell r="H78" t="str">
            <v>沟边组</v>
          </cell>
        </row>
        <row r="79">
          <cell r="D79" t="str">
            <v>段俊</v>
          </cell>
          <cell r="E79" t="str">
            <v>男</v>
          </cell>
          <cell r="F79" t="str">
            <v>白</v>
          </cell>
          <cell r="G79" t="str">
            <v>52022120140718301X</v>
          </cell>
          <cell r="H79" t="str">
            <v>沟边组</v>
          </cell>
        </row>
        <row r="80">
          <cell r="D80" t="str">
            <v>王志东</v>
          </cell>
          <cell r="E80" t="str">
            <v>男</v>
          </cell>
          <cell r="F80" t="str">
            <v>汉</v>
          </cell>
          <cell r="G80" t="str">
            <v>520221199405203013</v>
          </cell>
          <cell r="H80" t="str">
            <v>沟边组</v>
          </cell>
        </row>
        <row r="81">
          <cell r="D81" t="str">
            <v>李欢</v>
          </cell>
          <cell r="E81" t="str">
            <v>女</v>
          </cell>
          <cell r="F81" t="str">
            <v>汉</v>
          </cell>
          <cell r="G81" t="str">
            <v>520221199701130787</v>
          </cell>
          <cell r="H81" t="str">
            <v>沟边组</v>
          </cell>
        </row>
        <row r="82">
          <cell r="D82" t="str">
            <v>王俊海</v>
          </cell>
          <cell r="E82" t="str">
            <v>男</v>
          </cell>
          <cell r="F82" t="str">
            <v>汉</v>
          </cell>
          <cell r="G82" t="str">
            <v>520221201710213015</v>
          </cell>
          <cell r="H82" t="str">
            <v>沟边组</v>
          </cell>
        </row>
        <row r="83">
          <cell r="D83" t="str">
            <v>包令菊</v>
          </cell>
          <cell r="E83" t="str">
            <v>女</v>
          </cell>
          <cell r="F83" t="str">
            <v>汉</v>
          </cell>
          <cell r="G83" t="str">
            <v>520221198510114907</v>
          </cell>
          <cell r="H83" t="str">
            <v>沟边组</v>
          </cell>
        </row>
        <row r="84">
          <cell r="D84" t="str">
            <v>王小所</v>
          </cell>
          <cell r="E84" t="str">
            <v>男</v>
          </cell>
          <cell r="F84" t="str">
            <v>苗</v>
          </cell>
          <cell r="G84" t="str">
            <v>520221198403133037</v>
          </cell>
          <cell r="H84" t="str">
            <v>沟边组</v>
          </cell>
        </row>
        <row r="85">
          <cell r="D85" t="str">
            <v>王美慧</v>
          </cell>
          <cell r="E85" t="str">
            <v>女</v>
          </cell>
          <cell r="F85" t="str">
            <v>苗</v>
          </cell>
          <cell r="G85" t="str">
            <v>520221200910070042</v>
          </cell>
          <cell r="H85" t="str">
            <v>沟边组</v>
          </cell>
        </row>
        <row r="86">
          <cell r="D86" t="str">
            <v>王光耀</v>
          </cell>
          <cell r="E86" t="str">
            <v>男</v>
          </cell>
          <cell r="F86" t="str">
            <v>苗</v>
          </cell>
          <cell r="G86" t="str">
            <v>520221201108010039</v>
          </cell>
          <cell r="H86" t="str">
            <v>沟边组</v>
          </cell>
        </row>
        <row r="87">
          <cell r="D87" t="str">
            <v>胡云豪</v>
          </cell>
          <cell r="E87" t="str">
            <v>男</v>
          </cell>
          <cell r="F87" t="str">
            <v>汉</v>
          </cell>
          <cell r="G87" t="str">
            <v>52022120120725301X</v>
          </cell>
          <cell r="H87" t="str">
            <v>沟边组</v>
          </cell>
        </row>
        <row r="88">
          <cell r="D88" t="str">
            <v>胡崇再</v>
          </cell>
          <cell r="E88" t="str">
            <v>男</v>
          </cell>
          <cell r="F88" t="str">
            <v>汉</v>
          </cell>
          <cell r="G88" t="str">
            <v>520221198909193010</v>
          </cell>
          <cell r="H88" t="str">
            <v>沟边组</v>
          </cell>
        </row>
        <row r="89">
          <cell r="D89" t="str">
            <v>余小柳</v>
          </cell>
          <cell r="E89" t="str">
            <v>女</v>
          </cell>
          <cell r="F89" t="str">
            <v>汉</v>
          </cell>
          <cell r="G89" t="str">
            <v>520221199201172729</v>
          </cell>
          <cell r="H89" t="str">
            <v>沟边组</v>
          </cell>
        </row>
        <row r="90">
          <cell r="D90" t="str">
            <v>胡奕君</v>
          </cell>
          <cell r="E90" t="str">
            <v>男</v>
          </cell>
          <cell r="F90" t="str">
            <v>汉</v>
          </cell>
          <cell r="G90" t="str">
            <v>520221201805293011</v>
          </cell>
          <cell r="H90" t="str">
            <v>沟边组</v>
          </cell>
        </row>
        <row r="91">
          <cell r="D91" t="str">
            <v>王金味</v>
          </cell>
          <cell r="E91" t="str">
            <v>男</v>
          </cell>
          <cell r="F91" t="str">
            <v>汉</v>
          </cell>
          <cell r="G91" t="str">
            <v>520221199010083037</v>
          </cell>
          <cell r="H91" t="str">
            <v>沟边组</v>
          </cell>
        </row>
        <row r="92">
          <cell r="D92" t="str">
            <v>田光美</v>
          </cell>
          <cell r="E92" t="str">
            <v>女</v>
          </cell>
          <cell r="F92" t="str">
            <v>汉</v>
          </cell>
          <cell r="G92" t="str">
            <v>52232419950323002X</v>
          </cell>
          <cell r="H92" t="str">
            <v>沟边组</v>
          </cell>
        </row>
        <row r="93">
          <cell r="D93" t="str">
            <v>王钲淏</v>
          </cell>
          <cell r="E93" t="str">
            <v>男</v>
          </cell>
          <cell r="F93" t="str">
            <v>汉</v>
          </cell>
          <cell r="G93" t="str">
            <v>520221201503113011</v>
          </cell>
          <cell r="H93" t="str">
            <v>沟边组</v>
          </cell>
        </row>
        <row r="94">
          <cell r="D94" t="str">
            <v>王校宇</v>
          </cell>
          <cell r="E94" t="str">
            <v>男</v>
          </cell>
          <cell r="F94" t="str">
            <v>汉</v>
          </cell>
          <cell r="G94" t="str">
            <v>520221201305053011</v>
          </cell>
          <cell r="H94" t="str">
            <v>沟边组</v>
          </cell>
        </row>
        <row r="95">
          <cell r="D95" t="str">
            <v>董秀群</v>
          </cell>
          <cell r="E95" t="str">
            <v>女</v>
          </cell>
          <cell r="F95" t="str">
            <v>汉</v>
          </cell>
          <cell r="G95" t="str">
            <v>520221196512062822</v>
          </cell>
          <cell r="H95" t="str">
            <v>沟边组</v>
          </cell>
        </row>
        <row r="96">
          <cell r="D96" t="str">
            <v>王泽</v>
          </cell>
          <cell r="E96" t="str">
            <v>男</v>
          </cell>
          <cell r="F96" t="str">
            <v>汉</v>
          </cell>
          <cell r="G96" t="str">
            <v>52022119891127301X</v>
          </cell>
          <cell r="H96" t="str">
            <v>沟边组</v>
          </cell>
        </row>
        <row r="97">
          <cell r="D97" t="str">
            <v>王明娜</v>
          </cell>
          <cell r="E97" t="str">
            <v>女</v>
          </cell>
          <cell r="F97" t="str">
            <v>汉</v>
          </cell>
          <cell r="G97" t="str">
            <v>520221201509243028</v>
          </cell>
          <cell r="H97" t="str">
            <v>沟边组</v>
          </cell>
        </row>
        <row r="98">
          <cell r="D98" t="str">
            <v>王明珍</v>
          </cell>
          <cell r="E98" t="str">
            <v>女</v>
          </cell>
          <cell r="F98" t="str">
            <v>汉</v>
          </cell>
          <cell r="G98" t="str">
            <v>520221201705093020</v>
          </cell>
          <cell r="H98" t="str">
            <v>沟边组</v>
          </cell>
        </row>
        <row r="99">
          <cell r="D99" t="str">
            <v>邓刚维</v>
          </cell>
          <cell r="E99" t="str">
            <v>男</v>
          </cell>
          <cell r="F99" t="str">
            <v>汉</v>
          </cell>
          <cell r="G99" t="str">
            <v>520221199902103013</v>
          </cell>
          <cell r="H99" t="str">
            <v>沟边组</v>
          </cell>
        </row>
        <row r="100">
          <cell r="D100" t="str">
            <v>彭查书</v>
          </cell>
          <cell r="E100" t="str">
            <v>女</v>
          </cell>
          <cell r="F100" t="str">
            <v>苗</v>
          </cell>
          <cell r="G100" t="str">
            <v>520221195804173028</v>
          </cell>
          <cell r="H100" t="str">
            <v>沟边组</v>
          </cell>
        </row>
        <row r="101">
          <cell r="D101" t="str">
            <v>王小坤</v>
          </cell>
          <cell r="E101" t="str">
            <v>男</v>
          </cell>
          <cell r="F101" t="str">
            <v>苗</v>
          </cell>
          <cell r="G101" t="str">
            <v>520221195504233017</v>
          </cell>
          <cell r="H101" t="str">
            <v>沟边组</v>
          </cell>
        </row>
        <row r="102">
          <cell r="D102" t="str">
            <v>王志位</v>
          </cell>
          <cell r="E102" t="str">
            <v>男</v>
          </cell>
          <cell r="F102" t="str">
            <v>苗</v>
          </cell>
          <cell r="G102" t="str">
            <v>520221198711203017</v>
          </cell>
          <cell r="H102" t="str">
            <v>沟边组</v>
          </cell>
        </row>
        <row r="103">
          <cell r="D103" t="str">
            <v>王延涛</v>
          </cell>
          <cell r="E103" t="str">
            <v>男</v>
          </cell>
          <cell r="F103" t="str">
            <v>苗</v>
          </cell>
          <cell r="G103" t="str">
            <v>520221201510263018</v>
          </cell>
          <cell r="H103" t="str">
            <v>沟边组</v>
          </cell>
        </row>
        <row r="104">
          <cell r="D104" t="str">
            <v>王浩霖</v>
          </cell>
          <cell r="E104" t="str">
            <v>男</v>
          </cell>
          <cell r="F104" t="str">
            <v>苗</v>
          </cell>
          <cell r="G104" t="str">
            <v>520221201710213031</v>
          </cell>
          <cell r="H104" t="str">
            <v>沟边组</v>
          </cell>
        </row>
        <row r="105">
          <cell r="D105" t="str">
            <v>刘孟琼</v>
          </cell>
          <cell r="E105" t="str">
            <v>女</v>
          </cell>
          <cell r="F105" t="str">
            <v>汉</v>
          </cell>
          <cell r="G105" t="str">
            <v>520203199508100081</v>
          </cell>
          <cell r="H105" t="str">
            <v>沟边组</v>
          </cell>
        </row>
        <row r="106">
          <cell r="D106" t="str">
            <v>邓明周</v>
          </cell>
          <cell r="E106" t="str">
            <v>男</v>
          </cell>
          <cell r="F106" t="str">
            <v>汉</v>
          </cell>
          <cell r="G106" t="str">
            <v>520221193107152812</v>
          </cell>
          <cell r="H106" t="str">
            <v>沟边组</v>
          </cell>
        </row>
        <row r="107">
          <cell r="D107" t="str">
            <v>徐世长</v>
          </cell>
          <cell r="E107" t="str">
            <v>女</v>
          </cell>
          <cell r="F107" t="str">
            <v>汉</v>
          </cell>
          <cell r="G107" t="str">
            <v>520221193704142882</v>
          </cell>
          <cell r="H107" t="str">
            <v>沟边组</v>
          </cell>
        </row>
        <row r="108">
          <cell r="D108" t="str">
            <v>蒋小艳</v>
          </cell>
          <cell r="E108" t="str">
            <v>女</v>
          </cell>
          <cell r="F108" t="str">
            <v>汉</v>
          </cell>
          <cell r="G108" t="str">
            <v>520221195810283020</v>
          </cell>
          <cell r="H108" t="str">
            <v>沟边组</v>
          </cell>
        </row>
        <row r="109">
          <cell r="D109" t="str">
            <v>严跃宾</v>
          </cell>
          <cell r="E109" t="str">
            <v>男</v>
          </cell>
          <cell r="F109" t="str">
            <v>汉</v>
          </cell>
          <cell r="G109" t="str">
            <v>520221198802183015</v>
          </cell>
          <cell r="H109" t="str">
            <v>沟边组</v>
          </cell>
        </row>
        <row r="110">
          <cell r="D110" t="str">
            <v>王小多</v>
          </cell>
          <cell r="E110" t="str">
            <v>女</v>
          </cell>
          <cell r="F110" t="str">
            <v>汉</v>
          </cell>
          <cell r="G110" t="str">
            <v>520221198412233021</v>
          </cell>
          <cell r="H110" t="str">
            <v>沟边组</v>
          </cell>
        </row>
        <row r="111">
          <cell r="D111" t="str">
            <v>徐小书</v>
          </cell>
          <cell r="E111" t="str">
            <v>女</v>
          </cell>
          <cell r="F111" t="str">
            <v>汉</v>
          </cell>
          <cell r="G111" t="str">
            <v>520221194303172823</v>
          </cell>
          <cell r="H111" t="str">
            <v>沟边组</v>
          </cell>
        </row>
        <row r="112">
          <cell r="D112" t="str">
            <v>王小富</v>
          </cell>
          <cell r="E112" t="str">
            <v>男</v>
          </cell>
          <cell r="F112" t="str">
            <v>汉</v>
          </cell>
          <cell r="G112" t="str">
            <v>520221196110203012</v>
          </cell>
          <cell r="H112" t="str">
            <v>沟边组</v>
          </cell>
        </row>
        <row r="113">
          <cell r="D113" t="str">
            <v>谢杨凤</v>
          </cell>
          <cell r="E113" t="str">
            <v>女</v>
          </cell>
          <cell r="F113" t="str">
            <v>汉</v>
          </cell>
          <cell r="G113" t="str">
            <v>52022119630119282X</v>
          </cell>
          <cell r="H113" t="str">
            <v>沟边组</v>
          </cell>
        </row>
        <row r="114">
          <cell r="D114" t="str">
            <v>王志勇</v>
          </cell>
          <cell r="E114" t="str">
            <v>男</v>
          </cell>
          <cell r="F114" t="str">
            <v>汉</v>
          </cell>
          <cell r="G114" t="str">
            <v>520221198710143016</v>
          </cell>
          <cell r="H114" t="str">
            <v>沟边组</v>
          </cell>
        </row>
        <row r="115">
          <cell r="D115" t="str">
            <v>王炳文</v>
          </cell>
          <cell r="E115" t="str">
            <v>男</v>
          </cell>
          <cell r="F115" t="str">
            <v>汉</v>
          </cell>
          <cell r="G115" t="str">
            <v>520221194406153019</v>
          </cell>
          <cell r="H115" t="str">
            <v>沟边组</v>
          </cell>
        </row>
        <row r="116">
          <cell r="D116" t="str">
            <v>何小俄</v>
          </cell>
          <cell r="E116" t="str">
            <v>女</v>
          </cell>
          <cell r="F116" t="str">
            <v>汉</v>
          </cell>
          <cell r="G116" t="str">
            <v>520221195204202825</v>
          </cell>
          <cell r="H116" t="str">
            <v>沟边组</v>
          </cell>
        </row>
        <row r="117">
          <cell r="D117" t="str">
            <v>王小永</v>
          </cell>
          <cell r="E117" t="str">
            <v>男</v>
          </cell>
          <cell r="F117" t="str">
            <v>汉</v>
          </cell>
          <cell r="G117" t="str">
            <v>520221197501032833</v>
          </cell>
          <cell r="H117" t="str">
            <v>沟边组</v>
          </cell>
        </row>
        <row r="118">
          <cell r="D118" t="str">
            <v>王照田</v>
          </cell>
          <cell r="E118" t="str">
            <v>男</v>
          </cell>
          <cell r="F118" t="str">
            <v>汉</v>
          </cell>
          <cell r="G118" t="str">
            <v>520221197807143018</v>
          </cell>
          <cell r="H118" t="str">
            <v>沟边组</v>
          </cell>
        </row>
        <row r="119">
          <cell r="D119" t="str">
            <v>王小好</v>
          </cell>
          <cell r="E119" t="str">
            <v>男</v>
          </cell>
          <cell r="F119" t="str">
            <v>汉</v>
          </cell>
          <cell r="G119" t="str">
            <v>520221197906083073</v>
          </cell>
          <cell r="H119" t="str">
            <v>沟边组</v>
          </cell>
        </row>
        <row r="120">
          <cell r="D120" t="str">
            <v>胡昌奎</v>
          </cell>
          <cell r="E120" t="str">
            <v>男</v>
          </cell>
          <cell r="F120" t="str">
            <v>汉</v>
          </cell>
          <cell r="G120" t="str">
            <v>520221197108183037</v>
          </cell>
          <cell r="H120" t="str">
            <v>沟边组</v>
          </cell>
        </row>
        <row r="121">
          <cell r="D121" t="str">
            <v>顾双琴</v>
          </cell>
          <cell r="E121" t="str">
            <v>女</v>
          </cell>
          <cell r="F121" t="str">
            <v>白</v>
          </cell>
          <cell r="G121" t="str">
            <v>520221197308193029</v>
          </cell>
          <cell r="H121" t="str">
            <v>沟边组</v>
          </cell>
        </row>
        <row r="122">
          <cell r="D122" t="str">
            <v>胡光志</v>
          </cell>
          <cell r="E122" t="str">
            <v>男</v>
          </cell>
          <cell r="F122" t="str">
            <v>汉</v>
          </cell>
          <cell r="G122" t="str">
            <v>52022119330913281X</v>
          </cell>
          <cell r="H122" t="str">
            <v>沟边组</v>
          </cell>
        </row>
        <row r="123">
          <cell r="D123" t="str">
            <v>晏树珍</v>
          </cell>
          <cell r="E123" t="str">
            <v>女</v>
          </cell>
          <cell r="F123" t="str">
            <v>汉</v>
          </cell>
          <cell r="G123" t="str">
            <v>520221193201232827</v>
          </cell>
          <cell r="H123" t="str">
            <v>沟边组</v>
          </cell>
        </row>
        <row r="124">
          <cell r="D124" t="str">
            <v>耿五焊</v>
          </cell>
          <cell r="E124" t="str">
            <v>女</v>
          </cell>
          <cell r="F124" t="str">
            <v>白</v>
          </cell>
          <cell r="G124" t="str">
            <v>520221199604063041</v>
          </cell>
          <cell r="H124" t="str">
            <v>沟边组</v>
          </cell>
        </row>
        <row r="125">
          <cell r="D125" t="str">
            <v>胡照登</v>
          </cell>
          <cell r="E125" t="str">
            <v>男</v>
          </cell>
          <cell r="F125" t="str">
            <v>白</v>
          </cell>
          <cell r="G125" t="str">
            <v>520221200101283013</v>
          </cell>
          <cell r="H125" t="str">
            <v>沟边组</v>
          </cell>
        </row>
        <row r="126">
          <cell r="D126" t="str">
            <v>苏新慧</v>
          </cell>
          <cell r="E126" t="str">
            <v>女</v>
          </cell>
          <cell r="F126" t="str">
            <v>汉</v>
          </cell>
          <cell r="G126" t="str">
            <v>520221196712313024</v>
          </cell>
          <cell r="H126" t="str">
            <v>沟边组</v>
          </cell>
        </row>
        <row r="127">
          <cell r="D127" t="str">
            <v>王发</v>
          </cell>
          <cell r="E127" t="str">
            <v>男</v>
          </cell>
          <cell r="F127" t="str">
            <v>汉</v>
          </cell>
          <cell r="G127" t="str">
            <v>520221199002033013</v>
          </cell>
          <cell r="H127" t="str">
            <v>沟边组</v>
          </cell>
        </row>
        <row r="128">
          <cell r="D128" t="str">
            <v>胡石固</v>
          </cell>
          <cell r="E128" t="str">
            <v>男</v>
          </cell>
          <cell r="F128" t="str">
            <v>汉</v>
          </cell>
          <cell r="G128" t="str">
            <v>520221194504202814</v>
          </cell>
          <cell r="H128" t="str">
            <v>沟边组</v>
          </cell>
        </row>
        <row r="129">
          <cell r="D129" t="str">
            <v>胡嫦娥</v>
          </cell>
          <cell r="E129" t="str">
            <v>女</v>
          </cell>
          <cell r="F129" t="str">
            <v>苗</v>
          </cell>
          <cell r="G129" t="str">
            <v>520221196510113040</v>
          </cell>
          <cell r="H129" t="str">
            <v>沟边组</v>
          </cell>
        </row>
        <row r="130">
          <cell r="D130" t="str">
            <v>胡昌达</v>
          </cell>
          <cell r="E130" t="str">
            <v>男</v>
          </cell>
          <cell r="F130" t="str">
            <v>汉</v>
          </cell>
          <cell r="G130" t="str">
            <v>520221196702042814</v>
          </cell>
          <cell r="H130" t="str">
            <v>沟边组</v>
          </cell>
        </row>
        <row r="131">
          <cell r="D131" t="str">
            <v>王米嫦</v>
          </cell>
          <cell r="E131" t="str">
            <v>女</v>
          </cell>
          <cell r="F131" t="str">
            <v>汉</v>
          </cell>
          <cell r="G131" t="str">
            <v>520221196803032826</v>
          </cell>
          <cell r="H131" t="str">
            <v>沟边组</v>
          </cell>
        </row>
        <row r="132">
          <cell r="D132" t="str">
            <v>胡长江</v>
          </cell>
          <cell r="E132" t="str">
            <v>男</v>
          </cell>
          <cell r="F132" t="str">
            <v>汉</v>
          </cell>
          <cell r="G132" t="str">
            <v>520221199505243012</v>
          </cell>
          <cell r="H132" t="str">
            <v>沟边组</v>
          </cell>
        </row>
        <row r="133">
          <cell r="D133" t="str">
            <v>王安福</v>
          </cell>
          <cell r="E133" t="str">
            <v>男</v>
          </cell>
          <cell r="F133" t="str">
            <v>苗</v>
          </cell>
          <cell r="G133" t="str">
            <v>520221200412093014</v>
          </cell>
          <cell r="H133" t="str">
            <v>沟边组</v>
          </cell>
        </row>
        <row r="134">
          <cell r="D134" t="str">
            <v>王路平</v>
          </cell>
          <cell r="E134" t="str">
            <v>男</v>
          </cell>
          <cell r="F134" t="str">
            <v>苗</v>
          </cell>
          <cell r="G134" t="str">
            <v>520221196602082835</v>
          </cell>
          <cell r="H134" t="str">
            <v>沟边组</v>
          </cell>
        </row>
        <row r="135">
          <cell r="D135" t="str">
            <v>马先芬</v>
          </cell>
          <cell r="E135" t="str">
            <v>女</v>
          </cell>
          <cell r="F135" t="str">
            <v>苗</v>
          </cell>
          <cell r="G135" t="str">
            <v>520221198401132049</v>
          </cell>
          <cell r="H135" t="str">
            <v>沟边组</v>
          </cell>
        </row>
        <row r="136">
          <cell r="D136" t="str">
            <v>王志奎</v>
          </cell>
          <cell r="E136" t="str">
            <v>男</v>
          </cell>
          <cell r="F136" t="str">
            <v>苗</v>
          </cell>
          <cell r="G136" t="str">
            <v>520221197711193037</v>
          </cell>
          <cell r="H136" t="str">
            <v>沟边组</v>
          </cell>
        </row>
        <row r="137">
          <cell r="D137" t="str">
            <v>蒋凤琴</v>
          </cell>
          <cell r="E137" t="str">
            <v>女</v>
          </cell>
          <cell r="F137" t="str">
            <v>苗</v>
          </cell>
          <cell r="G137" t="str">
            <v>520221198005223029</v>
          </cell>
          <cell r="H137" t="str">
            <v>沟边组</v>
          </cell>
        </row>
        <row r="138">
          <cell r="D138" t="str">
            <v>王安明</v>
          </cell>
          <cell r="E138" t="str">
            <v>男</v>
          </cell>
          <cell r="F138" t="str">
            <v>苗</v>
          </cell>
          <cell r="G138" t="str">
            <v>52022120020203303X</v>
          </cell>
          <cell r="H138" t="str">
            <v>沟边组</v>
          </cell>
        </row>
        <row r="139">
          <cell r="D139" t="str">
            <v>王安欢</v>
          </cell>
          <cell r="E139" t="str">
            <v>男</v>
          </cell>
          <cell r="F139" t="str">
            <v>苗</v>
          </cell>
          <cell r="G139" t="str">
            <v>520221200609010112</v>
          </cell>
          <cell r="H139" t="str">
            <v>沟边组</v>
          </cell>
        </row>
        <row r="140">
          <cell r="D140" t="str">
            <v>王小奇</v>
          </cell>
          <cell r="E140" t="str">
            <v>男</v>
          </cell>
          <cell r="F140" t="str">
            <v>苗</v>
          </cell>
          <cell r="G140" t="str">
            <v>520221197311132817</v>
          </cell>
          <cell r="H140" t="str">
            <v>沟边组</v>
          </cell>
        </row>
        <row r="141">
          <cell r="D141" t="str">
            <v>王祥</v>
          </cell>
          <cell r="E141" t="str">
            <v>男</v>
          </cell>
          <cell r="F141" t="str">
            <v>苗</v>
          </cell>
          <cell r="G141" t="str">
            <v>520221200207153014</v>
          </cell>
          <cell r="H141" t="str">
            <v>沟边组</v>
          </cell>
        </row>
        <row r="142">
          <cell r="D142" t="str">
            <v>徐宏辉</v>
          </cell>
          <cell r="E142" t="str">
            <v>男</v>
          </cell>
          <cell r="F142" t="str">
            <v>汉</v>
          </cell>
          <cell r="G142" t="str">
            <v>520221197602183075</v>
          </cell>
          <cell r="H142" t="str">
            <v>沟边组</v>
          </cell>
        </row>
        <row r="143">
          <cell r="D143" t="str">
            <v>胡昌权</v>
          </cell>
          <cell r="E143" t="str">
            <v>男</v>
          </cell>
          <cell r="F143" t="str">
            <v>汉</v>
          </cell>
          <cell r="G143" t="str">
            <v>520221196502102819</v>
          </cell>
          <cell r="H143" t="str">
            <v>沟边组</v>
          </cell>
        </row>
        <row r="144">
          <cell r="D144" t="str">
            <v>吴会琼</v>
          </cell>
          <cell r="E144" t="str">
            <v>女</v>
          </cell>
          <cell r="F144" t="str">
            <v>汉</v>
          </cell>
          <cell r="G144" t="str">
            <v>520221196110212824</v>
          </cell>
          <cell r="H144" t="str">
            <v>沟边组</v>
          </cell>
        </row>
        <row r="145">
          <cell r="D145" t="str">
            <v>王志祥</v>
          </cell>
          <cell r="E145" t="str">
            <v>男</v>
          </cell>
          <cell r="F145" t="str">
            <v>汉</v>
          </cell>
          <cell r="G145" t="str">
            <v>520221198606263018</v>
          </cell>
          <cell r="H145" t="str">
            <v>沟边组</v>
          </cell>
        </row>
        <row r="146">
          <cell r="D146" t="str">
            <v>胡崇邦</v>
          </cell>
          <cell r="E146" t="str">
            <v>男</v>
          </cell>
          <cell r="F146" t="str">
            <v>汉</v>
          </cell>
          <cell r="G146" t="str">
            <v>520221198807263057</v>
          </cell>
          <cell r="H146" t="str">
            <v>沟边组</v>
          </cell>
        </row>
        <row r="147">
          <cell r="D147" t="str">
            <v>卢志秋</v>
          </cell>
          <cell r="E147" t="str">
            <v>女</v>
          </cell>
          <cell r="F147" t="str">
            <v>布依</v>
          </cell>
          <cell r="G147" t="str">
            <v>520221199410192726</v>
          </cell>
          <cell r="H147" t="str">
            <v>沟边组</v>
          </cell>
        </row>
        <row r="148">
          <cell r="D148" t="str">
            <v>胡正龙轩</v>
          </cell>
          <cell r="E148" t="str">
            <v>轩</v>
          </cell>
          <cell r="F148" t="str">
            <v>布依</v>
          </cell>
          <cell r="G148" t="str">
            <v>520221201412163013</v>
          </cell>
          <cell r="H148" t="str">
            <v>沟边组</v>
          </cell>
        </row>
        <row r="149">
          <cell r="D149" t="str">
            <v>胡耿</v>
          </cell>
          <cell r="E149" t="str">
            <v>男</v>
          </cell>
          <cell r="F149" t="str">
            <v>汉</v>
          </cell>
          <cell r="G149" t="str">
            <v>520221199006123016</v>
          </cell>
          <cell r="H149" t="str">
            <v>沟边组</v>
          </cell>
        </row>
        <row r="150">
          <cell r="D150" t="str">
            <v>王胶芬</v>
          </cell>
          <cell r="E150" t="str">
            <v>女</v>
          </cell>
          <cell r="F150" t="str">
            <v>汉</v>
          </cell>
          <cell r="G150" t="str">
            <v>520221199311233027</v>
          </cell>
          <cell r="H150" t="str">
            <v>沟边组</v>
          </cell>
        </row>
        <row r="151">
          <cell r="D151" t="str">
            <v>胡伦瑞唐</v>
          </cell>
          <cell r="E151" t="str">
            <v>唐</v>
          </cell>
          <cell r="F151" t="str">
            <v>汉</v>
          </cell>
          <cell r="G151" t="str">
            <v>520221201311303013</v>
          </cell>
          <cell r="H151" t="str">
            <v>沟边组</v>
          </cell>
        </row>
        <row r="152">
          <cell r="D152" t="str">
            <v>胡智博</v>
          </cell>
          <cell r="E152" t="str">
            <v>男</v>
          </cell>
          <cell r="F152" t="str">
            <v>汉</v>
          </cell>
          <cell r="G152" t="str">
            <v>520221201611193039</v>
          </cell>
          <cell r="H152" t="str">
            <v>沟边组</v>
          </cell>
        </row>
        <row r="153">
          <cell r="D153" t="str">
            <v>顾吉权</v>
          </cell>
          <cell r="E153" t="str">
            <v>男</v>
          </cell>
          <cell r="F153" t="str">
            <v>汉</v>
          </cell>
          <cell r="G153" t="str">
            <v>520221195504232831</v>
          </cell>
          <cell r="H153" t="str">
            <v>沟边组</v>
          </cell>
        </row>
        <row r="154">
          <cell r="D154" t="str">
            <v>顾金贵</v>
          </cell>
          <cell r="E154" t="str">
            <v>男</v>
          </cell>
          <cell r="F154" t="str">
            <v>汉</v>
          </cell>
          <cell r="G154" t="str">
            <v>520221199201023037</v>
          </cell>
          <cell r="H154" t="str">
            <v>沟边组</v>
          </cell>
        </row>
        <row r="155">
          <cell r="D155" t="str">
            <v>顾金梅</v>
          </cell>
          <cell r="E155" t="str">
            <v>女</v>
          </cell>
          <cell r="F155" t="str">
            <v>汉</v>
          </cell>
          <cell r="G155" t="str">
            <v>52022119980518726X</v>
          </cell>
          <cell r="H155" t="str">
            <v>沟边组</v>
          </cell>
        </row>
        <row r="156">
          <cell r="D156" t="str">
            <v>刘清书</v>
          </cell>
          <cell r="E156" t="str">
            <v>女</v>
          </cell>
          <cell r="F156" t="str">
            <v>汉</v>
          </cell>
          <cell r="G156" t="str">
            <v>520221194011152820</v>
          </cell>
          <cell r="H156" t="str">
            <v>沟边组</v>
          </cell>
        </row>
        <row r="157">
          <cell r="D157" t="str">
            <v>邓竹英</v>
          </cell>
          <cell r="E157" t="str">
            <v>女</v>
          </cell>
          <cell r="F157" t="str">
            <v>汉</v>
          </cell>
          <cell r="G157" t="str">
            <v>520221191803182848</v>
          </cell>
          <cell r="H157" t="str">
            <v>沟边组</v>
          </cell>
        </row>
        <row r="158">
          <cell r="D158" t="str">
            <v>蔡照本</v>
          </cell>
          <cell r="E158" t="str">
            <v>男</v>
          </cell>
          <cell r="F158" t="str">
            <v>汉</v>
          </cell>
          <cell r="G158" t="str">
            <v>520221198204163014</v>
          </cell>
          <cell r="H158" t="str">
            <v>沟边组</v>
          </cell>
        </row>
        <row r="159">
          <cell r="D159" t="str">
            <v>蔡雪</v>
          </cell>
          <cell r="E159" t="str">
            <v>女</v>
          </cell>
          <cell r="F159" t="str">
            <v>汉</v>
          </cell>
          <cell r="G159" t="str">
            <v>520221201112253025</v>
          </cell>
          <cell r="H159" t="str">
            <v>沟边组</v>
          </cell>
        </row>
        <row r="160">
          <cell r="D160" t="str">
            <v>李志民</v>
          </cell>
          <cell r="E160" t="str">
            <v>男</v>
          </cell>
          <cell r="F160" t="str">
            <v>汉</v>
          </cell>
          <cell r="G160" t="str">
            <v>520221197810213013</v>
          </cell>
          <cell r="H160" t="str">
            <v>沟边组</v>
          </cell>
        </row>
        <row r="161">
          <cell r="D161" t="str">
            <v>李芷嫣</v>
          </cell>
          <cell r="E161" t="str">
            <v>女</v>
          </cell>
          <cell r="F161" t="str">
            <v>汉</v>
          </cell>
          <cell r="G161" t="str">
            <v>520221201511033046</v>
          </cell>
          <cell r="H161" t="str">
            <v>沟边组</v>
          </cell>
        </row>
        <row r="162">
          <cell r="D162" t="str">
            <v>李玥莹</v>
          </cell>
          <cell r="E162" t="str">
            <v>女</v>
          </cell>
          <cell r="F162" t="str">
            <v>汉</v>
          </cell>
          <cell r="G162" t="str">
            <v>520221201010300345</v>
          </cell>
          <cell r="H162" t="str">
            <v>沟边组</v>
          </cell>
        </row>
        <row r="163">
          <cell r="D163" t="str">
            <v>李凌薇</v>
          </cell>
          <cell r="E163" t="str">
            <v>女</v>
          </cell>
          <cell r="F163" t="str">
            <v>汉</v>
          </cell>
          <cell r="G163" t="str">
            <v>520221201312203022</v>
          </cell>
          <cell r="H163" t="str">
            <v>沟边组</v>
          </cell>
        </row>
        <row r="164">
          <cell r="D164" t="str">
            <v>胡光华</v>
          </cell>
          <cell r="E164" t="str">
            <v>男</v>
          </cell>
          <cell r="F164" t="str">
            <v>汉</v>
          </cell>
          <cell r="G164" t="str">
            <v>520221194908052816</v>
          </cell>
          <cell r="H164" t="str">
            <v>沟边组</v>
          </cell>
        </row>
        <row r="165">
          <cell r="D165" t="str">
            <v>李粉香</v>
          </cell>
          <cell r="E165" t="str">
            <v>女</v>
          </cell>
          <cell r="F165" t="str">
            <v>汉</v>
          </cell>
          <cell r="G165" t="str">
            <v>520221194708202824</v>
          </cell>
          <cell r="H165" t="str">
            <v>沟边组</v>
          </cell>
        </row>
        <row r="166">
          <cell r="D166" t="str">
            <v>陈降宁</v>
          </cell>
          <cell r="E166" t="str">
            <v>男</v>
          </cell>
          <cell r="F166" t="str">
            <v>汉</v>
          </cell>
          <cell r="G166" t="str">
            <v>520221198304173017</v>
          </cell>
          <cell r="H166" t="str">
            <v>沟边组</v>
          </cell>
        </row>
        <row r="167">
          <cell r="D167" t="str">
            <v>顾福会</v>
          </cell>
          <cell r="E167" t="str">
            <v>女</v>
          </cell>
          <cell r="F167" t="str">
            <v>汉</v>
          </cell>
          <cell r="G167" t="str">
            <v>520221198606013027</v>
          </cell>
          <cell r="H167" t="str">
            <v>沟边组</v>
          </cell>
        </row>
        <row r="168">
          <cell r="D168" t="str">
            <v>胡露双</v>
          </cell>
          <cell r="E168" t="str">
            <v>女</v>
          </cell>
          <cell r="F168" t="str">
            <v>汉</v>
          </cell>
          <cell r="G168" t="str">
            <v>520221201202213027</v>
          </cell>
          <cell r="H168" t="str">
            <v>沟边组</v>
          </cell>
        </row>
        <row r="169">
          <cell r="D169" t="str">
            <v>胡琼双</v>
          </cell>
          <cell r="E169" t="str">
            <v>女</v>
          </cell>
          <cell r="F169" t="str">
            <v>汉</v>
          </cell>
          <cell r="G169" t="str">
            <v>520221201406123023</v>
          </cell>
          <cell r="H169" t="str">
            <v>沟边组</v>
          </cell>
        </row>
        <row r="170">
          <cell r="D170" t="str">
            <v>胡家荣</v>
          </cell>
          <cell r="E170" t="str">
            <v>男</v>
          </cell>
          <cell r="F170" t="str">
            <v>汉</v>
          </cell>
          <cell r="G170" t="str">
            <v>520221200904140091</v>
          </cell>
          <cell r="H170" t="str">
            <v>沟边组</v>
          </cell>
        </row>
        <row r="171">
          <cell r="D171" t="str">
            <v>顾吉广</v>
          </cell>
          <cell r="E171" t="str">
            <v>男</v>
          </cell>
          <cell r="F171" t="str">
            <v>汉</v>
          </cell>
          <cell r="G171" t="str">
            <v>520221194609122810</v>
          </cell>
          <cell r="H171" t="str">
            <v>沟边组</v>
          </cell>
        </row>
        <row r="172">
          <cell r="D172" t="str">
            <v>顾石萃</v>
          </cell>
          <cell r="E172" t="str">
            <v>女</v>
          </cell>
          <cell r="F172" t="str">
            <v>汉</v>
          </cell>
          <cell r="G172" t="str">
            <v>520221200208060282</v>
          </cell>
          <cell r="H172" t="str">
            <v>沟边组</v>
          </cell>
        </row>
        <row r="173">
          <cell r="D173" t="str">
            <v>邱雨萱</v>
          </cell>
          <cell r="E173" t="str">
            <v>女</v>
          </cell>
          <cell r="F173" t="str">
            <v>汉</v>
          </cell>
          <cell r="G173" t="str">
            <v>520221201710053023</v>
          </cell>
          <cell r="H173" t="str">
            <v>沟边组</v>
          </cell>
        </row>
        <row r="174">
          <cell r="D174" t="str">
            <v>蔡布克</v>
          </cell>
          <cell r="E174" t="str">
            <v>男</v>
          </cell>
          <cell r="F174" t="str">
            <v>汉</v>
          </cell>
          <cell r="G174" t="str">
            <v>520221193112262813</v>
          </cell>
          <cell r="H174" t="str">
            <v>沟边组</v>
          </cell>
        </row>
        <row r="175">
          <cell r="D175" t="str">
            <v>宁小书</v>
          </cell>
          <cell r="E175" t="str">
            <v>女</v>
          </cell>
          <cell r="F175" t="str">
            <v>汉</v>
          </cell>
          <cell r="G175" t="str">
            <v>520221194608092824</v>
          </cell>
          <cell r="H175" t="str">
            <v>沟边组</v>
          </cell>
        </row>
        <row r="176">
          <cell r="D176" t="str">
            <v>蔡寂琼</v>
          </cell>
          <cell r="E176" t="str">
            <v>男</v>
          </cell>
          <cell r="F176" t="str">
            <v>汉</v>
          </cell>
          <cell r="G176" t="str">
            <v>520221197102252855</v>
          </cell>
          <cell r="H176" t="str">
            <v>沟边组</v>
          </cell>
        </row>
        <row r="177">
          <cell r="D177" t="str">
            <v>蔡周禹</v>
          </cell>
          <cell r="E177" t="str">
            <v>男</v>
          </cell>
          <cell r="F177" t="str">
            <v>汉</v>
          </cell>
          <cell r="G177" t="str">
            <v>520221197302103010</v>
          </cell>
          <cell r="H177" t="str">
            <v>沟边组</v>
          </cell>
        </row>
        <row r="178">
          <cell r="D178" t="str">
            <v>袁胜军</v>
          </cell>
          <cell r="E178" t="str">
            <v>男</v>
          </cell>
          <cell r="F178" t="str">
            <v>汉</v>
          </cell>
          <cell r="G178" t="str">
            <v>52022120000301301X</v>
          </cell>
          <cell r="H178" t="str">
            <v>沟边组</v>
          </cell>
        </row>
        <row r="179">
          <cell r="D179" t="str">
            <v>袁安平</v>
          </cell>
          <cell r="E179" t="str">
            <v>男</v>
          </cell>
          <cell r="F179" t="str">
            <v>汉</v>
          </cell>
          <cell r="G179" t="str">
            <v>520221197503183037</v>
          </cell>
          <cell r="H179" t="str">
            <v>沟边组</v>
          </cell>
        </row>
        <row r="180">
          <cell r="D180" t="str">
            <v>陈飞</v>
          </cell>
          <cell r="E180" t="str">
            <v>女</v>
          </cell>
          <cell r="F180" t="str">
            <v>汉</v>
          </cell>
          <cell r="G180" t="str">
            <v>52022119760403302X</v>
          </cell>
          <cell r="H180" t="str">
            <v>沟边组</v>
          </cell>
        </row>
        <row r="181">
          <cell r="D181" t="str">
            <v>罗敬乖</v>
          </cell>
          <cell r="E181" t="str">
            <v>女</v>
          </cell>
          <cell r="F181" t="str">
            <v>汉</v>
          </cell>
          <cell r="G181" t="str">
            <v>520221199801093020</v>
          </cell>
          <cell r="H181" t="str">
            <v>沟边组</v>
          </cell>
        </row>
        <row r="182">
          <cell r="D182" t="str">
            <v>胡美先</v>
          </cell>
          <cell r="E182" t="str">
            <v>女</v>
          </cell>
          <cell r="F182" t="str">
            <v>汉</v>
          </cell>
          <cell r="G182" t="str">
            <v>520221195304113029</v>
          </cell>
          <cell r="H182" t="str">
            <v>沟边组</v>
          </cell>
        </row>
        <row r="183">
          <cell r="D183" t="str">
            <v>邓金难</v>
          </cell>
          <cell r="E183" t="str">
            <v>男</v>
          </cell>
          <cell r="F183" t="str">
            <v>汉</v>
          </cell>
          <cell r="G183" t="str">
            <v>520221197402093075</v>
          </cell>
          <cell r="H183" t="str">
            <v>沟边组</v>
          </cell>
        </row>
        <row r="184">
          <cell r="D184" t="str">
            <v>陈嫦</v>
          </cell>
          <cell r="E184" t="str">
            <v>女</v>
          </cell>
          <cell r="F184" t="str">
            <v>汉</v>
          </cell>
          <cell r="G184" t="str">
            <v>520221197712293048</v>
          </cell>
          <cell r="H184" t="str">
            <v>沟边组</v>
          </cell>
        </row>
        <row r="185">
          <cell r="D185" t="str">
            <v>邓孟卫</v>
          </cell>
          <cell r="E185" t="str">
            <v>男</v>
          </cell>
          <cell r="F185" t="str">
            <v>汉</v>
          </cell>
          <cell r="G185" t="str">
            <v>520221199903043016</v>
          </cell>
          <cell r="H185" t="str">
            <v>沟边组</v>
          </cell>
        </row>
        <row r="186">
          <cell r="D186" t="str">
            <v>邓入彬</v>
          </cell>
          <cell r="E186" t="str">
            <v>男</v>
          </cell>
          <cell r="F186" t="str">
            <v>汉</v>
          </cell>
          <cell r="G186" t="str">
            <v>520221200910240056</v>
          </cell>
          <cell r="H186" t="str">
            <v>沟边组</v>
          </cell>
        </row>
        <row r="187">
          <cell r="D187" t="str">
            <v>邓家贤</v>
          </cell>
          <cell r="E187" t="str">
            <v>男</v>
          </cell>
          <cell r="F187" t="str">
            <v>汉</v>
          </cell>
          <cell r="G187" t="str">
            <v>520221196908063012</v>
          </cell>
          <cell r="H187" t="str">
            <v>沟边组</v>
          </cell>
        </row>
        <row r="188">
          <cell r="D188" t="str">
            <v>罗明翠</v>
          </cell>
          <cell r="E188" t="str">
            <v>女</v>
          </cell>
          <cell r="F188" t="str">
            <v>汉</v>
          </cell>
          <cell r="G188" t="str">
            <v>520221196704143045</v>
          </cell>
          <cell r="H188" t="str">
            <v>沟边组</v>
          </cell>
        </row>
        <row r="189">
          <cell r="D189" t="str">
            <v>邓灿灿</v>
          </cell>
          <cell r="E189" t="str">
            <v>女</v>
          </cell>
          <cell r="F189" t="str">
            <v>汉</v>
          </cell>
          <cell r="G189" t="str">
            <v>520221199808243028</v>
          </cell>
          <cell r="H189" t="str">
            <v>沟边组</v>
          </cell>
        </row>
        <row r="190">
          <cell r="D190" t="str">
            <v>邓梦</v>
          </cell>
          <cell r="E190" t="str">
            <v>男</v>
          </cell>
          <cell r="F190" t="str">
            <v>汉</v>
          </cell>
          <cell r="G190" t="str">
            <v>520221200001263015</v>
          </cell>
          <cell r="H190" t="str">
            <v>沟边组</v>
          </cell>
        </row>
        <row r="191">
          <cell r="D191" t="str">
            <v>邓江艳</v>
          </cell>
          <cell r="E191" t="str">
            <v>女</v>
          </cell>
          <cell r="F191" t="str">
            <v>彝</v>
          </cell>
          <cell r="G191" t="str">
            <v>522427199606163047</v>
          </cell>
          <cell r="H191" t="str">
            <v>沟边组</v>
          </cell>
        </row>
        <row r="192">
          <cell r="D192" t="str">
            <v>李加望</v>
          </cell>
          <cell r="E192" t="str">
            <v>男</v>
          </cell>
          <cell r="F192" t="str">
            <v>汉</v>
          </cell>
          <cell r="G192" t="str">
            <v>520221197205074959</v>
          </cell>
          <cell r="H192" t="str">
            <v>沟边组</v>
          </cell>
        </row>
        <row r="193">
          <cell r="D193" t="str">
            <v>包怀米</v>
          </cell>
          <cell r="E193" t="str">
            <v>女</v>
          </cell>
          <cell r="F193" t="str">
            <v>白</v>
          </cell>
          <cell r="G193" t="str">
            <v>520221197305203025</v>
          </cell>
          <cell r="H193" t="str">
            <v>沟边组</v>
          </cell>
        </row>
        <row r="194">
          <cell r="D194" t="str">
            <v>李梦贵</v>
          </cell>
          <cell r="E194" t="str">
            <v>男</v>
          </cell>
          <cell r="F194" t="str">
            <v>白</v>
          </cell>
          <cell r="G194" t="str">
            <v>520221199405063014</v>
          </cell>
          <cell r="H194" t="str">
            <v>沟边组</v>
          </cell>
        </row>
        <row r="195">
          <cell r="D195" t="str">
            <v>李梦连</v>
          </cell>
          <cell r="E195" t="str">
            <v>女</v>
          </cell>
          <cell r="F195" t="str">
            <v>白</v>
          </cell>
          <cell r="G195" t="str">
            <v>520221199804083047</v>
          </cell>
          <cell r="H195" t="str">
            <v>沟边组</v>
          </cell>
        </row>
        <row r="196">
          <cell r="D196" t="str">
            <v>胡钱永</v>
          </cell>
          <cell r="E196" t="str">
            <v>男</v>
          </cell>
          <cell r="F196" t="str">
            <v>汉</v>
          </cell>
          <cell r="G196" t="str">
            <v>520221197906143013</v>
          </cell>
          <cell r="H196" t="str">
            <v>沟边组</v>
          </cell>
        </row>
        <row r="197">
          <cell r="D197" t="str">
            <v>段小飞</v>
          </cell>
          <cell r="E197" t="str">
            <v>女</v>
          </cell>
          <cell r="F197" t="str">
            <v>汉</v>
          </cell>
          <cell r="G197" t="str">
            <v>520221197401123025</v>
          </cell>
          <cell r="H197" t="str">
            <v>沟边组</v>
          </cell>
        </row>
        <row r="198">
          <cell r="D198" t="str">
            <v>胡强</v>
          </cell>
          <cell r="E198" t="str">
            <v>男</v>
          </cell>
          <cell r="F198" t="str">
            <v>彝</v>
          </cell>
          <cell r="G198" t="str">
            <v>52022119991120203X</v>
          </cell>
          <cell r="H198" t="str">
            <v>沟边组</v>
          </cell>
        </row>
        <row r="199">
          <cell r="D199" t="str">
            <v>胡兆洪</v>
          </cell>
          <cell r="E199" t="str">
            <v>男</v>
          </cell>
          <cell r="F199" t="str">
            <v>彝</v>
          </cell>
          <cell r="G199" t="str">
            <v>520221200502263013</v>
          </cell>
          <cell r="H199" t="str">
            <v>沟边组</v>
          </cell>
        </row>
        <row r="200">
          <cell r="D200" t="str">
            <v>胡远航</v>
          </cell>
          <cell r="E200" t="str">
            <v>男</v>
          </cell>
          <cell r="F200" t="str">
            <v>彝</v>
          </cell>
          <cell r="G200" t="str">
            <v>520221201611143015</v>
          </cell>
          <cell r="H200" t="str">
            <v>沟边组</v>
          </cell>
        </row>
        <row r="201">
          <cell r="D201" t="str">
            <v>胡成昆</v>
          </cell>
          <cell r="E201" t="str">
            <v>男</v>
          </cell>
          <cell r="F201" t="str">
            <v>汉</v>
          </cell>
          <cell r="G201" t="str">
            <v>520221197304302814</v>
          </cell>
          <cell r="H201" t="str">
            <v>沟边组</v>
          </cell>
        </row>
        <row r="202">
          <cell r="D202" t="str">
            <v>龙美巧</v>
          </cell>
          <cell r="E202" t="str">
            <v>女</v>
          </cell>
          <cell r="F202" t="str">
            <v>彝</v>
          </cell>
          <cell r="G202" t="str">
            <v>520221197307173026</v>
          </cell>
          <cell r="H202" t="str">
            <v>沟边组</v>
          </cell>
        </row>
        <row r="203">
          <cell r="D203" t="str">
            <v>聂益兵</v>
          </cell>
          <cell r="E203" t="str">
            <v>男</v>
          </cell>
          <cell r="F203" t="str">
            <v>彝</v>
          </cell>
          <cell r="G203" t="str">
            <v>520221200003273014</v>
          </cell>
          <cell r="H203" t="str">
            <v>沟边组</v>
          </cell>
        </row>
        <row r="204">
          <cell r="D204" t="str">
            <v>胡年凤</v>
          </cell>
          <cell r="E204" t="str">
            <v>女</v>
          </cell>
          <cell r="F204" t="str">
            <v>彝</v>
          </cell>
          <cell r="G204" t="str">
            <v>520221200802050060</v>
          </cell>
          <cell r="H204" t="str">
            <v>沟边组</v>
          </cell>
        </row>
        <row r="205">
          <cell r="D205" t="str">
            <v>邓周贤</v>
          </cell>
          <cell r="E205" t="str">
            <v>男</v>
          </cell>
          <cell r="F205" t="str">
            <v>汉</v>
          </cell>
          <cell r="G205" t="str">
            <v>520221196707202813</v>
          </cell>
          <cell r="H205" t="str">
            <v>沟边组</v>
          </cell>
        </row>
        <row r="206">
          <cell r="D206" t="str">
            <v>杨大焕</v>
          </cell>
          <cell r="E206" t="str">
            <v>女</v>
          </cell>
          <cell r="F206" t="str">
            <v>汉</v>
          </cell>
          <cell r="G206" t="str">
            <v>520221196804053004</v>
          </cell>
          <cell r="H206" t="str">
            <v>沟边组</v>
          </cell>
        </row>
        <row r="207">
          <cell r="D207" t="str">
            <v>邓小礼</v>
          </cell>
          <cell r="E207" t="str">
            <v>男</v>
          </cell>
          <cell r="F207" t="str">
            <v>汉</v>
          </cell>
          <cell r="G207" t="str">
            <v>520221197004182814</v>
          </cell>
          <cell r="H207" t="str">
            <v>沟边组</v>
          </cell>
        </row>
        <row r="208">
          <cell r="D208" t="str">
            <v>刘米先</v>
          </cell>
          <cell r="E208" t="str">
            <v>女</v>
          </cell>
          <cell r="F208" t="str">
            <v>汉</v>
          </cell>
          <cell r="G208" t="str">
            <v>520221197102033046</v>
          </cell>
          <cell r="H208" t="str">
            <v>沟边组</v>
          </cell>
        </row>
        <row r="209">
          <cell r="D209" t="str">
            <v>邓刚强</v>
          </cell>
          <cell r="E209" t="str">
            <v>男</v>
          </cell>
          <cell r="F209" t="str">
            <v>汉</v>
          </cell>
          <cell r="G209" t="str">
            <v>52022120011216305X</v>
          </cell>
          <cell r="H209" t="str">
            <v>沟边组</v>
          </cell>
        </row>
        <row r="210">
          <cell r="D210" t="str">
            <v>邓基林</v>
          </cell>
          <cell r="E210" t="str">
            <v>男</v>
          </cell>
          <cell r="F210" t="str">
            <v>汉</v>
          </cell>
          <cell r="G210" t="str">
            <v>52022119730225285X</v>
          </cell>
          <cell r="H210" t="str">
            <v>沟边组</v>
          </cell>
        </row>
        <row r="211">
          <cell r="D211" t="str">
            <v>袁琴芬</v>
          </cell>
          <cell r="E211" t="str">
            <v>女</v>
          </cell>
          <cell r="F211" t="str">
            <v>汉</v>
          </cell>
          <cell r="G211" t="str">
            <v>520221197103133022</v>
          </cell>
          <cell r="H211" t="str">
            <v>沟边组</v>
          </cell>
        </row>
        <row r="212">
          <cell r="D212" t="str">
            <v>夏春燕</v>
          </cell>
          <cell r="E212" t="str">
            <v>女</v>
          </cell>
          <cell r="F212" t="str">
            <v>汉</v>
          </cell>
          <cell r="G212" t="str">
            <v>520221199603163024</v>
          </cell>
          <cell r="H212" t="str">
            <v>沟边组</v>
          </cell>
        </row>
        <row r="213">
          <cell r="D213" t="str">
            <v>邓泽润</v>
          </cell>
          <cell r="E213" t="str">
            <v>男</v>
          </cell>
          <cell r="F213" t="str">
            <v>汉</v>
          </cell>
          <cell r="G213" t="str">
            <v>520221200401063012</v>
          </cell>
          <cell r="H213" t="str">
            <v>沟边组</v>
          </cell>
        </row>
        <row r="214">
          <cell r="D214" t="str">
            <v>孔祥会</v>
          </cell>
          <cell r="E214" t="str">
            <v>女</v>
          </cell>
          <cell r="F214" t="str">
            <v>汉</v>
          </cell>
          <cell r="G214" t="str">
            <v>520221197610123064</v>
          </cell>
          <cell r="H214" t="str">
            <v>沟边组</v>
          </cell>
        </row>
        <row r="215">
          <cell r="D215" t="str">
            <v>王会学</v>
          </cell>
          <cell r="E215" t="str">
            <v>男</v>
          </cell>
          <cell r="F215" t="str">
            <v>苗</v>
          </cell>
          <cell r="G215" t="str">
            <v>520221197002033030</v>
          </cell>
          <cell r="H215" t="str">
            <v>沟边组</v>
          </cell>
        </row>
        <row r="216">
          <cell r="D216" t="str">
            <v>王娟</v>
          </cell>
          <cell r="E216" t="str">
            <v>女</v>
          </cell>
          <cell r="F216" t="str">
            <v>苗</v>
          </cell>
          <cell r="G216" t="str">
            <v>520221200006083048</v>
          </cell>
          <cell r="H216" t="str">
            <v>沟边组</v>
          </cell>
        </row>
        <row r="217">
          <cell r="D217" t="str">
            <v>代江禹</v>
          </cell>
          <cell r="E217" t="str">
            <v>女</v>
          </cell>
          <cell r="F217" t="str">
            <v>彝</v>
          </cell>
          <cell r="G217" t="str">
            <v>52022119830521284X</v>
          </cell>
          <cell r="H217" t="str">
            <v>沟边组</v>
          </cell>
        </row>
        <row r="218">
          <cell r="D218" t="str">
            <v>胡建兵</v>
          </cell>
          <cell r="E218" t="str">
            <v>男</v>
          </cell>
          <cell r="F218" t="str">
            <v>汉</v>
          </cell>
          <cell r="G218" t="str">
            <v>52022120050421301X</v>
          </cell>
          <cell r="H218" t="str">
            <v>沟边组</v>
          </cell>
        </row>
        <row r="219">
          <cell r="D219" t="str">
            <v>陈玉和</v>
          </cell>
          <cell r="E219" t="str">
            <v>男</v>
          </cell>
          <cell r="F219" t="str">
            <v>汉</v>
          </cell>
          <cell r="G219" t="str">
            <v>520221197409173019</v>
          </cell>
          <cell r="H219" t="str">
            <v>沟边组</v>
          </cell>
        </row>
        <row r="220">
          <cell r="D220" t="str">
            <v>顾小二</v>
          </cell>
          <cell r="E220" t="str">
            <v>女</v>
          </cell>
          <cell r="F220" t="str">
            <v>汉</v>
          </cell>
          <cell r="G220" t="str">
            <v>520221197404043020</v>
          </cell>
          <cell r="H220" t="str">
            <v>沟边组</v>
          </cell>
        </row>
        <row r="221">
          <cell r="D221" t="str">
            <v>胡春梅</v>
          </cell>
          <cell r="E221" t="str">
            <v>女</v>
          </cell>
          <cell r="F221" t="str">
            <v>汉</v>
          </cell>
          <cell r="G221" t="str">
            <v>520221199906103029</v>
          </cell>
          <cell r="H221" t="str">
            <v>沟边组</v>
          </cell>
        </row>
        <row r="222">
          <cell r="D222" t="str">
            <v>邓和俊</v>
          </cell>
          <cell r="E222" t="str">
            <v>男</v>
          </cell>
          <cell r="F222" t="str">
            <v>彝</v>
          </cell>
          <cell r="G222" t="str">
            <v>520221201312073010</v>
          </cell>
          <cell r="H222" t="str">
            <v>沟边组</v>
          </cell>
        </row>
        <row r="223">
          <cell r="D223" t="str">
            <v>邓刚岭</v>
          </cell>
          <cell r="E223" t="str">
            <v>男</v>
          </cell>
          <cell r="F223" t="str">
            <v>汉</v>
          </cell>
          <cell r="G223" t="str">
            <v>520221198910113014</v>
          </cell>
          <cell r="H223" t="str">
            <v>沟边组</v>
          </cell>
        </row>
        <row r="224">
          <cell r="D224" t="str">
            <v>安米应</v>
          </cell>
          <cell r="E224" t="str">
            <v>女</v>
          </cell>
          <cell r="F224" t="str">
            <v>彝</v>
          </cell>
          <cell r="G224" t="str">
            <v>520221199008152769</v>
          </cell>
          <cell r="H224" t="str">
            <v>沟边组</v>
          </cell>
        </row>
        <row r="225">
          <cell r="D225" t="str">
            <v>邓永福</v>
          </cell>
          <cell r="E225" t="str">
            <v>男</v>
          </cell>
          <cell r="F225" t="str">
            <v>彝</v>
          </cell>
          <cell r="G225" t="str">
            <v>520221201205213030</v>
          </cell>
          <cell r="H225" t="str">
            <v>沟边组</v>
          </cell>
        </row>
        <row r="226">
          <cell r="D226" t="str">
            <v>彭荣芳</v>
          </cell>
          <cell r="E226" t="str">
            <v>男</v>
          </cell>
          <cell r="F226" t="str">
            <v>汉</v>
          </cell>
          <cell r="G226" t="str">
            <v>520221197112262838</v>
          </cell>
          <cell r="H226" t="str">
            <v>沟边组</v>
          </cell>
        </row>
        <row r="227">
          <cell r="D227" t="str">
            <v>候必美</v>
          </cell>
          <cell r="E227" t="str">
            <v>女</v>
          </cell>
          <cell r="F227" t="str">
            <v>苗</v>
          </cell>
          <cell r="G227" t="str">
            <v>520221198103242565</v>
          </cell>
          <cell r="H227" t="str">
            <v>沟边组</v>
          </cell>
        </row>
        <row r="228">
          <cell r="D228" t="str">
            <v>彭凯</v>
          </cell>
          <cell r="E228" t="str">
            <v>男</v>
          </cell>
          <cell r="F228" t="str">
            <v>苗</v>
          </cell>
          <cell r="G228" t="str">
            <v>520221200205283050</v>
          </cell>
          <cell r="H228" t="str">
            <v>沟边组</v>
          </cell>
        </row>
        <row r="229">
          <cell r="D229" t="str">
            <v>彭友雄</v>
          </cell>
          <cell r="E229" t="str">
            <v>男</v>
          </cell>
          <cell r="F229" t="str">
            <v>苗</v>
          </cell>
          <cell r="G229" t="str">
            <v>520221200612290071</v>
          </cell>
          <cell r="H229" t="str">
            <v>沟边组</v>
          </cell>
        </row>
        <row r="230">
          <cell r="D230" t="str">
            <v>彭小平</v>
          </cell>
          <cell r="E230" t="str">
            <v>男</v>
          </cell>
          <cell r="F230" t="str">
            <v>汉</v>
          </cell>
          <cell r="G230" t="str">
            <v>520221196512242831</v>
          </cell>
          <cell r="H230" t="str">
            <v>沟边组</v>
          </cell>
        </row>
        <row r="231">
          <cell r="D231" t="str">
            <v>罗俄仙</v>
          </cell>
          <cell r="E231" t="str">
            <v>女</v>
          </cell>
          <cell r="F231" t="str">
            <v>汉</v>
          </cell>
          <cell r="G231" t="str">
            <v>520221196703042824</v>
          </cell>
          <cell r="H231" t="str">
            <v>沟边组</v>
          </cell>
        </row>
        <row r="232">
          <cell r="D232" t="str">
            <v>彭勇江</v>
          </cell>
          <cell r="E232" t="str">
            <v>男</v>
          </cell>
          <cell r="F232" t="str">
            <v>汉</v>
          </cell>
          <cell r="G232" t="str">
            <v>52022119890308303X</v>
          </cell>
          <cell r="H232" t="str">
            <v>沟边组</v>
          </cell>
        </row>
        <row r="233">
          <cell r="D233" t="str">
            <v>彭相庆</v>
          </cell>
          <cell r="E233" t="str">
            <v>男</v>
          </cell>
          <cell r="F233" t="str">
            <v>汉</v>
          </cell>
          <cell r="G233" t="str">
            <v>520221195008142810</v>
          </cell>
          <cell r="H233" t="str">
            <v>沟边组</v>
          </cell>
        </row>
        <row r="234">
          <cell r="D234" t="str">
            <v>杨小慧</v>
          </cell>
          <cell r="E234" t="str">
            <v>女</v>
          </cell>
          <cell r="F234" t="str">
            <v>汉</v>
          </cell>
          <cell r="G234" t="str">
            <v>52022119590428282X</v>
          </cell>
          <cell r="H234" t="str">
            <v>沟边组</v>
          </cell>
        </row>
        <row r="235">
          <cell r="D235" t="str">
            <v>彭大维</v>
          </cell>
          <cell r="E235" t="str">
            <v>男</v>
          </cell>
          <cell r="F235" t="str">
            <v>汉</v>
          </cell>
          <cell r="G235" t="str">
            <v>520221199403153032</v>
          </cell>
          <cell r="H235" t="str">
            <v>沟边组</v>
          </cell>
        </row>
        <row r="236">
          <cell r="D236" t="str">
            <v>王小车</v>
          </cell>
          <cell r="E236" t="str">
            <v>男</v>
          </cell>
          <cell r="F236" t="str">
            <v>汉</v>
          </cell>
          <cell r="G236" t="str">
            <v>520221195707082810</v>
          </cell>
          <cell r="H236" t="str">
            <v>沟边组</v>
          </cell>
        </row>
        <row r="237">
          <cell r="D237" t="str">
            <v>徐小花</v>
          </cell>
          <cell r="E237" t="str">
            <v>女</v>
          </cell>
          <cell r="F237" t="str">
            <v>汉</v>
          </cell>
          <cell r="G237" t="str">
            <v>520221195404152842</v>
          </cell>
          <cell r="H237" t="str">
            <v>沟边组</v>
          </cell>
        </row>
        <row r="238">
          <cell r="D238" t="str">
            <v>王志维</v>
          </cell>
          <cell r="E238" t="str">
            <v>男</v>
          </cell>
          <cell r="F238" t="str">
            <v>汉</v>
          </cell>
          <cell r="G238" t="str">
            <v>520221199001143018</v>
          </cell>
          <cell r="H238" t="str">
            <v>沟边组</v>
          </cell>
        </row>
        <row r="239">
          <cell r="D239" t="str">
            <v>曹顺飞</v>
          </cell>
          <cell r="E239" t="str">
            <v>女</v>
          </cell>
          <cell r="F239" t="str">
            <v>彝</v>
          </cell>
          <cell r="G239" t="str">
            <v>520221199404162723</v>
          </cell>
          <cell r="H239" t="str">
            <v>沟边组</v>
          </cell>
        </row>
        <row r="240">
          <cell r="D240" t="str">
            <v>王星怡</v>
          </cell>
          <cell r="E240" t="str">
            <v>女</v>
          </cell>
          <cell r="F240" t="str">
            <v>彝</v>
          </cell>
          <cell r="G240" t="str">
            <v>52022120160915302X</v>
          </cell>
          <cell r="H240" t="str">
            <v>沟边组</v>
          </cell>
        </row>
        <row r="241">
          <cell r="D241" t="str">
            <v>王鹏涛</v>
          </cell>
          <cell r="E241" t="str">
            <v>男</v>
          </cell>
          <cell r="F241" t="str">
            <v>彝</v>
          </cell>
          <cell r="G241" t="str">
            <v>520221201803053014</v>
          </cell>
          <cell r="H241" t="str">
            <v>沟边组</v>
          </cell>
        </row>
        <row r="242">
          <cell r="D242" t="str">
            <v>彭小国</v>
          </cell>
          <cell r="E242" t="str">
            <v>男</v>
          </cell>
          <cell r="F242" t="str">
            <v>汉</v>
          </cell>
          <cell r="G242" t="str">
            <v>520221196304122851</v>
          </cell>
          <cell r="H242" t="str">
            <v>沟边组</v>
          </cell>
        </row>
        <row r="243">
          <cell r="D243" t="str">
            <v>何石花</v>
          </cell>
          <cell r="E243" t="str">
            <v>女</v>
          </cell>
          <cell r="F243" t="str">
            <v>汉</v>
          </cell>
          <cell r="G243" t="str">
            <v>520221196705213025</v>
          </cell>
          <cell r="H243" t="str">
            <v>沟边组</v>
          </cell>
        </row>
        <row r="244">
          <cell r="D244" t="str">
            <v>彭开勇</v>
          </cell>
          <cell r="E244" t="str">
            <v>男</v>
          </cell>
          <cell r="F244" t="str">
            <v>汉</v>
          </cell>
          <cell r="G244" t="str">
            <v>520221199009093019</v>
          </cell>
          <cell r="H244" t="str">
            <v>沟边组</v>
          </cell>
        </row>
        <row r="245">
          <cell r="D245" t="str">
            <v>胡德进</v>
          </cell>
          <cell r="E245" t="str">
            <v>男</v>
          </cell>
          <cell r="F245" t="str">
            <v>汉</v>
          </cell>
          <cell r="G245" t="str">
            <v>520221194202042819</v>
          </cell>
          <cell r="H245" t="str">
            <v>沟边组</v>
          </cell>
        </row>
        <row r="246">
          <cell r="D246" t="str">
            <v>朱小兰</v>
          </cell>
          <cell r="E246" t="str">
            <v>女</v>
          </cell>
          <cell r="F246" t="str">
            <v>汉</v>
          </cell>
          <cell r="G246" t="str">
            <v>520221194401242821</v>
          </cell>
          <cell r="H246" t="str">
            <v>沟边组</v>
          </cell>
        </row>
        <row r="247">
          <cell r="D247" t="str">
            <v>胡海昌</v>
          </cell>
          <cell r="E247" t="str">
            <v>男</v>
          </cell>
          <cell r="F247" t="str">
            <v>汉</v>
          </cell>
          <cell r="G247" t="str">
            <v>520221193504262812</v>
          </cell>
          <cell r="H247" t="str">
            <v>沟边组</v>
          </cell>
        </row>
        <row r="248">
          <cell r="D248" t="str">
            <v>徐天平</v>
          </cell>
          <cell r="E248" t="str">
            <v>男</v>
          </cell>
          <cell r="F248" t="str">
            <v>汉</v>
          </cell>
          <cell r="G248" t="str">
            <v>520221195810212839</v>
          </cell>
          <cell r="H248" t="str">
            <v>沟边组</v>
          </cell>
        </row>
        <row r="249">
          <cell r="D249" t="str">
            <v>徐安现</v>
          </cell>
          <cell r="E249" t="str">
            <v>男</v>
          </cell>
          <cell r="F249" t="str">
            <v>汉</v>
          </cell>
          <cell r="G249" t="str">
            <v>520221199708203010</v>
          </cell>
          <cell r="H249" t="str">
            <v>沟边组</v>
          </cell>
        </row>
        <row r="250">
          <cell r="D250" t="str">
            <v>彭华锋</v>
          </cell>
          <cell r="E250" t="str">
            <v>男</v>
          </cell>
          <cell r="F250" t="str">
            <v>汉</v>
          </cell>
          <cell r="G250" t="str">
            <v>520221197703243057</v>
          </cell>
          <cell r="H250" t="str">
            <v>沟边组</v>
          </cell>
        </row>
        <row r="251">
          <cell r="D251" t="str">
            <v>彭光兴</v>
          </cell>
          <cell r="E251" t="str">
            <v>男</v>
          </cell>
          <cell r="F251" t="str">
            <v>汉</v>
          </cell>
          <cell r="G251" t="str">
            <v>520221194309242810</v>
          </cell>
          <cell r="H251" t="str">
            <v>沟边组</v>
          </cell>
        </row>
        <row r="252">
          <cell r="D252" t="str">
            <v>石辉平</v>
          </cell>
          <cell r="E252" t="str">
            <v>男</v>
          </cell>
          <cell r="F252" t="str">
            <v>汉</v>
          </cell>
          <cell r="G252" t="str">
            <v>520221197307053016</v>
          </cell>
          <cell r="H252" t="str">
            <v>沟边组</v>
          </cell>
        </row>
        <row r="253">
          <cell r="D253" t="str">
            <v>彭吉良</v>
          </cell>
          <cell r="E253" t="str">
            <v>男</v>
          </cell>
          <cell r="F253" t="str">
            <v>汉</v>
          </cell>
          <cell r="G253" t="str">
            <v>520221194805142819</v>
          </cell>
          <cell r="H253" t="str">
            <v>沟边组</v>
          </cell>
        </row>
        <row r="254">
          <cell r="D254" t="str">
            <v>胡粉兰</v>
          </cell>
          <cell r="E254" t="str">
            <v>女</v>
          </cell>
          <cell r="F254" t="str">
            <v>汉</v>
          </cell>
          <cell r="G254" t="str">
            <v>520221195209132862</v>
          </cell>
          <cell r="H254" t="str">
            <v>沟边组</v>
          </cell>
        </row>
        <row r="255">
          <cell r="D255" t="str">
            <v>彭志华</v>
          </cell>
          <cell r="E255" t="str">
            <v>男</v>
          </cell>
          <cell r="F255" t="str">
            <v>汉</v>
          </cell>
          <cell r="G255" t="str">
            <v>520221198112043031</v>
          </cell>
          <cell r="H255" t="str">
            <v>沟边组</v>
          </cell>
        </row>
        <row r="256">
          <cell r="D256" t="str">
            <v>彭凤丽</v>
          </cell>
          <cell r="E256" t="str">
            <v>女</v>
          </cell>
          <cell r="F256" t="str">
            <v>汉</v>
          </cell>
          <cell r="G256" t="str">
            <v>520221201502083025</v>
          </cell>
          <cell r="H256" t="str">
            <v>沟边组</v>
          </cell>
        </row>
        <row r="257">
          <cell r="D257" t="str">
            <v>蔡群飞</v>
          </cell>
          <cell r="E257" t="str">
            <v>女</v>
          </cell>
          <cell r="F257" t="str">
            <v>汉</v>
          </cell>
          <cell r="G257" t="str">
            <v>520221197802163028</v>
          </cell>
          <cell r="H257" t="str">
            <v>沟边组</v>
          </cell>
        </row>
        <row r="258">
          <cell r="D258" t="str">
            <v>彭思涵</v>
          </cell>
          <cell r="E258" t="str">
            <v>女</v>
          </cell>
          <cell r="F258" t="str">
            <v>汉</v>
          </cell>
          <cell r="G258" t="str">
            <v>520221201708163020</v>
          </cell>
          <cell r="H258" t="str">
            <v>沟边组</v>
          </cell>
        </row>
        <row r="259">
          <cell r="D259" t="str">
            <v>张爱合</v>
          </cell>
          <cell r="E259" t="str">
            <v>女</v>
          </cell>
          <cell r="F259" t="str">
            <v>汉</v>
          </cell>
          <cell r="G259" t="str">
            <v>520221197003113024</v>
          </cell>
          <cell r="H259" t="str">
            <v>沟边组</v>
          </cell>
        </row>
        <row r="260">
          <cell r="D260" t="str">
            <v>彭江</v>
          </cell>
          <cell r="E260" t="str">
            <v>男</v>
          </cell>
          <cell r="F260" t="str">
            <v>汉</v>
          </cell>
          <cell r="G260" t="str">
            <v>520221199803183038</v>
          </cell>
          <cell r="H260" t="str">
            <v>沟边组</v>
          </cell>
        </row>
        <row r="261">
          <cell r="D261" t="str">
            <v>杨金林</v>
          </cell>
          <cell r="E261" t="str">
            <v>男</v>
          </cell>
          <cell r="F261" t="str">
            <v>汉</v>
          </cell>
          <cell r="G261" t="str">
            <v>520221195603272812</v>
          </cell>
          <cell r="H261" t="str">
            <v>沟边组</v>
          </cell>
        </row>
        <row r="262">
          <cell r="D262" t="str">
            <v>石成宁</v>
          </cell>
          <cell r="E262" t="str">
            <v>男</v>
          </cell>
          <cell r="F262" t="str">
            <v>汉</v>
          </cell>
          <cell r="G262" t="str">
            <v>520221196506123019</v>
          </cell>
          <cell r="H262" t="str">
            <v>沟边组</v>
          </cell>
        </row>
        <row r="263">
          <cell r="D263" t="str">
            <v>王小兰</v>
          </cell>
          <cell r="E263" t="str">
            <v>女</v>
          </cell>
          <cell r="F263" t="str">
            <v>汉</v>
          </cell>
          <cell r="G263" t="str">
            <v>520221192102132826</v>
          </cell>
          <cell r="H263" t="str">
            <v>沟边组</v>
          </cell>
        </row>
        <row r="264">
          <cell r="D264" t="str">
            <v>顾实珍</v>
          </cell>
          <cell r="E264" t="str">
            <v>女</v>
          </cell>
          <cell r="F264" t="str">
            <v>汉</v>
          </cell>
          <cell r="G264" t="str">
            <v>520221192707292849</v>
          </cell>
          <cell r="H264" t="str">
            <v>沟边组</v>
          </cell>
        </row>
        <row r="265">
          <cell r="D265" t="str">
            <v>彭桃茺</v>
          </cell>
          <cell r="E265" t="str">
            <v>男</v>
          </cell>
          <cell r="F265" t="str">
            <v>汉</v>
          </cell>
          <cell r="G265" t="str">
            <v>520221194809042815</v>
          </cell>
          <cell r="H265" t="str">
            <v>沟边组</v>
          </cell>
        </row>
        <row r="266">
          <cell r="D266" t="str">
            <v>彭正才</v>
          </cell>
          <cell r="E266" t="str">
            <v>男</v>
          </cell>
          <cell r="F266" t="str">
            <v>汉</v>
          </cell>
          <cell r="G266" t="str">
            <v>52022119420712301X</v>
          </cell>
          <cell r="H266" t="str">
            <v>沟边组</v>
          </cell>
        </row>
        <row r="267">
          <cell r="D267" t="str">
            <v>徐会琼</v>
          </cell>
          <cell r="E267" t="str">
            <v>女</v>
          </cell>
          <cell r="F267" t="str">
            <v>苗</v>
          </cell>
          <cell r="G267" t="str">
            <v>520202197203156361</v>
          </cell>
          <cell r="H267" t="str">
            <v>沟边组</v>
          </cell>
        </row>
        <row r="268">
          <cell r="D268" t="str">
            <v>何素芝</v>
          </cell>
          <cell r="E268" t="str">
            <v>女</v>
          </cell>
          <cell r="F268" t="str">
            <v>汉</v>
          </cell>
          <cell r="G268" t="str">
            <v>520221192602152823</v>
          </cell>
          <cell r="H268" t="str">
            <v>沟边组</v>
          </cell>
        </row>
        <row r="269">
          <cell r="D269" t="str">
            <v>彭小周</v>
          </cell>
          <cell r="E269" t="str">
            <v>男</v>
          </cell>
          <cell r="F269" t="str">
            <v>汉</v>
          </cell>
          <cell r="G269" t="str">
            <v>520221197105163014</v>
          </cell>
          <cell r="H269" t="str">
            <v>沟边组</v>
          </cell>
        </row>
        <row r="270">
          <cell r="D270" t="str">
            <v>彭佑翔</v>
          </cell>
          <cell r="E270" t="str">
            <v>男</v>
          </cell>
          <cell r="F270" t="str">
            <v>苗</v>
          </cell>
          <cell r="G270" t="str">
            <v>520221200704220134</v>
          </cell>
          <cell r="H270" t="str">
            <v>沟边组</v>
          </cell>
        </row>
        <row r="271">
          <cell r="D271" t="str">
            <v>彭英</v>
          </cell>
          <cell r="E271" t="str">
            <v>女</v>
          </cell>
          <cell r="F271" t="str">
            <v>苗</v>
          </cell>
          <cell r="G271" t="str">
            <v>520221200208193026</v>
          </cell>
          <cell r="H271" t="str">
            <v>沟边组</v>
          </cell>
        </row>
        <row r="272">
          <cell r="D272" t="str">
            <v>彭家国</v>
          </cell>
          <cell r="E272" t="str">
            <v>男</v>
          </cell>
          <cell r="F272" t="str">
            <v>汉</v>
          </cell>
          <cell r="G272" t="str">
            <v>520221198006283015</v>
          </cell>
          <cell r="H272" t="str">
            <v>沟边组</v>
          </cell>
        </row>
        <row r="273">
          <cell r="D273" t="str">
            <v>殷树群</v>
          </cell>
          <cell r="E273" t="str">
            <v>女</v>
          </cell>
          <cell r="F273" t="str">
            <v>彝</v>
          </cell>
          <cell r="G273" t="str">
            <v>520221199004162740</v>
          </cell>
          <cell r="H273" t="str">
            <v>沟边组</v>
          </cell>
        </row>
        <row r="274">
          <cell r="D274" t="str">
            <v>彭圣</v>
          </cell>
          <cell r="E274" t="str">
            <v>男</v>
          </cell>
          <cell r="F274" t="str">
            <v>彝</v>
          </cell>
          <cell r="G274" t="str">
            <v>52022120101121027X</v>
          </cell>
          <cell r="H274" t="str">
            <v>沟边组</v>
          </cell>
        </row>
        <row r="275">
          <cell r="D275" t="str">
            <v>彭波</v>
          </cell>
          <cell r="E275" t="str">
            <v>男</v>
          </cell>
          <cell r="F275" t="str">
            <v>彝</v>
          </cell>
          <cell r="G275" t="str">
            <v>520221200801010593</v>
          </cell>
          <cell r="H275" t="str">
            <v>沟边组</v>
          </cell>
        </row>
        <row r="276">
          <cell r="D276" t="str">
            <v>邓米粉</v>
          </cell>
          <cell r="E276" t="str">
            <v>女</v>
          </cell>
          <cell r="F276" t="str">
            <v>彝</v>
          </cell>
          <cell r="G276" t="str">
            <v>520221198001113025</v>
          </cell>
          <cell r="H276" t="str">
            <v>沟边组</v>
          </cell>
        </row>
        <row r="277">
          <cell r="D277" t="str">
            <v>黄召江</v>
          </cell>
          <cell r="E277" t="str">
            <v>男</v>
          </cell>
          <cell r="F277" t="str">
            <v>汉</v>
          </cell>
          <cell r="G277" t="str">
            <v>520221197506293012</v>
          </cell>
          <cell r="H277" t="str">
            <v>沟边组</v>
          </cell>
        </row>
        <row r="278">
          <cell r="D278" t="str">
            <v>王管旭</v>
          </cell>
          <cell r="E278" t="str">
            <v>女</v>
          </cell>
          <cell r="F278" t="str">
            <v>彝</v>
          </cell>
          <cell r="G278" t="str">
            <v>520221201002160063</v>
          </cell>
          <cell r="H278" t="str">
            <v>沟边组</v>
          </cell>
        </row>
        <row r="279">
          <cell r="D279" t="str">
            <v>王雨科</v>
          </cell>
          <cell r="E279" t="str">
            <v>女</v>
          </cell>
          <cell r="F279" t="str">
            <v>彝</v>
          </cell>
          <cell r="G279" t="str">
            <v>52022120130505302X</v>
          </cell>
          <cell r="H279" t="str">
            <v>沟边组</v>
          </cell>
        </row>
        <row r="280">
          <cell r="D280" t="str">
            <v>彭幺龙</v>
          </cell>
          <cell r="E280" t="str">
            <v>男</v>
          </cell>
          <cell r="F280" t="str">
            <v>汉</v>
          </cell>
          <cell r="G280" t="str">
            <v>52022119711118281X</v>
          </cell>
          <cell r="H280" t="str">
            <v>沟边组</v>
          </cell>
        </row>
        <row r="281">
          <cell r="D281" t="str">
            <v>李小燕</v>
          </cell>
          <cell r="E281" t="str">
            <v>女</v>
          </cell>
          <cell r="F281" t="str">
            <v>汉</v>
          </cell>
          <cell r="G281" t="str">
            <v>520221197308093060</v>
          </cell>
          <cell r="H281" t="str">
            <v>沟边组</v>
          </cell>
        </row>
        <row r="282">
          <cell r="D282" t="str">
            <v>彭娇嫦</v>
          </cell>
          <cell r="E282" t="str">
            <v>女</v>
          </cell>
          <cell r="F282" t="str">
            <v>汉</v>
          </cell>
          <cell r="G282" t="str">
            <v>520221199410153022</v>
          </cell>
          <cell r="H282" t="str">
            <v>沟边组</v>
          </cell>
        </row>
        <row r="283">
          <cell r="D283" t="str">
            <v>彭强</v>
          </cell>
          <cell r="E283" t="str">
            <v>男</v>
          </cell>
          <cell r="F283" t="str">
            <v>汉</v>
          </cell>
          <cell r="G283" t="str">
            <v>520221199512283012</v>
          </cell>
          <cell r="H283" t="str">
            <v>沟边组</v>
          </cell>
        </row>
        <row r="284">
          <cell r="D284" t="str">
            <v>彭强星</v>
          </cell>
          <cell r="E284" t="str">
            <v>男</v>
          </cell>
          <cell r="F284" t="str">
            <v>汉</v>
          </cell>
          <cell r="G284" t="str">
            <v>520221199804253018</v>
          </cell>
          <cell r="H284" t="str">
            <v>沟边组</v>
          </cell>
        </row>
        <row r="285">
          <cell r="D285" t="str">
            <v>彭长委</v>
          </cell>
          <cell r="E285" t="str">
            <v>男</v>
          </cell>
          <cell r="F285" t="str">
            <v>白</v>
          </cell>
          <cell r="G285" t="str">
            <v>520221197002263039</v>
          </cell>
          <cell r="H285" t="str">
            <v>沟边组</v>
          </cell>
        </row>
        <row r="286">
          <cell r="D286" t="str">
            <v>王小燕</v>
          </cell>
          <cell r="E286" t="str">
            <v>女</v>
          </cell>
          <cell r="F286" t="str">
            <v>苗</v>
          </cell>
          <cell r="G286" t="str">
            <v>520221197101163025</v>
          </cell>
          <cell r="H286" t="str">
            <v>沟边组</v>
          </cell>
        </row>
        <row r="287">
          <cell r="D287" t="str">
            <v>彭来将</v>
          </cell>
          <cell r="E287" t="str">
            <v>男</v>
          </cell>
          <cell r="F287" t="str">
            <v>白</v>
          </cell>
          <cell r="G287" t="str">
            <v>520221199702189836</v>
          </cell>
          <cell r="H287" t="str">
            <v>沟边组</v>
          </cell>
        </row>
        <row r="288">
          <cell r="D288" t="str">
            <v>李水芬</v>
          </cell>
          <cell r="E288" t="str">
            <v>女</v>
          </cell>
          <cell r="F288" t="str">
            <v>汉</v>
          </cell>
          <cell r="G288" t="str">
            <v>52022119720110302X</v>
          </cell>
          <cell r="H288" t="str">
            <v>沟边组</v>
          </cell>
        </row>
        <row r="289">
          <cell r="D289" t="str">
            <v>胡祥</v>
          </cell>
          <cell r="E289" t="str">
            <v>男</v>
          </cell>
          <cell r="F289" t="str">
            <v>汉</v>
          </cell>
          <cell r="G289" t="str">
            <v>520221199403183012</v>
          </cell>
          <cell r="H289" t="str">
            <v>沟边组</v>
          </cell>
        </row>
        <row r="290">
          <cell r="D290" t="str">
            <v>胡文</v>
          </cell>
          <cell r="E290" t="str">
            <v>男</v>
          </cell>
          <cell r="F290" t="str">
            <v>汉</v>
          </cell>
          <cell r="G290" t="str">
            <v>520221199908213010</v>
          </cell>
          <cell r="H290" t="str">
            <v>沟边组</v>
          </cell>
        </row>
        <row r="291">
          <cell r="D291" t="str">
            <v>胡莉</v>
          </cell>
          <cell r="E291" t="str">
            <v>女</v>
          </cell>
          <cell r="F291" t="str">
            <v>汉</v>
          </cell>
          <cell r="G291" t="str">
            <v>520221201301163029</v>
          </cell>
          <cell r="H291" t="str">
            <v>沟边组</v>
          </cell>
        </row>
        <row r="292">
          <cell r="D292" t="str">
            <v>滕齐柳</v>
          </cell>
          <cell r="E292" t="str">
            <v>女</v>
          </cell>
          <cell r="F292" t="str">
            <v>汉</v>
          </cell>
          <cell r="G292" t="str">
            <v>520221199303153043</v>
          </cell>
          <cell r="H292" t="str">
            <v>沟边组</v>
          </cell>
        </row>
        <row r="293">
          <cell r="D293" t="str">
            <v>刘长先</v>
          </cell>
          <cell r="E293" t="str">
            <v>男</v>
          </cell>
          <cell r="F293" t="str">
            <v>汉</v>
          </cell>
          <cell r="G293" t="str">
            <v>520221196304123010</v>
          </cell>
          <cell r="H293" t="str">
            <v>沟边组</v>
          </cell>
        </row>
        <row r="294">
          <cell r="D294" t="str">
            <v>朱查先</v>
          </cell>
          <cell r="E294" t="str">
            <v>女</v>
          </cell>
          <cell r="F294" t="str">
            <v>汉</v>
          </cell>
          <cell r="G294" t="str">
            <v>520221197208083025</v>
          </cell>
          <cell r="H294" t="str">
            <v>沟边组</v>
          </cell>
        </row>
        <row r="295">
          <cell r="D295" t="str">
            <v>彭江运</v>
          </cell>
          <cell r="E295" t="str">
            <v>男</v>
          </cell>
          <cell r="F295" t="str">
            <v>汉</v>
          </cell>
          <cell r="G295" t="str">
            <v>520221199902203030</v>
          </cell>
          <cell r="H295" t="str">
            <v>沟边组</v>
          </cell>
        </row>
        <row r="296">
          <cell r="D296" t="str">
            <v>彭友川</v>
          </cell>
          <cell r="E296" t="str">
            <v>男</v>
          </cell>
          <cell r="F296" t="str">
            <v>汉</v>
          </cell>
          <cell r="G296" t="str">
            <v>520221199902203057</v>
          </cell>
          <cell r="H296" t="str">
            <v>沟边组</v>
          </cell>
        </row>
        <row r="297">
          <cell r="D297" t="str">
            <v>彭俊楠</v>
          </cell>
          <cell r="E297" t="str">
            <v>男</v>
          </cell>
          <cell r="F297" t="str">
            <v>汉</v>
          </cell>
          <cell r="G297" t="str">
            <v>520221201610033017</v>
          </cell>
          <cell r="H297" t="str">
            <v>沟边组</v>
          </cell>
        </row>
        <row r="298">
          <cell r="D298" t="str">
            <v>彭开怀</v>
          </cell>
          <cell r="E298" t="str">
            <v>女</v>
          </cell>
          <cell r="F298" t="str">
            <v>白</v>
          </cell>
          <cell r="G298" t="str">
            <v>52022119931102302X</v>
          </cell>
          <cell r="H298" t="str">
            <v>沟边组</v>
          </cell>
        </row>
        <row r="299">
          <cell r="D299" t="str">
            <v>余龙胜</v>
          </cell>
          <cell r="E299" t="str">
            <v>男</v>
          </cell>
          <cell r="F299" t="str">
            <v>白</v>
          </cell>
          <cell r="G299" t="str">
            <v>520221201311053018</v>
          </cell>
          <cell r="H299" t="str">
            <v>沟边组</v>
          </cell>
        </row>
        <row r="300">
          <cell r="D300" t="str">
            <v>余梓轩</v>
          </cell>
          <cell r="E300" t="str">
            <v>男</v>
          </cell>
          <cell r="F300" t="str">
            <v>白</v>
          </cell>
          <cell r="G300" t="str">
            <v>520221201409233017</v>
          </cell>
          <cell r="H300" t="str">
            <v>沟边组</v>
          </cell>
        </row>
        <row r="301">
          <cell r="D301" t="str">
            <v>徐天贵</v>
          </cell>
          <cell r="E301" t="str">
            <v>男</v>
          </cell>
          <cell r="F301" t="str">
            <v>汉</v>
          </cell>
          <cell r="G301" t="str">
            <v>52022119490706281X</v>
          </cell>
          <cell r="H301" t="str">
            <v>沟边组</v>
          </cell>
        </row>
        <row r="302">
          <cell r="D302" t="str">
            <v>郭小方</v>
          </cell>
          <cell r="E302" t="str">
            <v>男</v>
          </cell>
          <cell r="F302" t="str">
            <v>汉</v>
          </cell>
          <cell r="G302" t="str">
            <v>520221196501202818</v>
          </cell>
          <cell r="H302" t="str">
            <v>吴家湾组</v>
          </cell>
        </row>
        <row r="303">
          <cell r="D303" t="str">
            <v>郭信会</v>
          </cell>
          <cell r="E303" t="str">
            <v>女</v>
          </cell>
          <cell r="F303" t="str">
            <v>汉</v>
          </cell>
          <cell r="G303" t="str">
            <v>520221200704240047</v>
          </cell>
          <cell r="H303" t="str">
            <v>吴家湾组</v>
          </cell>
        </row>
        <row r="304">
          <cell r="D304" t="str">
            <v>唐琼飞</v>
          </cell>
          <cell r="E304" t="str">
            <v>女</v>
          </cell>
          <cell r="F304" t="str">
            <v>汉</v>
          </cell>
          <cell r="G304" t="str">
            <v>520221198407102828</v>
          </cell>
          <cell r="H304" t="str">
            <v>吴家湾组</v>
          </cell>
        </row>
        <row r="305">
          <cell r="D305" t="str">
            <v>郭贤韦</v>
          </cell>
          <cell r="E305" t="str">
            <v>男</v>
          </cell>
          <cell r="F305" t="str">
            <v>汉</v>
          </cell>
          <cell r="G305" t="str">
            <v>520221198206103031</v>
          </cell>
          <cell r="H305" t="str">
            <v>吴家湾组</v>
          </cell>
        </row>
        <row r="306">
          <cell r="D306" t="str">
            <v>郭傲雪</v>
          </cell>
          <cell r="E306" t="str">
            <v>女</v>
          </cell>
          <cell r="F306" t="str">
            <v>汉</v>
          </cell>
          <cell r="G306" t="str">
            <v>520221200809170049</v>
          </cell>
          <cell r="H306" t="str">
            <v>吴家湾组</v>
          </cell>
        </row>
        <row r="307">
          <cell r="D307" t="str">
            <v>郭明金</v>
          </cell>
          <cell r="E307" t="str">
            <v>男</v>
          </cell>
          <cell r="F307" t="str">
            <v>汉</v>
          </cell>
          <cell r="G307" t="str">
            <v>520221201210053019</v>
          </cell>
          <cell r="H307" t="str">
            <v>吴家湾组</v>
          </cell>
        </row>
        <row r="308">
          <cell r="D308" t="str">
            <v>郭岗</v>
          </cell>
          <cell r="E308" t="str">
            <v>男</v>
          </cell>
          <cell r="F308" t="str">
            <v>汉</v>
          </cell>
          <cell r="G308" t="str">
            <v>52022120160516301X</v>
          </cell>
          <cell r="H308" t="str">
            <v>吴家湾组</v>
          </cell>
        </row>
        <row r="309">
          <cell r="D309" t="str">
            <v>郭勇军</v>
          </cell>
          <cell r="E309" t="str">
            <v>男</v>
          </cell>
          <cell r="F309" t="str">
            <v>汉</v>
          </cell>
          <cell r="G309" t="str">
            <v>520221198402203013</v>
          </cell>
          <cell r="H309" t="str">
            <v>吴家湾组</v>
          </cell>
        </row>
        <row r="310">
          <cell r="D310" t="str">
            <v>王志飞</v>
          </cell>
          <cell r="E310" t="str">
            <v>女</v>
          </cell>
          <cell r="F310" t="str">
            <v>汉</v>
          </cell>
          <cell r="G310" t="str">
            <v>520221198409232722</v>
          </cell>
          <cell r="H310" t="str">
            <v>吴家湾组</v>
          </cell>
        </row>
        <row r="311">
          <cell r="D311" t="str">
            <v>郭群瑞</v>
          </cell>
          <cell r="E311" t="str">
            <v>女</v>
          </cell>
          <cell r="F311" t="str">
            <v>汉</v>
          </cell>
          <cell r="G311" t="str">
            <v>520221201102040069</v>
          </cell>
          <cell r="H311" t="str">
            <v>吴家湾组</v>
          </cell>
        </row>
        <row r="312">
          <cell r="D312" t="str">
            <v>陈柳先</v>
          </cell>
          <cell r="E312" t="str">
            <v>女</v>
          </cell>
          <cell r="F312" t="str">
            <v>苗</v>
          </cell>
          <cell r="G312" t="str">
            <v>520221199106243023</v>
          </cell>
          <cell r="H312" t="str">
            <v>吴家湾组</v>
          </cell>
        </row>
        <row r="313">
          <cell r="D313" t="str">
            <v>郭江嵊</v>
          </cell>
          <cell r="E313" t="str">
            <v>男</v>
          </cell>
          <cell r="F313" t="str">
            <v>苗</v>
          </cell>
          <cell r="G313" t="str">
            <v>520221201112153016</v>
          </cell>
          <cell r="H313" t="str">
            <v>吴家湾组</v>
          </cell>
        </row>
        <row r="314">
          <cell r="D314" t="str">
            <v>郭太忠</v>
          </cell>
          <cell r="E314" t="str">
            <v>男</v>
          </cell>
          <cell r="F314" t="str">
            <v>汉</v>
          </cell>
          <cell r="G314" t="str">
            <v>520221197408203036</v>
          </cell>
          <cell r="H314" t="str">
            <v>吴家湾组</v>
          </cell>
        </row>
        <row r="315">
          <cell r="D315" t="str">
            <v>胡小香</v>
          </cell>
          <cell r="E315" t="str">
            <v>女</v>
          </cell>
          <cell r="F315" t="str">
            <v>汉</v>
          </cell>
          <cell r="G315" t="str">
            <v>520221194105202841</v>
          </cell>
          <cell r="H315" t="str">
            <v>吴家湾组</v>
          </cell>
        </row>
        <row r="316">
          <cell r="D316" t="str">
            <v>郭兴国</v>
          </cell>
          <cell r="E316" t="str">
            <v>男</v>
          </cell>
          <cell r="F316" t="str">
            <v>汉</v>
          </cell>
          <cell r="G316" t="str">
            <v>520221198209263014</v>
          </cell>
          <cell r="H316" t="str">
            <v>吴家湾组</v>
          </cell>
        </row>
        <row r="317">
          <cell r="D317" t="str">
            <v>郭王律</v>
          </cell>
          <cell r="E317" t="str">
            <v>男</v>
          </cell>
          <cell r="F317" t="str">
            <v>汉</v>
          </cell>
          <cell r="G317" t="str">
            <v>520221200911140671</v>
          </cell>
          <cell r="H317" t="str">
            <v>吴家湾组</v>
          </cell>
        </row>
        <row r="318">
          <cell r="D318" t="str">
            <v>郭王豪</v>
          </cell>
          <cell r="E318" t="str">
            <v>男</v>
          </cell>
          <cell r="F318" t="str">
            <v>汉</v>
          </cell>
          <cell r="G318" t="str">
            <v>520221201511093014</v>
          </cell>
          <cell r="H318" t="str">
            <v>吴家湾组</v>
          </cell>
        </row>
        <row r="319">
          <cell r="D319" t="str">
            <v>王显飞</v>
          </cell>
          <cell r="E319" t="str">
            <v>女</v>
          </cell>
          <cell r="F319" t="str">
            <v>汉</v>
          </cell>
          <cell r="G319" t="str">
            <v>520221198512122265</v>
          </cell>
          <cell r="H319" t="str">
            <v>吴家湾组</v>
          </cell>
        </row>
        <row r="320">
          <cell r="D320" t="str">
            <v>郭建国</v>
          </cell>
          <cell r="E320" t="str">
            <v>男</v>
          </cell>
          <cell r="F320" t="str">
            <v>汉</v>
          </cell>
          <cell r="G320" t="str">
            <v>520221196302073013</v>
          </cell>
          <cell r="H320" t="str">
            <v>吴家湾组</v>
          </cell>
        </row>
        <row r="321">
          <cell r="D321" t="str">
            <v>刘东英</v>
          </cell>
          <cell r="E321" t="str">
            <v>女</v>
          </cell>
          <cell r="F321" t="str">
            <v>汉</v>
          </cell>
          <cell r="G321" t="str">
            <v>52022119630916302X</v>
          </cell>
          <cell r="H321" t="str">
            <v>吴家湾组</v>
          </cell>
        </row>
        <row r="322">
          <cell r="D322" t="str">
            <v>郭勇福</v>
          </cell>
          <cell r="E322" t="str">
            <v>男</v>
          </cell>
          <cell r="F322" t="str">
            <v>汉</v>
          </cell>
          <cell r="G322" t="str">
            <v>520221198707173011</v>
          </cell>
          <cell r="H322" t="str">
            <v>吴家湾组</v>
          </cell>
        </row>
        <row r="323">
          <cell r="D323" t="str">
            <v>郭应蝶</v>
          </cell>
          <cell r="E323" t="str">
            <v>女</v>
          </cell>
          <cell r="F323" t="str">
            <v>汉</v>
          </cell>
          <cell r="G323" t="str">
            <v>520221199805023062</v>
          </cell>
          <cell r="H323" t="str">
            <v>吴家湾组</v>
          </cell>
        </row>
        <row r="324">
          <cell r="D324" t="str">
            <v>丁小加</v>
          </cell>
          <cell r="E324" t="str">
            <v>男</v>
          </cell>
          <cell r="F324" t="str">
            <v>汉</v>
          </cell>
          <cell r="G324" t="str">
            <v>520221197409243056</v>
          </cell>
          <cell r="H324" t="str">
            <v>吴家湾组</v>
          </cell>
        </row>
        <row r="325">
          <cell r="D325" t="str">
            <v>丁丽萍</v>
          </cell>
          <cell r="E325" t="str">
            <v>女</v>
          </cell>
          <cell r="F325" t="str">
            <v>汉</v>
          </cell>
          <cell r="G325" t="str">
            <v>520221201601043029</v>
          </cell>
          <cell r="H325" t="str">
            <v>吴家湾组</v>
          </cell>
        </row>
        <row r="326">
          <cell r="D326" t="str">
            <v>郭小志</v>
          </cell>
          <cell r="E326" t="str">
            <v>男</v>
          </cell>
          <cell r="F326" t="str">
            <v>汉</v>
          </cell>
          <cell r="G326" t="str">
            <v>520221195508022815</v>
          </cell>
          <cell r="H326" t="str">
            <v>吴家湾组</v>
          </cell>
        </row>
        <row r="327">
          <cell r="D327" t="str">
            <v>胡小乖</v>
          </cell>
          <cell r="E327" t="str">
            <v>女</v>
          </cell>
          <cell r="F327" t="str">
            <v>汉</v>
          </cell>
          <cell r="G327" t="str">
            <v>520221196609022843</v>
          </cell>
          <cell r="H327" t="str">
            <v>吴家湾组</v>
          </cell>
        </row>
        <row r="328">
          <cell r="D328" t="str">
            <v>郭全州</v>
          </cell>
          <cell r="E328" t="str">
            <v>男</v>
          </cell>
          <cell r="F328" t="str">
            <v>汉</v>
          </cell>
          <cell r="G328" t="str">
            <v>520221198904243015</v>
          </cell>
          <cell r="H328" t="str">
            <v>吴家湾组</v>
          </cell>
        </row>
        <row r="329">
          <cell r="D329" t="str">
            <v>郭依辰</v>
          </cell>
          <cell r="E329" t="str">
            <v>女</v>
          </cell>
          <cell r="F329" t="str">
            <v>汉</v>
          </cell>
          <cell r="G329" t="str">
            <v>520221201604153047</v>
          </cell>
          <cell r="H329" t="str">
            <v>吴家湾组</v>
          </cell>
        </row>
        <row r="330">
          <cell r="D330" t="str">
            <v>李明查</v>
          </cell>
          <cell r="E330" t="str">
            <v>男</v>
          </cell>
          <cell r="F330" t="str">
            <v>汉</v>
          </cell>
          <cell r="G330" t="str">
            <v>52022119630211281X</v>
          </cell>
          <cell r="H330" t="str">
            <v>吴家湾组</v>
          </cell>
        </row>
        <row r="331">
          <cell r="D331" t="str">
            <v>彭桃鲜</v>
          </cell>
          <cell r="E331" t="str">
            <v>女</v>
          </cell>
          <cell r="F331" t="str">
            <v>汉</v>
          </cell>
          <cell r="G331" t="str">
            <v>520221196308032829</v>
          </cell>
          <cell r="H331" t="str">
            <v>吴家湾组</v>
          </cell>
        </row>
        <row r="332">
          <cell r="D332" t="str">
            <v>李福进</v>
          </cell>
          <cell r="E332" t="str">
            <v>男</v>
          </cell>
          <cell r="F332" t="str">
            <v>汉</v>
          </cell>
          <cell r="G332" t="str">
            <v>520221199212073013</v>
          </cell>
          <cell r="H332" t="str">
            <v>吴家湾组</v>
          </cell>
        </row>
        <row r="333">
          <cell r="D333" t="str">
            <v>康粉兰</v>
          </cell>
          <cell r="E333" t="str">
            <v>女</v>
          </cell>
          <cell r="F333" t="str">
            <v>汉</v>
          </cell>
          <cell r="G333" t="str">
            <v>520221193612022824</v>
          </cell>
          <cell r="H333" t="str">
            <v>吴家湾组</v>
          </cell>
        </row>
        <row r="334">
          <cell r="D334" t="str">
            <v>郭汉禹</v>
          </cell>
          <cell r="E334" t="str">
            <v>男</v>
          </cell>
          <cell r="F334" t="str">
            <v>汉</v>
          </cell>
          <cell r="G334" t="str">
            <v>520221193711182815</v>
          </cell>
          <cell r="H334" t="str">
            <v>吴家湾组</v>
          </cell>
        </row>
        <row r="335">
          <cell r="D335" t="str">
            <v>孔早秀</v>
          </cell>
          <cell r="E335" t="str">
            <v>女</v>
          </cell>
          <cell r="F335" t="str">
            <v>汉</v>
          </cell>
          <cell r="G335" t="str">
            <v>520221194312112822</v>
          </cell>
          <cell r="H335" t="str">
            <v>吴家湾组</v>
          </cell>
        </row>
        <row r="336">
          <cell r="D336" t="str">
            <v>郭仙</v>
          </cell>
          <cell r="E336" t="str">
            <v>女</v>
          </cell>
          <cell r="F336" t="str">
            <v>汉</v>
          </cell>
          <cell r="G336" t="str">
            <v>520221198404023024</v>
          </cell>
          <cell r="H336" t="str">
            <v>吴家湾组</v>
          </cell>
        </row>
        <row r="337">
          <cell r="D337" t="str">
            <v>张贵阳</v>
          </cell>
          <cell r="E337" t="str">
            <v>男</v>
          </cell>
          <cell r="F337" t="str">
            <v>汉</v>
          </cell>
          <cell r="G337" t="str">
            <v>520221201501143030</v>
          </cell>
          <cell r="H337" t="str">
            <v>吴家湾组</v>
          </cell>
        </row>
        <row r="338">
          <cell r="D338" t="str">
            <v>郭太远</v>
          </cell>
          <cell r="E338" t="str">
            <v>男</v>
          </cell>
          <cell r="F338" t="str">
            <v>汉</v>
          </cell>
          <cell r="G338" t="str">
            <v>520221196509123014</v>
          </cell>
          <cell r="H338" t="str">
            <v>吴家湾组</v>
          </cell>
        </row>
        <row r="339">
          <cell r="D339" t="str">
            <v>彭合仙</v>
          </cell>
          <cell r="E339" t="str">
            <v>女</v>
          </cell>
          <cell r="F339" t="str">
            <v>苗</v>
          </cell>
          <cell r="G339" t="str">
            <v>520221196508082847</v>
          </cell>
          <cell r="H339" t="str">
            <v>吴家湾组</v>
          </cell>
        </row>
        <row r="340">
          <cell r="D340" t="str">
            <v>郭所米</v>
          </cell>
          <cell r="E340" t="str">
            <v>女</v>
          </cell>
          <cell r="F340" t="str">
            <v>汉</v>
          </cell>
          <cell r="G340" t="str">
            <v>520221197504083062</v>
          </cell>
          <cell r="H340" t="str">
            <v>吴家湾组</v>
          </cell>
        </row>
        <row r="341">
          <cell r="D341" t="str">
            <v>郭保金</v>
          </cell>
          <cell r="E341" t="str">
            <v>男</v>
          </cell>
          <cell r="F341" t="str">
            <v>苗</v>
          </cell>
          <cell r="G341" t="str">
            <v>520221198807133017</v>
          </cell>
          <cell r="H341" t="str">
            <v>吴家湾组</v>
          </cell>
        </row>
        <row r="342">
          <cell r="D342" t="str">
            <v>郭力豪</v>
          </cell>
          <cell r="E342" t="str">
            <v>男</v>
          </cell>
          <cell r="F342" t="str">
            <v>苗</v>
          </cell>
          <cell r="G342" t="str">
            <v>52022120111124301X</v>
          </cell>
          <cell r="H342" t="str">
            <v>吴家湾组</v>
          </cell>
        </row>
        <row r="343">
          <cell r="D343" t="str">
            <v>王米桃</v>
          </cell>
          <cell r="E343" t="str">
            <v>女</v>
          </cell>
          <cell r="F343" t="str">
            <v>汉</v>
          </cell>
          <cell r="G343" t="str">
            <v>520221197806033060</v>
          </cell>
          <cell r="H343" t="str">
            <v>吴家湾组</v>
          </cell>
        </row>
        <row r="344">
          <cell r="D344" t="str">
            <v>郭加龙</v>
          </cell>
          <cell r="E344" t="str">
            <v>男</v>
          </cell>
          <cell r="F344" t="str">
            <v>苗</v>
          </cell>
          <cell r="G344" t="str">
            <v>520221199904143019</v>
          </cell>
          <cell r="H344" t="str">
            <v>吴家湾组</v>
          </cell>
        </row>
        <row r="345">
          <cell r="D345" t="str">
            <v>詹选亚</v>
          </cell>
          <cell r="E345" t="str">
            <v>女</v>
          </cell>
          <cell r="F345" t="str">
            <v>苗</v>
          </cell>
          <cell r="G345" t="str">
            <v>520221200310043024</v>
          </cell>
          <cell r="H345" t="str">
            <v>吴家湾组</v>
          </cell>
        </row>
        <row r="346">
          <cell r="D346" t="str">
            <v>郭太稳</v>
          </cell>
          <cell r="E346" t="str">
            <v>男</v>
          </cell>
          <cell r="F346" t="str">
            <v>汉</v>
          </cell>
          <cell r="G346" t="str">
            <v>520221197302063039</v>
          </cell>
          <cell r="H346" t="str">
            <v>吴家湾组</v>
          </cell>
        </row>
        <row r="347">
          <cell r="D347" t="str">
            <v>朱燕琼</v>
          </cell>
          <cell r="E347" t="str">
            <v>女</v>
          </cell>
          <cell r="F347" t="str">
            <v>汉</v>
          </cell>
          <cell r="G347" t="str">
            <v>520221197801073020</v>
          </cell>
          <cell r="H347" t="str">
            <v>吴家湾组</v>
          </cell>
        </row>
        <row r="348">
          <cell r="D348" t="str">
            <v>郭正娇</v>
          </cell>
          <cell r="E348" t="str">
            <v>女</v>
          </cell>
          <cell r="F348" t="str">
            <v>汉</v>
          </cell>
          <cell r="G348" t="str">
            <v>520221199701203069</v>
          </cell>
          <cell r="H348" t="str">
            <v>吴家湾组</v>
          </cell>
        </row>
        <row r="349">
          <cell r="D349" t="str">
            <v>郭恒</v>
          </cell>
          <cell r="E349" t="str">
            <v>男</v>
          </cell>
          <cell r="F349" t="str">
            <v>汉</v>
          </cell>
          <cell r="G349" t="str">
            <v>520221200307183018</v>
          </cell>
          <cell r="H349" t="str">
            <v>吴家湾组</v>
          </cell>
        </row>
        <row r="350">
          <cell r="D350" t="str">
            <v>郭全佩</v>
          </cell>
          <cell r="E350" t="str">
            <v>男</v>
          </cell>
          <cell r="F350" t="str">
            <v>汉</v>
          </cell>
          <cell r="G350" t="str">
            <v>520221197603253039</v>
          </cell>
          <cell r="H350" t="str">
            <v>吴家湾组</v>
          </cell>
        </row>
        <row r="351">
          <cell r="D351" t="str">
            <v>罗大查</v>
          </cell>
          <cell r="E351" t="str">
            <v>女</v>
          </cell>
          <cell r="F351" t="str">
            <v>汉</v>
          </cell>
          <cell r="G351" t="str">
            <v>520221197602153028</v>
          </cell>
          <cell r="H351" t="str">
            <v>吴家湾组</v>
          </cell>
        </row>
        <row r="352">
          <cell r="D352" t="str">
            <v>郭福应</v>
          </cell>
          <cell r="E352" t="str">
            <v>女</v>
          </cell>
          <cell r="F352" t="str">
            <v>汉</v>
          </cell>
          <cell r="G352" t="str">
            <v>520221199907283025</v>
          </cell>
          <cell r="H352" t="str">
            <v>吴家湾组</v>
          </cell>
        </row>
        <row r="353">
          <cell r="D353" t="str">
            <v>郭福星</v>
          </cell>
          <cell r="E353" t="str">
            <v>男</v>
          </cell>
          <cell r="F353" t="str">
            <v>汉</v>
          </cell>
          <cell r="G353" t="str">
            <v>520221200312053015</v>
          </cell>
          <cell r="H353" t="str">
            <v>吴家湾组</v>
          </cell>
        </row>
        <row r="354">
          <cell r="D354" t="str">
            <v>郭书全</v>
          </cell>
          <cell r="E354" t="str">
            <v>男</v>
          </cell>
          <cell r="F354" t="str">
            <v>汉</v>
          </cell>
          <cell r="G354" t="str">
            <v>520221195503193033</v>
          </cell>
          <cell r="H354" t="str">
            <v>吴家湾组</v>
          </cell>
        </row>
        <row r="355">
          <cell r="D355" t="str">
            <v>何二团</v>
          </cell>
          <cell r="E355" t="str">
            <v>女</v>
          </cell>
          <cell r="F355" t="str">
            <v>汉</v>
          </cell>
          <cell r="G355" t="str">
            <v>520221196711062825</v>
          </cell>
          <cell r="H355" t="str">
            <v>吴家湾组</v>
          </cell>
        </row>
        <row r="356">
          <cell r="D356" t="str">
            <v>郭正体</v>
          </cell>
          <cell r="E356" t="str">
            <v>男</v>
          </cell>
          <cell r="F356" t="str">
            <v>汉</v>
          </cell>
          <cell r="G356" t="str">
            <v>520221199611233037</v>
          </cell>
          <cell r="H356" t="str">
            <v>吴家湾组</v>
          </cell>
        </row>
        <row r="357">
          <cell r="D357" t="str">
            <v>郭书国</v>
          </cell>
          <cell r="E357" t="str">
            <v>男</v>
          </cell>
          <cell r="F357" t="str">
            <v>汉</v>
          </cell>
          <cell r="G357" t="str">
            <v>520221196401012830</v>
          </cell>
          <cell r="H357" t="str">
            <v>吴家湾组</v>
          </cell>
        </row>
        <row r="358">
          <cell r="D358" t="str">
            <v>郭振旺</v>
          </cell>
          <cell r="E358" t="str">
            <v>男</v>
          </cell>
          <cell r="F358" t="str">
            <v>汉</v>
          </cell>
          <cell r="G358" t="str">
            <v>520221200210164953</v>
          </cell>
          <cell r="H358" t="str">
            <v>吴家湾组</v>
          </cell>
        </row>
        <row r="359">
          <cell r="D359" t="str">
            <v>郭静</v>
          </cell>
          <cell r="E359" t="str">
            <v>女</v>
          </cell>
          <cell r="F359" t="str">
            <v>汉</v>
          </cell>
          <cell r="G359" t="str">
            <v>520221200101183047</v>
          </cell>
          <cell r="H359" t="str">
            <v>吴家湾组</v>
          </cell>
        </row>
        <row r="360">
          <cell r="D360" t="str">
            <v>郭全卫</v>
          </cell>
          <cell r="E360" t="str">
            <v>男</v>
          </cell>
          <cell r="F360" t="str">
            <v>汉</v>
          </cell>
          <cell r="G360" t="str">
            <v>520221198705253018</v>
          </cell>
          <cell r="H360" t="str">
            <v>吴家湾组</v>
          </cell>
        </row>
        <row r="361">
          <cell r="D361" t="str">
            <v>郭语卿</v>
          </cell>
          <cell r="E361" t="str">
            <v>女</v>
          </cell>
          <cell r="F361" t="str">
            <v>汉</v>
          </cell>
          <cell r="G361" t="str">
            <v>520221201308313026</v>
          </cell>
          <cell r="H361" t="str">
            <v>吴家湾组</v>
          </cell>
        </row>
        <row r="362">
          <cell r="D362" t="str">
            <v>郭东</v>
          </cell>
          <cell r="E362" t="str">
            <v>男</v>
          </cell>
          <cell r="F362" t="str">
            <v>汉</v>
          </cell>
          <cell r="G362" t="str">
            <v>520221197811293019</v>
          </cell>
          <cell r="H362" t="str">
            <v>吴家湾组</v>
          </cell>
        </row>
        <row r="363">
          <cell r="D363" t="str">
            <v>王小采</v>
          </cell>
          <cell r="E363" t="str">
            <v>女</v>
          </cell>
          <cell r="F363" t="str">
            <v>汉</v>
          </cell>
          <cell r="G363" t="str">
            <v>520221198110043046</v>
          </cell>
          <cell r="H363" t="str">
            <v>吴家湾组</v>
          </cell>
        </row>
        <row r="364">
          <cell r="D364" t="str">
            <v>郭春燕</v>
          </cell>
          <cell r="E364" t="str">
            <v>女</v>
          </cell>
          <cell r="F364" t="str">
            <v>汉</v>
          </cell>
          <cell r="G364" t="str">
            <v>520221200206283028</v>
          </cell>
          <cell r="H364" t="str">
            <v>吴家湾组</v>
          </cell>
        </row>
        <row r="365">
          <cell r="D365" t="str">
            <v>郭宗凯</v>
          </cell>
          <cell r="E365" t="str">
            <v>男</v>
          </cell>
          <cell r="F365" t="str">
            <v>汉</v>
          </cell>
          <cell r="G365" t="str">
            <v>520221200805210170</v>
          </cell>
          <cell r="H365" t="str">
            <v>吴家湾组</v>
          </cell>
        </row>
        <row r="366">
          <cell r="D366" t="str">
            <v>郭丽</v>
          </cell>
          <cell r="E366" t="str">
            <v>女</v>
          </cell>
          <cell r="F366" t="str">
            <v>汉</v>
          </cell>
          <cell r="G366" t="str">
            <v>520221199209263043</v>
          </cell>
          <cell r="H366" t="str">
            <v>吴家湾组</v>
          </cell>
        </row>
        <row r="367">
          <cell r="D367" t="str">
            <v>陈孝卫</v>
          </cell>
          <cell r="E367" t="str">
            <v>男</v>
          </cell>
          <cell r="F367" t="str">
            <v>汉</v>
          </cell>
          <cell r="G367" t="str">
            <v>520202198709296390</v>
          </cell>
          <cell r="H367" t="str">
            <v>吴家湾组</v>
          </cell>
        </row>
        <row r="368">
          <cell r="D368" t="str">
            <v>陈嘉龙</v>
          </cell>
          <cell r="E368" t="str">
            <v>男</v>
          </cell>
          <cell r="F368" t="str">
            <v>汉</v>
          </cell>
          <cell r="G368" t="str">
            <v>52022120120928301X</v>
          </cell>
          <cell r="H368" t="str">
            <v>吴家湾组</v>
          </cell>
        </row>
        <row r="369">
          <cell r="D369" t="str">
            <v>郭嘉航</v>
          </cell>
          <cell r="E369" t="str">
            <v>男</v>
          </cell>
          <cell r="F369" t="str">
            <v>汉</v>
          </cell>
          <cell r="G369" t="str">
            <v>520221201601113015</v>
          </cell>
          <cell r="H369" t="str">
            <v>吴家湾组</v>
          </cell>
        </row>
        <row r="370">
          <cell r="D370" t="str">
            <v>郭思媛</v>
          </cell>
          <cell r="E370" t="str">
            <v>女</v>
          </cell>
          <cell r="F370" t="str">
            <v>汉</v>
          </cell>
          <cell r="G370" t="str">
            <v>520221201712133027</v>
          </cell>
          <cell r="H370" t="str">
            <v>吴家湾组</v>
          </cell>
        </row>
        <row r="371">
          <cell r="D371" t="str">
            <v>李福来</v>
          </cell>
          <cell r="E371" t="str">
            <v>男</v>
          </cell>
          <cell r="F371" t="str">
            <v>汉</v>
          </cell>
          <cell r="G371" t="str">
            <v>520221199007293017</v>
          </cell>
          <cell r="H371" t="str">
            <v>吴家湾组</v>
          </cell>
        </row>
        <row r="372">
          <cell r="D372" t="str">
            <v>詹春分</v>
          </cell>
          <cell r="E372" t="str">
            <v>女</v>
          </cell>
          <cell r="F372" t="str">
            <v>汉</v>
          </cell>
          <cell r="G372" t="str">
            <v>520221199408033048</v>
          </cell>
          <cell r="H372" t="str">
            <v>吴家湾组</v>
          </cell>
        </row>
        <row r="373">
          <cell r="D373" t="str">
            <v>李顺多</v>
          </cell>
          <cell r="E373" t="str">
            <v>男</v>
          </cell>
          <cell r="F373" t="str">
            <v>汉</v>
          </cell>
          <cell r="G373" t="str">
            <v>520221201203263018</v>
          </cell>
          <cell r="H373" t="str">
            <v>吴家湾组</v>
          </cell>
        </row>
        <row r="374">
          <cell r="D374" t="str">
            <v>李欣</v>
          </cell>
          <cell r="E374" t="str">
            <v>女</v>
          </cell>
          <cell r="F374" t="str">
            <v>汉</v>
          </cell>
          <cell r="G374" t="str">
            <v>520221201101240261</v>
          </cell>
          <cell r="H374" t="str">
            <v>吴家湾组</v>
          </cell>
        </row>
        <row r="375">
          <cell r="D375" t="str">
            <v>李蕊</v>
          </cell>
          <cell r="E375" t="str">
            <v>女</v>
          </cell>
          <cell r="F375" t="str">
            <v>汉</v>
          </cell>
          <cell r="G375" t="str">
            <v>520221201309263024</v>
          </cell>
          <cell r="H375" t="str">
            <v>吴家湾组</v>
          </cell>
        </row>
        <row r="376">
          <cell r="D376" t="str">
            <v>冷运志</v>
          </cell>
          <cell r="E376" t="str">
            <v>男</v>
          </cell>
          <cell r="F376" t="str">
            <v>苗</v>
          </cell>
          <cell r="G376" t="str">
            <v>520221200212104997</v>
          </cell>
          <cell r="H376" t="str">
            <v>哈青组</v>
          </cell>
        </row>
        <row r="377">
          <cell r="D377" t="str">
            <v>李因翔</v>
          </cell>
          <cell r="E377" t="str">
            <v>男</v>
          </cell>
          <cell r="F377" t="str">
            <v>汉</v>
          </cell>
          <cell r="G377" t="str">
            <v>520221200904090039</v>
          </cell>
          <cell r="H377" t="str">
            <v>哈青组</v>
          </cell>
        </row>
        <row r="378">
          <cell r="D378" t="str">
            <v>何兴陆</v>
          </cell>
          <cell r="E378" t="str">
            <v>男</v>
          </cell>
          <cell r="F378" t="str">
            <v>汉</v>
          </cell>
          <cell r="G378" t="str">
            <v>520221197612173057</v>
          </cell>
          <cell r="H378" t="str">
            <v>哈青组</v>
          </cell>
        </row>
        <row r="379">
          <cell r="D379" t="str">
            <v>杨小秋</v>
          </cell>
          <cell r="E379" t="str">
            <v>女</v>
          </cell>
          <cell r="F379" t="str">
            <v>汉</v>
          </cell>
          <cell r="G379" t="str">
            <v>520221198104153046</v>
          </cell>
          <cell r="H379" t="str">
            <v>哈青组</v>
          </cell>
        </row>
        <row r="380">
          <cell r="D380" t="str">
            <v>李英凤</v>
          </cell>
          <cell r="E380" t="str">
            <v>女</v>
          </cell>
          <cell r="F380" t="str">
            <v>汉</v>
          </cell>
          <cell r="G380" t="str">
            <v>520221200308203025</v>
          </cell>
          <cell r="H380" t="str">
            <v>哈青组</v>
          </cell>
        </row>
        <row r="381">
          <cell r="D381" t="str">
            <v>谢美书</v>
          </cell>
          <cell r="E381" t="str">
            <v>女</v>
          </cell>
          <cell r="F381" t="str">
            <v>苗</v>
          </cell>
          <cell r="G381" t="str">
            <v>520221197201173327</v>
          </cell>
          <cell r="H381" t="str">
            <v>哈青组</v>
          </cell>
        </row>
        <row r="382">
          <cell r="D382" t="str">
            <v>张进学</v>
          </cell>
          <cell r="E382" t="str">
            <v>男</v>
          </cell>
          <cell r="F382" t="str">
            <v>苗</v>
          </cell>
          <cell r="G382" t="str">
            <v>520221199412073317</v>
          </cell>
          <cell r="H382" t="str">
            <v>哈青组</v>
          </cell>
        </row>
        <row r="383">
          <cell r="D383" t="str">
            <v>张翔翔</v>
          </cell>
          <cell r="E383" t="str">
            <v>男</v>
          </cell>
          <cell r="F383" t="str">
            <v>苗</v>
          </cell>
          <cell r="G383" t="str">
            <v>520221200009063317</v>
          </cell>
          <cell r="H383" t="str">
            <v>哈青组</v>
          </cell>
        </row>
        <row r="384">
          <cell r="D384" t="str">
            <v>毛查粉</v>
          </cell>
          <cell r="E384" t="str">
            <v>女</v>
          </cell>
          <cell r="F384" t="str">
            <v>彝</v>
          </cell>
          <cell r="G384" t="str">
            <v>520221199408033347</v>
          </cell>
          <cell r="H384" t="str">
            <v>哈青组</v>
          </cell>
        </row>
        <row r="385">
          <cell r="D385" t="str">
            <v>张钰萱</v>
          </cell>
          <cell r="E385" t="str">
            <v>女</v>
          </cell>
          <cell r="F385" t="str">
            <v>彝</v>
          </cell>
          <cell r="G385" t="str">
            <v>520221201504253323</v>
          </cell>
          <cell r="H385" t="str">
            <v>哈青组</v>
          </cell>
        </row>
        <row r="386">
          <cell r="D386" t="str">
            <v>杨昌发</v>
          </cell>
          <cell r="E386" t="str">
            <v>男</v>
          </cell>
          <cell r="F386" t="str">
            <v>汉</v>
          </cell>
          <cell r="G386" t="str">
            <v>520221198510263013</v>
          </cell>
          <cell r="H386" t="str">
            <v>哈青组</v>
          </cell>
        </row>
        <row r="387">
          <cell r="D387" t="str">
            <v>曹佳飞</v>
          </cell>
          <cell r="E387" t="str">
            <v>女</v>
          </cell>
          <cell r="F387" t="str">
            <v>彝</v>
          </cell>
          <cell r="G387" t="str">
            <v>520221199001063042</v>
          </cell>
          <cell r="H387" t="str">
            <v>哈青组</v>
          </cell>
        </row>
        <row r="388">
          <cell r="D388" t="str">
            <v>杨瑞超</v>
          </cell>
          <cell r="E388" t="str">
            <v>男</v>
          </cell>
          <cell r="F388" t="str">
            <v>彝</v>
          </cell>
          <cell r="G388" t="str">
            <v>520221201204023016</v>
          </cell>
          <cell r="H388" t="str">
            <v>哈青组</v>
          </cell>
        </row>
        <row r="389">
          <cell r="D389" t="str">
            <v>杨春艳</v>
          </cell>
          <cell r="E389" t="str">
            <v>女</v>
          </cell>
          <cell r="F389" t="str">
            <v>彝</v>
          </cell>
          <cell r="G389" t="str">
            <v>520221201412133025</v>
          </cell>
          <cell r="H389" t="str">
            <v>哈青组</v>
          </cell>
        </row>
        <row r="390">
          <cell r="D390" t="str">
            <v>黄连青</v>
          </cell>
          <cell r="E390" t="str">
            <v>女</v>
          </cell>
          <cell r="F390" t="str">
            <v>汉</v>
          </cell>
          <cell r="G390" t="str">
            <v>520221195612282828</v>
          </cell>
          <cell r="H390" t="str">
            <v>哈青组</v>
          </cell>
        </row>
        <row r="391">
          <cell r="D391" t="str">
            <v>冷发元</v>
          </cell>
          <cell r="E391" t="str">
            <v>男</v>
          </cell>
          <cell r="F391" t="str">
            <v>白</v>
          </cell>
          <cell r="G391" t="str">
            <v>520221195402052813</v>
          </cell>
          <cell r="H391" t="str">
            <v>哈青组</v>
          </cell>
        </row>
        <row r="392">
          <cell r="D392" t="str">
            <v>王小所</v>
          </cell>
          <cell r="E392" t="str">
            <v>女</v>
          </cell>
          <cell r="F392" t="str">
            <v>汉</v>
          </cell>
          <cell r="G392" t="str">
            <v>520221195412052825</v>
          </cell>
          <cell r="H392" t="str">
            <v>哈青组</v>
          </cell>
        </row>
        <row r="393">
          <cell r="D393" t="str">
            <v>唐金会</v>
          </cell>
          <cell r="E393" t="str">
            <v>女</v>
          </cell>
          <cell r="F393" t="str">
            <v>汉</v>
          </cell>
          <cell r="G393" t="str">
            <v>520221198612032726</v>
          </cell>
          <cell r="H393" t="str">
            <v>哈青组</v>
          </cell>
        </row>
        <row r="394">
          <cell r="D394" t="str">
            <v>杜玉敏</v>
          </cell>
          <cell r="E394" t="str">
            <v>女</v>
          </cell>
          <cell r="F394" t="str">
            <v>彝</v>
          </cell>
          <cell r="G394" t="str">
            <v>520221200904020049</v>
          </cell>
          <cell r="H394" t="str">
            <v>哈青组</v>
          </cell>
        </row>
        <row r="395">
          <cell r="D395" t="str">
            <v>杜玉娇</v>
          </cell>
          <cell r="E395" t="str">
            <v>女</v>
          </cell>
          <cell r="F395" t="str">
            <v>彝</v>
          </cell>
          <cell r="G395" t="str">
            <v>520221201107170284</v>
          </cell>
          <cell r="H395" t="str">
            <v>哈青组</v>
          </cell>
        </row>
        <row r="396">
          <cell r="D396" t="str">
            <v>谢小祝</v>
          </cell>
          <cell r="E396" t="str">
            <v>女</v>
          </cell>
          <cell r="F396" t="str">
            <v>彝</v>
          </cell>
          <cell r="G396" t="str">
            <v>520221196208192841</v>
          </cell>
          <cell r="H396" t="str">
            <v>哈青组</v>
          </cell>
        </row>
        <row r="397">
          <cell r="D397" t="str">
            <v>杜兴伟</v>
          </cell>
          <cell r="E397" t="str">
            <v>男</v>
          </cell>
          <cell r="F397" t="str">
            <v>彝</v>
          </cell>
          <cell r="G397" t="str">
            <v>520221198512063015</v>
          </cell>
          <cell r="H397" t="str">
            <v>哈青组</v>
          </cell>
        </row>
        <row r="398">
          <cell r="D398" t="str">
            <v>杜承润</v>
          </cell>
          <cell r="E398" t="str">
            <v>男</v>
          </cell>
          <cell r="F398" t="str">
            <v>彝</v>
          </cell>
          <cell r="G398" t="str">
            <v>520221201406163017</v>
          </cell>
          <cell r="H398" t="str">
            <v>哈青组</v>
          </cell>
        </row>
        <row r="399">
          <cell r="D399" t="str">
            <v>林加全</v>
          </cell>
          <cell r="E399" t="str">
            <v>男</v>
          </cell>
          <cell r="F399" t="str">
            <v>彝</v>
          </cell>
          <cell r="G399" t="str">
            <v>520221197506243031</v>
          </cell>
          <cell r="H399" t="str">
            <v>哈青组</v>
          </cell>
        </row>
        <row r="400">
          <cell r="D400" t="str">
            <v>林合燕</v>
          </cell>
          <cell r="E400" t="str">
            <v>女</v>
          </cell>
          <cell r="F400" t="str">
            <v>彝</v>
          </cell>
          <cell r="G400" t="str">
            <v>520221197801153020</v>
          </cell>
          <cell r="H400" t="str">
            <v>哈青组</v>
          </cell>
        </row>
        <row r="401">
          <cell r="D401" t="str">
            <v>甫黄奎</v>
          </cell>
          <cell r="E401" t="str">
            <v>男</v>
          </cell>
          <cell r="F401" t="str">
            <v>彝</v>
          </cell>
          <cell r="G401" t="str">
            <v>520221197004182830</v>
          </cell>
          <cell r="H401" t="str">
            <v>哈青组</v>
          </cell>
        </row>
        <row r="402">
          <cell r="D402" t="str">
            <v>冷文全</v>
          </cell>
          <cell r="E402" t="str">
            <v>男</v>
          </cell>
          <cell r="F402" t="str">
            <v>汉</v>
          </cell>
          <cell r="G402" t="str">
            <v>520221193708202811</v>
          </cell>
          <cell r="H402" t="str">
            <v>哈青组</v>
          </cell>
        </row>
        <row r="403">
          <cell r="D403" t="str">
            <v>王小相</v>
          </cell>
          <cell r="E403" t="str">
            <v>女</v>
          </cell>
          <cell r="F403" t="str">
            <v>汉</v>
          </cell>
          <cell r="G403" t="str">
            <v>520221193709282825</v>
          </cell>
          <cell r="H403" t="str">
            <v>哈青组</v>
          </cell>
        </row>
        <row r="404">
          <cell r="D404" t="str">
            <v>冷开荣</v>
          </cell>
          <cell r="E404" t="str">
            <v>男</v>
          </cell>
          <cell r="F404" t="str">
            <v>汉</v>
          </cell>
          <cell r="G404" t="str">
            <v>520221197704203014</v>
          </cell>
          <cell r="H404" t="str">
            <v>哈青组</v>
          </cell>
        </row>
        <row r="405">
          <cell r="D405" t="str">
            <v>冷东桓</v>
          </cell>
          <cell r="E405" t="str">
            <v>男</v>
          </cell>
          <cell r="F405" t="str">
            <v>彝</v>
          </cell>
          <cell r="G405" t="str">
            <v>520221200411113036</v>
          </cell>
          <cell r="H405" t="str">
            <v>哈青组</v>
          </cell>
        </row>
        <row r="406">
          <cell r="D406" t="str">
            <v>耿水琼</v>
          </cell>
          <cell r="E406" t="str">
            <v>女</v>
          </cell>
          <cell r="F406" t="str">
            <v>彝</v>
          </cell>
          <cell r="G406" t="str">
            <v>520221197812153042</v>
          </cell>
          <cell r="H406" t="str">
            <v>哈青组</v>
          </cell>
        </row>
        <row r="407">
          <cell r="D407" t="str">
            <v>冷东蔚</v>
          </cell>
          <cell r="E407" t="str">
            <v>男</v>
          </cell>
          <cell r="F407" t="str">
            <v>彝</v>
          </cell>
          <cell r="G407" t="str">
            <v>520221200003063017</v>
          </cell>
          <cell r="H407" t="str">
            <v>哈青组</v>
          </cell>
        </row>
        <row r="408">
          <cell r="D408" t="str">
            <v>冷运茜</v>
          </cell>
          <cell r="E408" t="str">
            <v>女</v>
          </cell>
          <cell r="F408" t="str">
            <v>汉</v>
          </cell>
          <cell r="G408" t="str">
            <v>520221201711243021</v>
          </cell>
          <cell r="H408" t="str">
            <v>哈青组</v>
          </cell>
        </row>
        <row r="409">
          <cell r="D409" t="str">
            <v>冷德元</v>
          </cell>
          <cell r="E409" t="str">
            <v>男</v>
          </cell>
          <cell r="F409" t="str">
            <v>汉</v>
          </cell>
          <cell r="G409" t="str">
            <v>520221195910062815</v>
          </cell>
          <cell r="H409" t="str">
            <v>哈青组</v>
          </cell>
        </row>
        <row r="410">
          <cell r="D410" t="str">
            <v>徐小志</v>
          </cell>
          <cell r="E410" t="str">
            <v>女</v>
          </cell>
          <cell r="F410" t="str">
            <v>汉</v>
          </cell>
          <cell r="G410" t="str">
            <v>520221196309202869</v>
          </cell>
          <cell r="H410" t="str">
            <v>哈青组</v>
          </cell>
        </row>
        <row r="411">
          <cell r="D411" t="str">
            <v>冷立峰</v>
          </cell>
          <cell r="E411" t="str">
            <v>男</v>
          </cell>
          <cell r="F411" t="str">
            <v>汉</v>
          </cell>
          <cell r="G411" t="str">
            <v>520221198902053015</v>
          </cell>
          <cell r="H411" t="str">
            <v>哈青组</v>
          </cell>
        </row>
        <row r="412">
          <cell r="D412" t="str">
            <v>冷宁爱</v>
          </cell>
          <cell r="E412" t="str">
            <v>男</v>
          </cell>
          <cell r="F412" t="str">
            <v>汉</v>
          </cell>
          <cell r="G412" t="str">
            <v>520221199604143033</v>
          </cell>
          <cell r="H412" t="str">
            <v>哈青组</v>
          </cell>
        </row>
        <row r="413">
          <cell r="D413" t="str">
            <v>吕小吉</v>
          </cell>
          <cell r="E413" t="str">
            <v>女</v>
          </cell>
          <cell r="F413" t="str">
            <v>汉</v>
          </cell>
          <cell r="G413" t="str">
            <v>520221195804282822</v>
          </cell>
          <cell r="H413" t="str">
            <v>哈青组</v>
          </cell>
        </row>
        <row r="414">
          <cell r="D414" t="str">
            <v>耿福胜</v>
          </cell>
          <cell r="E414" t="str">
            <v>男</v>
          </cell>
          <cell r="F414" t="str">
            <v>汉</v>
          </cell>
          <cell r="G414" t="str">
            <v>520221199503153013</v>
          </cell>
          <cell r="H414" t="str">
            <v>哈青组</v>
          </cell>
        </row>
        <row r="415">
          <cell r="D415" t="str">
            <v>何小友</v>
          </cell>
          <cell r="E415" t="str">
            <v>男</v>
          </cell>
          <cell r="F415" t="str">
            <v>汉</v>
          </cell>
          <cell r="G415" t="str">
            <v>520221194001012816</v>
          </cell>
          <cell r="H415" t="str">
            <v>哈青组</v>
          </cell>
        </row>
        <row r="416">
          <cell r="D416" t="str">
            <v>彭石花</v>
          </cell>
          <cell r="E416" t="str">
            <v>女</v>
          </cell>
          <cell r="F416" t="str">
            <v>汉</v>
          </cell>
          <cell r="G416" t="str">
            <v>520221194204202820</v>
          </cell>
          <cell r="H416" t="str">
            <v>哈青组</v>
          </cell>
        </row>
        <row r="417">
          <cell r="D417" t="str">
            <v>李贤晋</v>
          </cell>
          <cell r="E417" t="str">
            <v>男</v>
          </cell>
          <cell r="F417" t="str">
            <v>汉</v>
          </cell>
          <cell r="G417" t="str">
            <v>52022120160209301X</v>
          </cell>
          <cell r="H417" t="str">
            <v>哈青组</v>
          </cell>
        </row>
        <row r="418">
          <cell r="D418" t="str">
            <v>何兴成</v>
          </cell>
          <cell r="E418" t="str">
            <v>男</v>
          </cell>
          <cell r="F418" t="str">
            <v>汉</v>
          </cell>
          <cell r="G418" t="str">
            <v>520221196411132836</v>
          </cell>
          <cell r="H418" t="str">
            <v>哈青组</v>
          </cell>
        </row>
        <row r="419">
          <cell r="D419" t="str">
            <v>郑小双</v>
          </cell>
          <cell r="E419" t="str">
            <v>女</v>
          </cell>
          <cell r="F419" t="str">
            <v>汉</v>
          </cell>
          <cell r="G419" t="str">
            <v>520221196405232849</v>
          </cell>
          <cell r="H419" t="str">
            <v>哈青组</v>
          </cell>
        </row>
        <row r="420">
          <cell r="D420" t="str">
            <v>李因旺</v>
          </cell>
          <cell r="E420" t="str">
            <v>男</v>
          </cell>
          <cell r="F420" t="str">
            <v>汉</v>
          </cell>
          <cell r="G420" t="str">
            <v>520221198708083018</v>
          </cell>
          <cell r="H420" t="str">
            <v>哈青组</v>
          </cell>
        </row>
        <row r="421">
          <cell r="D421" t="str">
            <v>文克菊</v>
          </cell>
          <cell r="E421" t="str">
            <v>女</v>
          </cell>
          <cell r="F421" t="str">
            <v>汉</v>
          </cell>
          <cell r="G421" t="str">
            <v>520221199705014089</v>
          </cell>
          <cell r="H421" t="str">
            <v>哈青组</v>
          </cell>
        </row>
        <row r="422">
          <cell r="D422" t="str">
            <v>冷福炫</v>
          </cell>
          <cell r="E422" t="str">
            <v>男</v>
          </cell>
          <cell r="F422" t="str">
            <v>布依</v>
          </cell>
          <cell r="G422" t="str">
            <v>520221201312233037</v>
          </cell>
          <cell r="H422" t="str">
            <v>哈青组</v>
          </cell>
        </row>
        <row r="423">
          <cell r="D423" t="str">
            <v>冷开国</v>
          </cell>
          <cell r="E423" t="str">
            <v>男</v>
          </cell>
          <cell r="F423" t="str">
            <v>汉</v>
          </cell>
          <cell r="G423" t="str">
            <v>520221196411142815</v>
          </cell>
          <cell r="H423" t="str">
            <v>哈青组</v>
          </cell>
        </row>
        <row r="424">
          <cell r="D424" t="str">
            <v>余吉仙</v>
          </cell>
          <cell r="E424" t="str">
            <v>女</v>
          </cell>
          <cell r="F424" t="str">
            <v>汉</v>
          </cell>
          <cell r="G424" t="str">
            <v>52022119680909282X</v>
          </cell>
          <cell r="H424" t="str">
            <v>哈青组</v>
          </cell>
        </row>
        <row r="425">
          <cell r="D425" t="str">
            <v>冷柳燕</v>
          </cell>
          <cell r="E425" t="str">
            <v>女</v>
          </cell>
          <cell r="F425" t="str">
            <v>汉</v>
          </cell>
          <cell r="G425" t="str">
            <v>520221198809143040</v>
          </cell>
          <cell r="H425" t="str">
            <v>哈青组</v>
          </cell>
        </row>
        <row r="426">
          <cell r="D426" t="str">
            <v>冷龙桂</v>
          </cell>
          <cell r="E426" t="str">
            <v>男</v>
          </cell>
          <cell r="F426" t="str">
            <v>布依</v>
          </cell>
          <cell r="G426" t="str">
            <v>52022119911212301X</v>
          </cell>
          <cell r="H426" t="str">
            <v>哈青组</v>
          </cell>
        </row>
        <row r="427">
          <cell r="D427" t="str">
            <v>张树芝</v>
          </cell>
          <cell r="E427" t="str">
            <v>女</v>
          </cell>
          <cell r="F427" t="str">
            <v>汉</v>
          </cell>
          <cell r="G427" t="str">
            <v>520221192910162820</v>
          </cell>
          <cell r="H427" t="str">
            <v>哈青组</v>
          </cell>
        </row>
        <row r="428">
          <cell r="D428" t="str">
            <v>谢玉珍</v>
          </cell>
          <cell r="E428" t="str">
            <v>女</v>
          </cell>
          <cell r="F428" t="str">
            <v>彝</v>
          </cell>
          <cell r="G428" t="str">
            <v>520221194110162821</v>
          </cell>
          <cell r="H428" t="str">
            <v>哈青组</v>
          </cell>
        </row>
        <row r="429">
          <cell r="D429" t="str">
            <v>龙小其</v>
          </cell>
          <cell r="E429" t="str">
            <v>女</v>
          </cell>
          <cell r="F429" t="str">
            <v>彝</v>
          </cell>
          <cell r="G429" t="str">
            <v>520221196701063023</v>
          </cell>
          <cell r="H429" t="str">
            <v>哈青组</v>
          </cell>
        </row>
        <row r="430">
          <cell r="D430" t="str">
            <v>林大荣</v>
          </cell>
          <cell r="E430" t="str">
            <v>男</v>
          </cell>
          <cell r="F430" t="str">
            <v>彝</v>
          </cell>
          <cell r="G430" t="str">
            <v>520221197501183033</v>
          </cell>
          <cell r="H430" t="str">
            <v>哈青组</v>
          </cell>
        </row>
        <row r="431">
          <cell r="D431" t="str">
            <v>冷水芬</v>
          </cell>
          <cell r="E431" t="str">
            <v>女</v>
          </cell>
          <cell r="F431" t="str">
            <v>汉</v>
          </cell>
          <cell r="G431" t="str">
            <v>520221197510243026</v>
          </cell>
          <cell r="H431" t="str">
            <v>哈青组</v>
          </cell>
        </row>
        <row r="432">
          <cell r="D432" t="str">
            <v>林涛</v>
          </cell>
          <cell r="E432" t="str">
            <v>男</v>
          </cell>
          <cell r="F432" t="str">
            <v>彝</v>
          </cell>
          <cell r="G432" t="str">
            <v>52022119990210303X</v>
          </cell>
          <cell r="H432" t="str">
            <v>哈青组</v>
          </cell>
        </row>
        <row r="433">
          <cell r="D433" t="str">
            <v>林志能</v>
          </cell>
          <cell r="E433" t="str">
            <v>男</v>
          </cell>
          <cell r="F433" t="str">
            <v>彝</v>
          </cell>
          <cell r="G433" t="str">
            <v>520221200303063019</v>
          </cell>
          <cell r="H433" t="str">
            <v>哈青组</v>
          </cell>
        </row>
        <row r="434">
          <cell r="D434" t="str">
            <v>胡克松</v>
          </cell>
          <cell r="E434" t="str">
            <v>男</v>
          </cell>
          <cell r="F434" t="str">
            <v>汉</v>
          </cell>
          <cell r="G434" t="str">
            <v>520221195603202814</v>
          </cell>
          <cell r="H434" t="str">
            <v>哈青组</v>
          </cell>
        </row>
        <row r="435">
          <cell r="D435" t="str">
            <v>高明飞</v>
          </cell>
          <cell r="E435" t="str">
            <v>女</v>
          </cell>
          <cell r="F435" t="str">
            <v>彝</v>
          </cell>
          <cell r="G435" t="str">
            <v>520221196906263029</v>
          </cell>
          <cell r="H435" t="str">
            <v>哈青组</v>
          </cell>
        </row>
        <row r="436">
          <cell r="D436" t="str">
            <v>胡双凤</v>
          </cell>
          <cell r="E436" t="str">
            <v>女</v>
          </cell>
          <cell r="F436" t="str">
            <v>彝</v>
          </cell>
          <cell r="G436" t="str">
            <v>520221199005233029</v>
          </cell>
          <cell r="H436" t="str">
            <v>哈青组</v>
          </cell>
        </row>
        <row r="437">
          <cell r="D437" t="str">
            <v>胡双健</v>
          </cell>
          <cell r="E437" t="str">
            <v>男</v>
          </cell>
          <cell r="F437" t="str">
            <v>彝</v>
          </cell>
          <cell r="G437" t="str">
            <v>52022119900523307X</v>
          </cell>
          <cell r="H437" t="str">
            <v>哈青组</v>
          </cell>
        </row>
        <row r="438">
          <cell r="D438" t="str">
            <v>胡彪</v>
          </cell>
          <cell r="E438" t="str">
            <v>男</v>
          </cell>
          <cell r="F438" t="str">
            <v>彝</v>
          </cell>
          <cell r="G438" t="str">
            <v>52022119930202301X</v>
          </cell>
          <cell r="H438" t="str">
            <v>哈青组</v>
          </cell>
        </row>
        <row r="439">
          <cell r="D439" t="str">
            <v>黄照奎</v>
          </cell>
          <cell r="E439" t="str">
            <v>男</v>
          </cell>
          <cell r="F439" t="str">
            <v>苗</v>
          </cell>
          <cell r="G439" t="str">
            <v>520221196304063011</v>
          </cell>
          <cell r="H439" t="str">
            <v>哈青组</v>
          </cell>
        </row>
        <row r="440">
          <cell r="D440" t="str">
            <v>何小敏</v>
          </cell>
          <cell r="E440" t="str">
            <v>女</v>
          </cell>
          <cell r="F440" t="str">
            <v>苗</v>
          </cell>
          <cell r="G440" t="str">
            <v>520221196503162821</v>
          </cell>
          <cell r="H440" t="str">
            <v>哈青组</v>
          </cell>
        </row>
        <row r="441">
          <cell r="D441" t="str">
            <v>王景波</v>
          </cell>
          <cell r="E441" t="str">
            <v>男</v>
          </cell>
          <cell r="F441" t="str">
            <v>苗</v>
          </cell>
          <cell r="G441" t="str">
            <v>520221199204043017</v>
          </cell>
          <cell r="H441" t="str">
            <v>哈青组</v>
          </cell>
        </row>
        <row r="442">
          <cell r="D442" t="str">
            <v>林小超</v>
          </cell>
          <cell r="E442" t="str">
            <v>男</v>
          </cell>
          <cell r="F442" t="str">
            <v>彝</v>
          </cell>
          <cell r="G442" t="str">
            <v>520221196202222835</v>
          </cell>
          <cell r="H442" t="str">
            <v>哈青组</v>
          </cell>
        </row>
        <row r="443">
          <cell r="D443" t="str">
            <v>谭小柱</v>
          </cell>
          <cell r="E443" t="str">
            <v>女</v>
          </cell>
          <cell r="F443" t="str">
            <v>彝</v>
          </cell>
          <cell r="G443" t="str">
            <v>520221196202143029</v>
          </cell>
          <cell r="H443" t="str">
            <v>哈青组</v>
          </cell>
        </row>
        <row r="444">
          <cell r="D444" t="str">
            <v>杨进</v>
          </cell>
          <cell r="E444" t="str">
            <v>男</v>
          </cell>
          <cell r="F444" t="str">
            <v>彝</v>
          </cell>
          <cell r="G444" t="str">
            <v>520221198402143014</v>
          </cell>
          <cell r="H444" t="str">
            <v>哈青组</v>
          </cell>
        </row>
        <row r="445">
          <cell r="D445" t="str">
            <v>林小干</v>
          </cell>
          <cell r="E445" t="str">
            <v>男</v>
          </cell>
          <cell r="F445" t="str">
            <v>彝</v>
          </cell>
          <cell r="G445" t="str">
            <v>520221198612293010</v>
          </cell>
          <cell r="H445" t="str">
            <v>哈青组</v>
          </cell>
        </row>
        <row r="446">
          <cell r="D446" t="str">
            <v>何兴国</v>
          </cell>
          <cell r="E446" t="str">
            <v>男</v>
          </cell>
          <cell r="F446" t="str">
            <v>汉</v>
          </cell>
          <cell r="G446" t="str">
            <v>520221197010173017</v>
          </cell>
          <cell r="H446" t="str">
            <v>哈青组</v>
          </cell>
        </row>
        <row r="447">
          <cell r="D447" t="str">
            <v>詹米会</v>
          </cell>
          <cell r="E447" t="str">
            <v>女</v>
          </cell>
          <cell r="F447" t="str">
            <v>汉</v>
          </cell>
          <cell r="G447" t="str">
            <v>520221197308043047</v>
          </cell>
          <cell r="H447" t="str">
            <v>哈青组</v>
          </cell>
        </row>
        <row r="448">
          <cell r="D448" t="str">
            <v>何广林</v>
          </cell>
          <cell r="E448" t="str">
            <v>男</v>
          </cell>
          <cell r="F448" t="str">
            <v>汉</v>
          </cell>
          <cell r="G448" t="str">
            <v>520221199511063018</v>
          </cell>
          <cell r="H448" t="str">
            <v>哈青组</v>
          </cell>
        </row>
        <row r="449">
          <cell r="D449" t="str">
            <v>尹成仙</v>
          </cell>
          <cell r="E449" t="str">
            <v>女</v>
          </cell>
          <cell r="F449" t="str">
            <v>彝</v>
          </cell>
          <cell r="G449" t="str">
            <v>520221196206064846</v>
          </cell>
          <cell r="H449" t="str">
            <v>哈青组</v>
          </cell>
        </row>
        <row r="450">
          <cell r="D450" t="str">
            <v>冷运韦</v>
          </cell>
          <cell r="E450" t="str">
            <v>男</v>
          </cell>
          <cell r="F450" t="str">
            <v>苗</v>
          </cell>
          <cell r="G450" t="str">
            <v>520221200612230052</v>
          </cell>
          <cell r="H450" t="str">
            <v>哈青组</v>
          </cell>
        </row>
        <row r="451">
          <cell r="D451" t="str">
            <v>冷平里</v>
          </cell>
          <cell r="E451" t="str">
            <v>男</v>
          </cell>
          <cell r="F451" t="str">
            <v>苗</v>
          </cell>
          <cell r="G451" t="str">
            <v>520221197802283054</v>
          </cell>
          <cell r="H451" t="str">
            <v>哈青组</v>
          </cell>
        </row>
        <row r="452">
          <cell r="D452" t="str">
            <v>顾安芬</v>
          </cell>
          <cell r="E452" t="str">
            <v>女</v>
          </cell>
          <cell r="F452" t="str">
            <v>苗</v>
          </cell>
          <cell r="G452" t="str">
            <v>520221197806023022</v>
          </cell>
          <cell r="H452" t="str">
            <v>哈青组</v>
          </cell>
        </row>
        <row r="453">
          <cell r="D453" t="str">
            <v>冷运兵</v>
          </cell>
          <cell r="E453" t="str">
            <v>男</v>
          </cell>
          <cell r="F453" t="str">
            <v>苗</v>
          </cell>
          <cell r="G453" t="str">
            <v>520221200111203013</v>
          </cell>
          <cell r="H453" t="str">
            <v>哈青组</v>
          </cell>
        </row>
        <row r="454">
          <cell r="D454" t="str">
            <v>李因壮</v>
          </cell>
          <cell r="E454" t="str">
            <v>男</v>
          </cell>
          <cell r="F454" t="str">
            <v>仡佬</v>
          </cell>
          <cell r="G454" t="str">
            <v>520221200710030054</v>
          </cell>
          <cell r="H454" t="str">
            <v>哈青组</v>
          </cell>
        </row>
        <row r="455">
          <cell r="D455" t="str">
            <v>何兴文</v>
          </cell>
          <cell r="E455" t="str">
            <v>男</v>
          </cell>
          <cell r="F455" t="str">
            <v>汉</v>
          </cell>
          <cell r="G455" t="str">
            <v>520221197704143015</v>
          </cell>
          <cell r="H455" t="str">
            <v>哈青组</v>
          </cell>
        </row>
        <row r="456">
          <cell r="D456" t="str">
            <v>高米飞</v>
          </cell>
          <cell r="E456" t="str">
            <v>女</v>
          </cell>
          <cell r="F456" t="str">
            <v>仡佬</v>
          </cell>
          <cell r="G456" t="str">
            <v>520221197808173083</v>
          </cell>
          <cell r="H456" t="str">
            <v>哈青组</v>
          </cell>
        </row>
        <row r="457">
          <cell r="D457" t="str">
            <v>李因爱</v>
          </cell>
          <cell r="E457" t="str">
            <v>男</v>
          </cell>
          <cell r="F457" t="str">
            <v>仡佬</v>
          </cell>
          <cell r="G457" t="str">
            <v>520221200011143017</v>
          </cell>
          <cell r="H457" t="str">
            <v>哈青组</v>
          </cell>
        </row>
        <row r="458">
          <cell r="D458" t="str">
            <v>冷平江</v>
          </cell>
          <cell r="E458" t="str">
            <v>男</v>
          </cell>
          <cell r="F458" t="str">
            <v>白</v>
          </cell>
          <cell r="G458" t="str">
            <v>52022119790828301X</v>
          </cell>
          <cell r="H458" t="str">
            <v>哈青组</v>
          </cell>
        </row>
        <row r="459">
          <cell r="D459" t="str">
            <v>孔毕燕</v>
          </cell>
          <cell r="E459" t="str">
            <v>女</v>
          </cell>
          <cell r="F459" t="str">
            <v>汉</v>
          </cell>
          <cell r="G459" t="str">
            <v>520221197904103026</v>
          </cell>
          <cell r="H459" t="str">
            <v>哈青组</v>
          </cell>
        </row>
        <row r="460">
          <cell r="D460" t="str">
            <v>冷运凯</v>
          </cell>
          <cell r="E460" t="str">
            <v>男</v>
          </cell>
          <cell r="F460" t="str">
            <v>白</v>
          </cell>
          <cell r="G460" t="str">
            <v>520221200205283018</v>
          </cell>
          <cell r="H460" t="str">
            <v>哈青组</v>
          </cell>
        </row>
        <row r="461">
          <cell r="D461" t="str">
            <v>冷昌盟</v>
          </cell>
          <cell r="E461" t="str">
            <v>男</v>
          </cell>
          <cell r="F461" t="str">
            <v>汉</v>
          </cell>
          <cell r="G461" t="str">
            <v>520221201711183030</v>
          </cell>
          <cell r="H461" t="str">
            <v>哈青组</v>
          </cell>
        </row>
        <row r="462">
          <cell r="D462" t="str">
            <v>冷平富</v>
          </cell>
          <cell r="E462" t="str">
            <v>男</v>
          </cell>
          <cell r="F462" t="str">
            <v>汉</v>
          </cell>
          <cell r="G462" t="str">
            <v>520221197102162817</v>
          </cell>
          <cell r="H462" t="str">
            <v>哈青组</v>
          </cell>
        </row>
        <row r="463">
          <cell r="D463" t="str">
            <v>王小引</v>
          </cell>
          <cell r="E463" t="str">
            <v>女</v>
          </cell>
          <cell r="F463" t="str">
            <v>汉</v>
          </cell>
          <cell r="G463" t="str">
            <v>520221197501293021</v>
          </cell>
          <cell r="H463" t="str">
            <v>哈青组</v>
          </cell>
        </row>
        <row r="464">
          <cell r="D464" t="str">
            <v>冷运米</v>
          </cell>
          <cell r="E464" t="str">
            <v>女</v>
          </cell>
          <cell r="F464" t="str">
            <v>汉</v>
          </cell>
          <cell r="G464" t="str">
            <v>520221199607263049</v>
          </cell>
          <cell r="H464" t="str">
            <v>哈青组</v>
          </cell>
        </row>
        <row r="465">
          <cell r="D465" t="str">
            <v>冷运军</v>
          </cell>
          <cell r="E465" t="str">
            <v>男</v>
          </cell>
          <cell r="F465" t="str">
            <v>汉</v>
          </cell>
          <cell r="G465" t="str">
            <v>520221199803283039</v>
          </cell>
          <cell r="H465" t="str">
            <v>哈青组</v>
          </cell>
        </row>
        <row r="466">
          <cell r="D466" t="str">
            <v>冷平辉</v>
          </cell>
          <cell r="E466" t="str">
            <v>男</v>
          </cell>
          <cell r="F466" t="str">
            <v>汉</v>
          </cell>
          <cell r="G466" t="str">
            <v>520221197307063038</v>
          </cell>
          <cell r="H466" t="str">
            <v>哈青组</v>
          </cell>
        </row>
        <row r="467">
          <cell r="D467" t="str">
            <v>朱永双</v>
          </cell>
          <cell r="E467" t="str">
            <v>女</v>
          </cell>
          <cell r="F467" t="str">
            <v>汉</v>
          </cell>
          <cell r="G467" t="str">
            <v>520221197802143027</v>
          </cell>
          <cell r="H467" t="str">
            <v>哈青组</v>
          </cell>
        </row>
        <row r="468">
          <cell r="D468" t="str">
            <v>冷运春</v>
          </cell>
          <cell r="E468" t="str">
            <v>女</v>
          </cell>
          <cell r="F468" t="str">
            <v>汉</v>
          </cell>
          <cell r="G468" t="str">
            <v>520221199910273020</v>
          </cell>
          <cell r="H468" t="str">
            <v>哈青组</v>
          </cell>
        </row>
        <row r="469">
          <cell r="D469" t="str">
            <v>冷运涛</v>
          </cell>
          <cell r="E469" t="str">
            <v>男</v>
          </cell>
          <cell r="F469" t="str">
            <v>汉</v>
          </cell>
          <cell r="G469" t="str">
            <v>520221200312053031</v>
          </cell>
          <cell r="H469" t="str">
            <v>哈青组</v>
          </cell>
        </row>
        <row r="470">
          <cell r="D470" t="str">
            <v>万玉米</v>
          </cell>
          <cell r="E470" t="str">
            <v>女</v>
          </cell>
          <cell r="F470" t="str">
            <v>黎</v>
          </cell>
          <cell r="G470" t="str">
            <v>520221198102153026</v>
          </cell>
          <cell r="H470" t="str">
            <v>哈青组</v>
          </cell>
        </row>
        <row r="471">
          <cell r="D471" t="str">
            <v>何兴高</v>
          </cell>
          <cell r="E471" t="str">
            <v>男</v>
          </cell>
          <cell r="F471" t="str">
            <v>白</v>
          </cell>
          <cell r="G471" t="str">
            <v>520221197811023035</v>
          </cell>
          <cell r="H471" t="str">
            <v>哈青组</v>
          </cell>
        </row>
        <row r="472">
          <cell r="D472" t="str">
            <v>朱粉夹</v>
          </cell>
          <cell r="E472" t="str">
            <v>女</v>
          </cell>
          <cell r="F472" t="str">
            <v>白</v>
          </cell>
          <cell r="G472" t="str">
            <v>520221200302153020</v>
          </cell>
          <cell r="H472" t="str">
            <v>哈青组</v>
          </cell>
        </row>
        <row r="473">
          <cell r="D473" t="str">
            <v>朱昱豪</v>
          </cell>
          <cell r="E473" t="str">
            <v>男</v>
          </cell>
          <cell r="F473" t="str">
            <v>白</v>
          </cell>
          <cell r="G473" t="str">
            <v>520221201202183016</v>
          </cell>
          <cell r="H473" t="str">
            <v>哈青组</v>
          </cell>
        </row>
        <row r="474">
          <cell r="D474" t="str">
            <v>李艺婷</v>
          </cell>
          <cell r="E474" t="str">
            <v>女</v>
          </cell>
          <cell r="F474" t="str">
            <v>苗</v>
          </cell>
          <cell r="G474" t="str">
            <v>520221201403233024</v>
          </cell>
          <cell r="H474" t="str">
            <v>哈青组</v>
          </cell>
        </row>
        <row r="475">
          <cell r="D475" t="str">
            <v>何因态</v>
          </cell>
          <cell r="E475" t="str">
            <v>男</v>
          </cell>
          <cell r="F475" t="str">
            <v>汉</v>
          </cell>
          <cell r="G475" t="str">
            <v>520221198501193033</v>
          </cell>
          <cell r="H475" t="str">
            <v>哈青组</v>
          </cell>
        </row>
        <row r="476">
          <cell r="D476" t="str">
            <v>杨应美</v>
          </cell>
          <cell r="E476" t="str">
            <v>女</v>
          </cell>
          <cell r="F476" t="str">
            <v>苗</v>
          </cell>
          <cell r="G476" t="str">
            <v>520221198712033021</v>
          </cell>
          <cell r="H476" t="str">
            <v>哈青组</v>
          </cell>
        </row>
        <row r="477">
          <cell r="D477" t="str">
            <v>李贤尧</v>
          </cell>
          <cell r="E477" t="str">
            <v>男</v>
          </cell>
          <cell r="F477" t="str">
            <v>苗</v>
          </cell>
          <cell r="G477" t="str">
            <v>520221200808060155</v>
          </cell>
          <cell r="H477" t="str">
            <v>哈青组</v>
          </cell>
        </row>
        <row r="478">
          <cell r="D478" t="str">
            <v>王会菊</v>
          </cell>
          <cell r="E478" t="str">
            <v>女</v>
          </cell>
          <cell r="F478" t="str">
            <v>苗</v>
          </cell>
          <cell r="G478" t="str">
            <v>520221200907140302</v>
          </cell>
          <cell r="H478" t="str">
            <v>哈青组</v>
          </cell>
        </row>
        <row r="479">
          <cell r="D479" t="str">
            <v>王荷灵</v>
          </cell>
          <cell r="E479" t="str">
            <v>女</v>
          </cell>
          <cell r="F479" t="str">
            <v>苗</v>
          </cell>
          <cell r="G479" t="str">
            <v>520221201302023044</v>
          </cell>
          <cell r="H479" t="str">
            <v>哈青组</v>
          </cell>
        </row>
        <row r="480">
          <cell r="D480" t="str">
            <v>王红攀</v>
          </cell>
          <cell r="E480" t="str">
            <v>男</v>
          </cell>
          <cell r="F480" t="str">
            <v>苗</v>
          </cell>
          <cell r="G480" t="str">
            <v>520221201701123034</v>
          </cell>
          <cell r="H480" t="str">
            <v>哈青组</v>
          </cell>
        </row>
        <row r="481">
          <cell r="D481" t="str">
            <v>刘二芬</v>
          </cell>
          <cell r="E481" t="str">
            <v>女</v>
          </cell>
          <cell r="F481" t="str">
            <v>汉</v>
          </cell>
          <cell r="G481" t="str">
            <v>520221198005043028</v>
          </cell>
          <cell r="H481" t="str">
            <v>哈青组</v>
          </cell>
        </row>
        <row r="482">
          <cell r="D482" t="str">
            <v>王四维</v>
          </cell>
          <cell r="E482" t="str">
            <v>男</v>
          </cell>
          <cell r="F482" t="str">
            <v>苗</v>
          </cell>
          <cell r="G482" t="str">
            <v>520221198002163059</v>
          </cell>
          <cell r="H482" t="str">
            <v>哈青组</v>
          </cell>
        </row>
        <row r="483">
          <cell r="D483" t="str">
            <v>王荷运</v>
          </cell>
          <cell r="E483" t="str">
            <v>女</v>
          </cell>
          <cell r="F483" t="str">
            <v>苗</v>
          </cell>
          <cell r="G483" t="str">
            <v>520221200311193024</v>
          </cell>
          <cell r="H483" t="str">
            <v>哈青组</v>
          </cell>
        </row>
        <row r="484">
          <cell r="D484" t="str">
            <v>刘乖</v>
          </cell>
          <cell r="E484" t="str">
            <v>女</v>
          </cell>
          <cell r="F484" t="str">
            <v>汉</v>
          </cell>
          <cell r="G484" t="str">
            <v>520221198803023064</v>
          </cell>
          <cell r="H484" t="str">
            <v>哈青组</v>
          </cell>
        </row>
        <row r="485">
          <cell r="D485" t="str">
            <v>黄美玲</v>
          </cell>
          <cell r="E485" t="str">
            <v>女</v>
          </cell>
          <cell r="F485" t="str">
            <v>汉</v>
          </cell>
          <cell r="G485" t="str">
            <v>520221200904220083</v>
          </cell>
          <cell r="H485" t="str">
            <v>哈青组</v>
          </cell>
        </row>
        <row r="486">
          <cell r="D486" t="str">
            <v>黄小礼</v>
          </cell>
          <cell r="E486" t="str">
            <v>男</v>
          </cell>
          <cell r="F486" t="str">
            <v>汉</v>
          </cell>
          <cell r="G486" t="str">
            <v>520221197009102836</v>
          </cell>
          <cell r="H486" t="str">
            <v>哈青组</v>
          </cell>
        </row>
        <row r="487">
          <cell r="D487" t="str">
            <v>黄富强</v>
          </cell>
          <cell r="E487" t="str">
            <v>男</v>
          </cell>
          <cell r="F487" t="str">
            <v>汉</v>
          </cell>
          <cell r="G487" t="str">
            <v>520221201102020092</v>
          </cell>
          <cell r="H487" t="str">
            <v>哈青组</v>
          </cell>
        </row>
        <row r="488">
          <cell r="D488" t="str">
            <v>刘学云</v>
          </cell>
          <cell r="E488" t="str">
            <v>男</v>
          </cell>
          <cell r="F488" t="str">
            <v>白</v>
          </cell>
          <cell r="G488" t="str">
            <v>520221196005033015</v>
          </cell>
          <cell r="H488" t="str">
            <v>哈青组</v>
          </cell>
        </row>
        <row r="489">
          <cell r="D489" t="str">
            <v>刘照国</v>
          </cell>
          <cell r="E489" t="str">
            <v>男</v>
          </cell>
          <cell r="F489" t="str">
            <v>白</v>
          </cell>
          <cell r="G489" t="str">
            <v>520221196502062810</v>
          </cell>
          <cell r="H489" t="str">
            <v>哈青组</v>
          </cell>
        </row>
        <row r="490">
          <cell r="D490" t="str">
            <v>陆兴道</v>
          </cell>
          <cell r="E490" t="str">
            <v>女</v>
          </cell>
          <cell r="F490" t="str">
            <v>汉</v>
          </cell>
          <cell r="G490" t="str">
            <v>520221194811182825</v>
          </cell>
          <cell r="H490" t="str">
            <v>哈青组</v>
          </cell>
        </row>
        <row r="491">
          <cell r="D491" t="str">
            <v>黄朋</v>
          </cell>
          <cell r="E491" t="str">
            <v>男</v>
          </cell>
          <cell r="F491" t="str">
            <v>苗</v>
          </cell>
          <cell r="G491" t="str">
            <v>52022120120311301X</v>
          </cell>
          <cell r="H491" t="str">
            <v>哈青组</v>
          </cell>
        </row>
        <row r="492">
          <cell r="D492" t="str">
            <v>黄元灰</v>
          </cell>
          <cell r="E492" t="str">
            <v>男</v>
          </cell>
          <cell r="F492" t="str">
            <v>汉</v>
          </cell>
          <cell r="G492" t="str">
            <v>520221198202263011</v>
          </cell>
          <cell r="H492" t="str">
            <v>哈青组</v>
          </cell>
        </row>
        <row r="493">
          <cell r="D493" t="str">
            <v>陈菊先</v>
          </cell>
          <cell r="E493" t="str">
            <v>女</v>
          </cell>
          <cell r="F493" t="str">
            <v>苗</v>
          </cell>
          <cell r="G493" t="str">
            <v>520221198201183028</v>
          </cell>
          <cell r="H493" t="str">
            <v>哈青组</v>
          </cell>
        </row>
        <row r="494">
          <cell r="D494" t="str">
            <v>黄凤珍</v>
          </cell>
          <cell r="E494" t="str">
            <v>女</v>
          </cell>
          <cell r="F494" t="str">
            <v>苗</v>
          </cell>
          <cell r="G494" t="str">
            <v>520221200705210069</v>
          </cell>
          <cell r="H494" t="str">
            <v>哈青组</v>
          </cell>
        </row>
        <row r="495">
          <cell r="D495" t="str">
            <v>刘小广</v>
          </cell>
          <cell r="E495" t="str">
            <v>男</v>
          </cell>
          <cell r="F495" t="str">
            <v>白</v>
          </cell>
          <cell r="G495" t="str">
            <v>520221196704173017</v>
          </cell>
          <cell r="H495" t="str">
            <v>哈青组</v>
          </cell>
        </row>
        <row r="496">
          <cell r="D496" t="str">
            <v>陇美慧</v>
          </cell>
          <cell r="E496" t="str">
            <v>女</v>
          </cell>
          <cell r="F496" t="str">
            <v>彝</v>
          </cell>
          <cell r="G496" t="str">
            <v>520221198812313020</v>
          </cell>
          <cell r="H496" t="str">
            <v>哈青组</v>
          </cell>
        </row>
        <row r="497">
          <cell r="D497" t="str">
            <v>许振友</v>
          </cell>
          <cell r="E497" t="str">
            <v>男</v>
          </cell>
          <cell r="F497" t="str">
            <v>汉</v>
          </cell>
          <cell r="G497" t="str">
            <v>520202198701083630</v>
          </cell>
          <cell r="H497" t="str">
            <v>哈青组</v>
          </cell>
        </row>
        <row r="498">
          <cell r="D498" t="str">
            <v>许秋敏</v>
          </cell>
          <cell r="E498" t="str">
            <v>女</v>
          </cell>
          <cell r="F498" t="str">
            <v>彝</v>
          </cell>
          <cell r="G498" t="str">
            <v>520221201208213028</v>
          </cell>
          <cell r="H498" t="str">
            <v>哈青组</v>
          </cell>
        </row>
        <row r="499">
          <cell r="D499" t="str">
            <v>黄桃花</v>
          </cell>
          <cell r="E499" t="str">
            <v>女</v>
          </cell>
          <cell r="F499" t="str">
            <v>汉</v>
          </cell>
          <cell r="G499" t="str">
            <v>520221197502243026</v>
          </cell>
          <cell r="H499" t="str">
            <v>哈青组</v>
          </cell>
        </row>
        <row r="500">
          <cell r="D500" t="str">
            <v>黄顶立</v>
          </cell>
          <cell r="E500" t="str">
            <v>男</v>
          </cell>
          <cell r="F500" t="str">
            <v>苗</v>
          </cell>
          <cell r="G500" t="str">
            <v>520221199603203057</v>
          </cell>
          <cell r="H500" t="str">
            <v>哈青组</v>
          </cell>
        </row>
        <row r="501">
          <cell r="D501" t="str">
            <v>黄爱立</v>
          </cell>
          <cell r="E501" t="str">
            <v>女</v>
          </cell>
          <cell r="F501" t="str">
            <v>苗</v>
          </cell>
          <cell r="G501" t="str">
            <v>520221200107033023</v>
          </cell>
          <cell r="H501" t="str">
            <v>哈青组</v>
          </cell>
        </row>
        <row r="502">
          <cell r="D502" t="str">
            <v>黄拥立</v>
          </cell>
          <cell r="E502" t="str">
            <v>男</v>
          </cell>
          <cell r="F502" t="str">
            <v>苗</v>
          </cell>
          <cell r="G502" t="str">
            <v>520221200107033015</v>
          </cell>
          <cell r="H502" t="str">
            <v>哈青组</v>
          </cell>
        </row>
        <row r="503">
          <cell r="D503" t="str">
            <v>陈尧飞</v>
          </cell>
          <cell r="E503" t="str">
            <v>女</v>
          </cell>
          <cell r="F503" t="str">
            <v>苗</v>
          </cell>
          <cell r="G503" t="str">
            <v>520221199702033065</v>
          </cell>
          <cell r="H503" t="str">
            <v>哈青组</v>
          </cell>
        </row>
        <row r="504">
          <cell r="D504" t="str">
            <v>王石飞</v>
          </cell>
          <cell r="E504" t="str">
            <v>男</v>
          </cell>
          <cell r="F504" t="str">
            <v>苗</v>
          </cell>
          <cell r="G504" t="str">
            <v>520221195212062818</v>
          </cell>
          <cell r="H504" t="str">
            <v>哈青组</v>
          </cell>
        </row>
        <row r="505">
          <cell r="D505" t="str">
            <v>惠彩娣</v>
          </cell>
          <cell r="E505" t="str">
            <v>女</v>
          </cell>
          <cell r="F505" t="str">
            <v>汉</v>
          </cell>
          <cell r="G505" t="str">
            <v>520221195305092821</v>
          </cell>
          <cell r="H505" t="str">
            <v>哈青组</v>
          </cell>
        </row>
        <row r="506">
          <cell r="D506" t="str">
            <v>王维正</v>
          </cell>
          <cell r="E506" t="str">
            <v>男</v>
          </cell>
          <cell r="F506" t="str">
            <v>苗</v>
          </cell>
          <cell r="G506" t="str">
            <v>520221198606073054</v>
          </cell>
          <cell r="H506" t="str">
            <v>哈青组</v>
          </cell>
        </row>
        <row r="507">
          <cell r="D507" t="str">
            <v>王长毛</v>
          </cell>
          <cell r="E507" t="str">
            <v>男</v>
          </cell>
          <cell r="F507" t="str">
            <v>苗</v>
          </cell>
          <cell r="G507" t="str">
            <v>520221192303172816</v>
          </cell>
          <cell r="H507" t="str">
            <v>哈青组</v>
          </cell>
        </row>
        <row r="508">
          <cell r="D508" t="str">
            <v>王语晨</v>
          </cell>
          <cell r="E508" t="str">
            <v>女</v>
          </cell>
          <cell r="F508" t="str">
            <v>苗</v>
          </cell>
          <cell r="G508" t="str">
            <v>520221201501133043</v>
          </cell>
          <cell r="H508" t="str">
            <v>哈青组</v>
          </cell>
        </row>
        <row r="509">
          <cell r="D509" t="str">
            <v>王鸿涛</v>
          </cell>
          <cell r="E509" t="str">
            <v>男</v>
          </cell>
          <cell r="F509" t="str">
            <v>苗</v>
          </cell>
          <cell r="G509" t="str">
            <v>520221201207193010</v>
          </cell>
          <cell r="H509" t="str">
            <v>哈青组</v>
          </cell>
        </row>
        <row r="510">
          <cell r="D510" t="str">
            <v>赵交芹</v>
          </cell>
          <cell r="E510" t="str">
            <v>女</v>
          </cell>
          <cell r="F510" t="str">
            <v>汉</v>
          </cell>
          <cell r="G510" t="str">
            <v>520202196801135945</v>
          </cell>
          <cell r="H510" t="str">
            <v>哈青组</v>
          </cell>
        </row>
        <row r="511">
          <cell r="D511" t="str">
            <v>刘麒梦</v>
          </cell>
          <cell r="E511" t="str">
            <v>男</v>
          </cell>
          <cell r="F511" t="str">
            <v>白</v>
          </cell>
          <cell r="G511" t="str">
            <v>520221201108040377</v>
          </cell>
          <cell r="H511" t="str">
            <v>哈青组</v>
          </cell>
        </row>
        <row r="512">
          <cell r="D512" t="str">
            <v>刘双文</v>
          </cell>
          <cell r="E512" t="str">
            <v>男</v>
          </cell>
          <cell r="F512" t="str">
            <v>白</v>
          </cell>
          <cell r="G512" t="str">
            <v>520221197003213033</v>
          </cell>
          <cell r="H512" t="str">
            <v>哈青组</v>
          </cell>
        </row>
        <row r="513">
          <cell r="D513" t="str">
            <v>王德华</v>
          </cell>
          <cell r="E513" t="str">
            <v>男</v>
          </cell>
          <cell r="F513" t="str">
            <v>苗</v>
          </cell>
          <cell r="G513" t="str">
            <v>520221195109122819</v>
          </cell>
          <cell r="H513" t="str">
            <v>哈青组</v>
          </cell>
        </row>
        <row r="514">
          <cell r="D514" t="str">
            <v>夏小东</v>
          </cell>
          <cell r="E514" t="str">
            <v>女</v>
          </cell>
          <cell r="F514" t="str">
            <v>苗</v>
          </cell>
          <cell r="G514" t="str">
            <v>520221195611082824</v>
          </cell>
          <cell r="H514" t="str">
            <v>哈青组</v>
          </cell>
        </row>
        <row r="515">
          <cell r="D515" t="str">
            <v>王灿芬</v>
          </cell>
          <cell r="E515" t="str">
            <v>女</v>
          </cell>
          <cell r="F515" t="str">
            <v>苗</v>
          </cell>
          <cell r="G515" t="str">
            <v>520221197201133026</v>
          </cell>
          <cell r="H515" t="str">
            <v>哈青组</v>
          </cell>
        </row>
        <row r="516">
          <cell r="D516" t="str">
            <v>王美丽</v>
          </cell>
          <cell r="E516" t="str">
            <v>女</v>
          </cell>
          <cell r="F516" t="str">
            <v>苗</v>
          </cell>
          <cell r="G516" t="str">
            <v>520221198210123043</v>
          </cell>
          <cell r="H516" t="str">
            <v>哈青组</v>
          </cell>
        </row>
        <row r="517">
          <cell r="D517" t="str">
            <v>王鑫</v>
          </cell>
          <cell r="E517" t="str">
            <v>男</v>
          </cell>
          <cell r="F517" t="str">
            <v>苗</v>
          </cell>
          <cell r="G517" t="str">
            <v>520221199605233014</v>
          </cell>
          <cell r="H517" t="str">
            <v>哈青组</v>
          </cell>
        </row>
        <row r="518">
          <cell r="D518" t="str">
            <v>陇美玲</v>
          </cell>
          <cell r="E518" t="str">
            <v>女</v>
          </cell>
          <cell r="F518" t="str">
            <v>彝</v>
          </cell>
          <cell r="G518" t="str">
            <v>52022120050601302X</v>
          </cell>
          <cell r="H518" t="str">
            <v>哈青组</v>
          </cell>
        </row>
        <row r="519">
          <cell r="D519" t="str">
            <v>陇丽玲</v>
          </cell>
          <cell r="E519" t="str">
            <v>女</v>
          </cell>
          <cell r="F519" t="str">
            <v>彝</v>
          </cell>
          <cell r="G519" t="str">
            <v>520221200001059823</v>
          </cell>
          <cell r="H519" t="str">
            <v>哈青组</v>
          </cell>
        </row>
        <row r="520">
          <cell r="D520" t="str">
            <v>陇小合</v>
          </cell>
          <cell r="E520" t="str">
            <v>男</v>
          </cell>
          <cell r="F520" t="str">
            <v>彝</v>
          </cell>
          <cell r="G520" t="str">
            <v>520221196503112832</v>
          </cell>
          <cell r="H520" t="str">
            <v>哈青组</v>
          </cell>
        </row>
        <row r="521">
          <cell r="D521" t="str">
            <v>林琴书</v>
          </cell>
          <cell r="E521" t="str">
            <v>女</v>
          </cell>
          <cell r="F521" t="str">
            <v>彝</v>
          </cell>
          <cell r="G521" t="str">
            <v>520221197110142840</v>
          </cell>
          <cell r="H521" t="str">
            <v>哈青组</v>
          </cell>
        </row>
        <row r="522">
          <cell r="D522" t="str">
            <v>徐白相</v>
          </cell>
          <cell r="E522" t="str">
            <v>女</v>
          </cell>
          <cell r="F522" t="str">
            <v>汉</v>
          </cell>
          <cell r="G522" t="str">
            <v>520221194603022827</v>
          </cell>
          <cell r="H522" t="str">
            <v>哈青组</v>
          </cell>
        </row>
        <row r="523">
          <cell r="D523" t="str">
            <v>黄兴合</v>
          </cell>
          <cell r="E523" t="str">
            <v>男</v>
          </cell>
          <cell r="F523" t="str">
            <v>汉</v>
          </cell>
          <cell r="G523" t="str">
            <v>520221196412012916</v>
          </cell>
          <cell r="H523" t="str">
            <v>哈青组</v>
          </cell>
        </row>
        <row r="524">
          <cell r="D524" t="str">
            <v>黄满云</v>
          </cell>
          <cell r="E524" t="str">
            <v>男</v>
          </cell>
          <cell r="F524" t="str">
            <v>汉</v>
          </cell>
          <cell r="G524" t="str">
            <v>520221194304032814</v>
          </cell>
          <cell r="H524" t="str">
            <v>哈青组</v>
          </cell>
        </row>
        <row r="525">
          <cell r="D525" t="str">
            <v>刘贵书</v>
          </cell>
          <cell r="E525" t="str">
            <v>女</v>
          </cell>
          <cell r="F525" t="str">
            <v>汉</v>
          </cell>
          <cell r="G525" t="str">
            <v>52022119430106284X</v>
          </cell>
          <cell r="H525" t="str">
            <v>哈青组</v>
          </cell>
        </row>
        <row r="526">
          <cell r="D526" t="str">
            <v>刘海青</v>
          </cell>
          <cell r="E526" t="str">
            <v>男</v>
          </cell>
          <cell r="F526" t="str">
            <v>白</v>
          </cell>
          <cell r="G526" t="str">
            <v>520221194003122816</v>
          </cell>
          <cell r="H526" t="str">
            <v>哈青组</v>
          </cell>
        </row>
        <row r="527">
          <cell r="D527" t="str">
            <v>胡美祝</v>
          </cell>
          <cell r="E527" t="str">
            <v>女</v>
          </cell>
          <cell r="F527" t="str">
            <v>白</v>
          </cell>
          <cell r="G527" t="str">
            <v>520221194204162822</v>
          </cell>
          <cell r="H527" t="str">
            <v>哈青组</v>
          </cell>
        </row>
        <row r="528">
          <cell r="D528" t="str">
            <v>王辉辉</v>
          </cell>
          <cell r="E528" t="str">
            <v>女</v>
          </cell>
          <cell r="F528" t="str">
            <v>白</v>
          </cell>
          <cell r="G528" t="str">
            <v>520221198009153021</v>
          </cell>
          <cell r="H528" t="str">
            <v>哈青组</v>
          </cell>
        </row>
        <row r="529">
          <cell r="D529" t="str">
            <v>刘光桃</v>
          </cell>
          <cell r="E529" t="str">
            <v>女</v>
          </cell>
          <cell r="F529" t="str">
            <v>白</v>
          </cell>
          <cell r="G529" t="str">
            <v>520221196304062828</v>
          </cell>
          <cell r="H529" t="str">
            <v>哈青组</v>
          </cell>
        </row>
        <row r="530">
          <cell r="D530" t="str">
            <v>蒋鑫婷</v>
          </cell>
          <cell r="E530" t="str">
            <v>女</v>
          </cell>
          <cell r="F530" t="str">
            <v>白</v>
          </cell>
          <cell r="G530" t="str">
            <v>520221200511010181</v>
          </cell>
          <cell r="H530" t="str">
            <v>哈青组</v>
          </cell>
        </row>
        <row r="531">
          <cell r="D531" t="str">
            <v>蒋体宏</v>
          </cell>
          <cell r="E531" t="str">
            <v>男</v>
          </cell>
          <cell r="F531" t="str">
            <v>白</v>
          </cell>
          <cell r="G531" t="str">
            <v>520221201802113011</v>
          </cell>
          <cell r="H531" t="str">
            <v>哈青组</v>
          </cell>
        </row>
        <row r="532">
          <cell r="D532" t="str">
            <v>李全书</v>
          </cell>
          <cell r="E532" t="str">
            <v>女</v>
          </cell>
          <cell r="F532" t="str">
            <v>苗</v>
          </cell>
          <cell r="G532" t="str">
            <v>52022119610405302X</v>
          </cell>
          <cell r="H532" t="str">
            <v>哈青组</v>
          </cell>
        </row>
        <row r="533">
          <cell r="D533" t="str">
            <v>蒋静米</v>
          </cell>
          <cell r="E533" t="str">
            <v>女</v>
          </cell>
          <cell r="F533" t="str">
            <v>白</v>
          </cell>
          <cell r="G533" t="str">
            <v>520221199202293020</v>
          </cell>
          <cell r="H533" t="str">
            <v>哈青组</v>
          </cell>
        </row>
        <row r="534">
          <cell r="D534" t="str">
            <v>陇美艳</v>
          </cell>
          <cell r="E534" t="str">
            <v>女</v>
          </cell>
          <cell r="F534" t="str">
            <v>彝</v>
          </cell>
          <cell r="G534" t="str">
            <v>520221199203053045</v>
          </cell>
          <cell r="H534" t="str">
            <v>哈青组</v>
          </cell>
        </row>
        <row r="535">
          <cell r="D535" t="str">
            <v>陇进杰</v>
          </cell>
          <cell r="E535" t="str">
            <v>男</v>
          </cell>
          <cell r="F535" t="str">
            <v>彝</v>
          </cell>
          <cell r="G535" t="str">
            <v>520221199701163036</v>
          </cell>
          <cell r="H535" t="str">
            <v>哈青组</v>
          </cell>
        </row>
        <row r="536">
          <cell r="D536" t="str">
            <v>陇小蛮</v>
          </cell>
          <cell r="E536" t="str">
            <v>男</v>
          </cell>
          <cell r="F536" t="str">
            <v>彝</v>
          </cell>
          <cell r="G536" t="str">
            <v>520221196812302816</v>
          </cell>
          <cell r="H536" t="str">
            <v>哈青组</v>
          </cell>
        </row>
        <row r="537">
          <cell r="D537" t="str">
            <v>詹小梦</v>
          </cell>
          <cell r="E537" t="str">
            <v>女</v>
          </cell>
          <cell r="F537" t="str">
            <v>汉</v>
          </cell>
          <cell r="G537" t="str">
            <v>520221197304063083</v>
          </cell>
          <cell r="H537" t="str">
            <v>哈青组</v>
          </cell>
        </row>
        <row r="538">
          <cell r="D538" t="str">
            <v>陇进福</v>
          </cell>
          <cell r="E538" t="str">
            <v>男</v>
          </cell>
          <cell r="F538" t="str">
            <v>彝</v>
          </cell>
          <cell r="G538" t="str">
            <v>520221199603164959</v>
          </cell>
          <cell r="H538" t="str">
            <v>哈青组</v>
          </cell>
        </row>
        <row r="539">
          <cell r="D539" t="str">
            <v>刘小华</v>
          </cell>
          <cell r="E539" t="str">
            <v>男</v>
          </cell>
          <cell r="F539" t="str">
            <v>汉</v>
          </cell>
          <cell r="G539" t="str">
            <v>520221196307262817</v>
          </cell>
          <cell r="H539" t="str">
            <v>哈青组</v>
          </cell>
        </row>
        <row r="540">
          <cell r="D540" t="str">
            <v>陈查书</v>
          </cell>
          <cell r="E540" t="str">
            <v>女</v>
          </cell>
          <cell r="F540" t="str">
            <v>苗</v>
          </cell>
          <cell r="G540" t="str">
            <v>520221196710092846</v>
          </cell>
          <cell r="H540" t="str">
            <v>哈青组</v>
          </cell>
        </row>
        <row r="541">
          <cell r="D541" t="str">
            <v>刘佳勇</v>
          </cell>
          <cell r="E541" t="str">
            <v>男</v>
          </cell>
          <cell r="F541" t="str">
            <v>苗</v>
          </cell>
          <cell r="G541" t="str">
            <v>520221199912094579</v>
          </cell>
          <cell r="H541" t="str">
            <v>哈青组</v>
          </cell>
        </row>
        <row r="542">
          <cell r="D542" t="str">
            <v>张小双</v>
          </cell>
          <cell r="E542" t="str">
            <v>女</v>
          </cell>
          <cell r="F542" t="str">
            <v>汉</v>
          </cell>
          <cell r="G542" t="str">
            <v>520221194103033028</v>
          </cell>
          <cell r="H542" t="str">
            <v>哈青组</v>
          </cell>
        </row>
        <row r="543">
          <cell r="D543" t="str">
            <v>刘安全</v>
          </cell>
          <cell r="E543" t="str">
            <v>男</v>
          </cell>
          <cell r="F543" t="str">
            <v>汉</v>
          </cell>
          <cell r="G543" t="str">
            <v>520221197811093033</v>
          </cell>
          <cell r="H543" t="str">
            <v>哈青组</v>
          </cell>
        </row>
        <row r="544">
          <cell r="D544" t="str">
            <v>刘梦洁</v>
          </cell>
          <cell r="E544" t="str">
            <v>女</v>
          </cell>
          <cell r="F544" t="str">
            <v>汉</v>
          </cell>
          <cell r="G544" t="str">
            <v>520221201501253029</v>
          </cell>
          <cell r="H544" t="str">
            <v>哈青组</v>
          </cell>
        </row>
        <row r="545">
          <cell r="D545" t="str">
            <v>刘路翔</v>
          </cell>
          <cell r="E545" t="str">
            <v>男</v>
          </cell>
          <cell r="F545" t="str">
            <v>汉</v>
          </cell>
          <cell r="G545" t="str">
            <v>520221201703253035</v>
          </cell>
          <cell r="H545" t="str">
            <v>哈青组</v>
          </cell>
        </row>
        <row r="546">
          <cell r="D546" t="str">
            <v>刘玉才</v>
          </cell>
          <cell r="E546" t="str">
            <v>男</v>
          </cell>
          <cell r="F546" t="str">
            <v>白</v>
          </cell>
          <cell r="G546" t="str">
            <v>520221194906062818</v>
          </cell>
          <cell r="H546" t="str">
            <v>哈青组</v>
          </cell>
        </row>
        <row r="547">
          <cell r="D547" t="str">
            <v>懂未妹</v>
          </cell>
          <cell r="E547" t="str">
            <v>女</v>
          </cell>
          <cell r="F547" t="str">
            <v>白</v>
          </cell>
          <cell r="G547" t="str">
            <v>520221195312072829</v>
          </cell>
          <cell r="H547" t="str">
            <v>哈青组</v>
          </cell>
        </row>
        <row r="548">
          <cell r="D548" t="str">
            <v>刘加顺</v>
          </cell>
          <cell r="E548" t="str">
            <v>男</v>
          </cell>
          <cell r="F548" t="str">
            <v>白</v>
          </cell>
          <cell r="G548" t="str">
            <v>520221198011243018</v>
          </cell>
          <cell r="H548" t="str">
            <v>哈青组</v>
          </cell>
        </row>
        <row r="549">
          <cell r="D549" t="str">
            <v>刘星雨</v>
          </cell>
          <cell r="E549" t="str">
            <v>女</v>
          </cell>
          <cell r="F549" t="str">
            <v>白</v>
          </cell>
          <cell r="G549" t="str">
            <v>520221201003260189</v>
          </cell>
          <cell r="H549" t="str">
            <v>哈青组</v>
          </cell>
        </row>
        <row r="550">
          <cell r="D550" t="str">
            <v>刘雅婷</v>
          </cell>
          <cell r="E550" t="str">
            <v>女</v>
          </cell>
          <cell r="F550" t="str">
            <v>白</v>
          </cell>
          <cell r="G550" t="str">
            <v>520221201105260382</v>
          </cell>
          <cell r="H550" t="str">
            <v>哈青组</v>
          </cell>
        </row>
        <row r="551">
          <cell r="D551" t="str">
            <v>刘小友</v>
          </cell>
          <cell r="E551" t="str">
            <v>男</v>
          </cell>
          <cell r="F551" t="str">
            <v>白</v>
          </cell>
          <cell r="G551" t="str">
            <v>520221193112012814</v>
          </cell>
          <cell r="H551" t="str">
            <v>哈青组</v>
          </cell>
        </row>
        <row r="552">
          <cell r="D552" t="str">
            <v>夏胖妹</v>
          </cell>
          <cell r="E552" t="str">
            <v>女</v>
          </cell>
          <cell r="F552" t="str">
            <v>白</v>
          </cell>
          <cell r="G552" t="str">
            <v>520221193210012826</v>
          </cell>
          <cell r="H552" t="str">
            <v>哈青组</v>
          </cell>
        </row>
        <row r="553">
          <cell r="D553" t="str">
            <v>刘啟全</v>
          </cell>
          <cell r="E553" t="str">
            <v>男</v>
          </cell>
          <cell r="F553" t="str">
            <v>白</v>
          </cell>
          <cell r="G553" t="str">
            <v>520221197412153019</v>
          </cell>
          <cell r="H553" t="str">
            <v>哈青组</v>
          </cell>
        </row>
        <row r="554">
          <cell r="D554" t="str">
            <v>李书娥</v>
          </cell>
          <cell r="E554" t="str">
            <v>女</v>
          </cell>
          <cell r="F554" t="str">
            <v>汉</v>
          </cell>
          <cell r="G554" t="str">
            <v>520221196202022868</v>
          </cell>
          <cell r="H554" t="str">
            <v>哈青组</v>
          </cell>
        </row>
        <row r="555">
          <cell r="D555" t="str">
            <v>包从高</v>
          </cell>
          <cell r="E555" t="str">
            <v>男</v>
          </cell>
          <cell r="F555" t="str">
            <v>白</v>
          </cell>
          <cell r="G555" t="str">
            <v>520221196103102838</v>
          </cell>
          <cell r="H555" t="str">
            <v>哈青组</v>
          </cell>
        </row>
        <row r="556">
          <cell r="D556" t="str">
            <v>徐小查</v>
          </cell>
          <cell r="E556" t="str">
            <v>女</v>
          </cell>
          <cell r="F556" t="str">
            <v>白</v>
          </cell>
          <cell r="G556" t="str">
            <v>520221196701082822</v>
          </cell>
          <cell r="H556" t="str">
            <v>哈青组</v>
          </cell>
        </row>
        <row r="557">
          <cell r="D557" t="str">
            <v>刘娇龙</v>
          </cell>
          <cell r="E557" t="str">
            <v>男</v>
          </cell>
          <cell r="F557" t="str">
            <v>白</v>
          </cell>
          <cell r="G557" t="str">
            <v>520221198910233032</v>
          </cell>
          <cell r="H557" t="str">
            <v>哈青组</v>
          </cell>
        </row>
        <row r="558">
          <cell r="D558" t="str">
            <v>刘建辉</v>
          </cell>
          <cell r="E558" t="str">
            <v>男</v>
          </cell>
          <cell r="F558" t="str">
            <v>白</v>
          </cell>
          <cell r="G558" t="str">
            <v>52022119980522303X</v>
          </cell>
          <cell r="H558" t="str">
            <v>哈青组</v>
          </cell>
        </row>
        <row r="559">
          <cell r="D559" t="str">
            <v>朱树先</v>
          </cell>
          <cell r="E559" t="str">
            <v>男</v>
          </cell>
          <cell r="F559" t="str">
            <v>苗</v>
          </cell>
          <cell r="G559" t="str">
            <v>520221196703073014</v>
          </cell>
          <cell r="H559" t="str">
            <v>哈青组</v>
          </cell>
        </row>
        <row r="560">
          <cell r="D560" t="str">
            <v>胡水仙</v>
          </cell>
          <cell r="E560" t="str">
            <v>女</v>
          </cell>
          <cell r="F560" t="str">
            <v>苗</v>
          </cell>
          <cell r="G560" t="str">
            <v>520221197002263047</v>
          </cell>
          <cell r="H560" t="str">
            <v>哈青组</v>
          </cell>
        </row>
        <row r="561">
          <cell r="D561" t="str">
            <v>李义</v>
          </cell>
          <cell r="E561" t="str">
            <v>女</v>
          </cell>
          <cell r="F561" t="str">
            <v>苗</v>
          </cell>
          <cell r="G561" t="str">
            <v>520221199201163048</v>
          </cell>
          <cell r="H561" t="str">
            <v>哈青组</v>
          </cell>
        </row>
        <row r="562">
          <cell r="D562" t="str">
            <v>李娅</v>
          </cell>
          <cell r="E562" t="str">
            <v>女</v>
          </cell>
          <cell r="F562" t="str">
            <v>苗</v>
          </cell>
          <cell r="G562" t="str">
            <v>520221199502163025</v>
          </cell>
          <cell r="H562" t="str">
            <v>哈青组</v>
          </cell>
        </row>
        <row r="563">
          <cell r="D563" t="str">
            <v>李胜</v>
          </cell>
          <cell r="E563" t="str">
            <v>男</v>
          </cell>
          <cell r="F563" t="str">
            <v>苗</v>
          </cell>
          <cell r="G563" t="str">
            <v>520221200011143033</v>
          </cell>
          <cell r="H563" t="str">
            <v>哈青组</v>
          </cell>
        </row>
        <row r="564">
          <cell r="D564" t="str">
            <v>李丽萍</v>
          </cell>
          <cell r="E564" t="str">
            <v>女</v>
          </cell>
          <cell r="F564" t="str">
            <v>苗</v>
          </cell>
          <cell r="G564" t="str">
            <v>520221200208203044</v>
          </cell>
          <cell r="H564" t="str">
            <v>哈青组</v>
          </cell>
        </row>
        <row r="565">
          <cell r="D565" t="str">
            <v>代司淳</v>
          </cell>
          <cell r="E565" t="str">
            <v>女</v>
          </cell>
          <cell r="F565" t="str">
            <v>白</v>
          </cell>
          <cell r="G565" t="str">
            <v>520221201302113023</v>
          </cell>
          <cell r="H565" t="str">
            <v>哈青组</v>
          </cell>
        </row>
        <row r="566">
          <cell r="D566" t="str">
            <v>代天广</v>
          </cell>
          <cell r="E566" t="str">
            <v>男</v>
          </cell>
          <cell r="F566" t="str">
            <v>汉</v>
          </cell>
          <cell r="G566" t="str">
            <v>520202197706208717</v>
          </cell>
          <cell r="H566" t="str">
            <v>哈青组</v>
          </cell>
        </row>
        <row r="567">
          <cell r="D567" t="str">
            <v>蒋梅先</v>
          </cell>
          <cell r="E567" t="str">
            <v>女</v>
          </cell>
          <cell r="F567" t="str">
            <v>白</v>
          </cell>
          <cell r="G567" t="str">
            <v>520221197510043024</v>
          </cell>
          <cell r="H567" t="str">
            <v>哈青组</v>
          </cell>
        </row>
        <row r="568">
          <cell r="D568" t="str">
            <v>代斌</v>
          </cell>
          <cell r="E568" t="str">
            <v>男</v>
          </cell>
          <cell r="F568" t="str">
            <v>白</v>
          </cell>
          <cell r="G568" t="str">
            <v>520221200202163037</v>
          </cell>
          <cell r="H568" t="str">
            <v>哈青组</v>
          </cell>
        </row>
        <row r="569">
          <cell r="D569" t="str">
            <v>黄太欢</v>
          </cell>
          <cell r="E569" t="str">
            <v>男</v>
          </cell>
          <cell r="F569" t="str">
            <v>汉</v>
          </cell>
          <cell r="G569" t="str">
            <v>520221200408293056</v>
          </cell>
          <cell r="H569" t="str">
            <v>哈青组</v>
          </cell>
        </row>
        <row r="570">
          <cell r="D570" t="str">
            <v>黄东元</v>
          </cell>
          <cell r="E570" t="str">
            <v>男</v>
          </cell>
          <cell r="F570" t="str">
            <v>汉</v>
          </cell>
          <cell r="G570" t="str">
            <v>520221197510133011</v>
          </cell>
          <cell r="H570" t="str">
            <v>哈青组</v>
          </cell>
        </row>
        <row r="571">
          <cell r="D571" t="str">
            <v>冷书燕</v>
          </cell>
          <cell r="E571" t="str">
            <v>女</v>
          </cell>
          <cell r="F571" t="str">
            <v>汉</v>
          </cell>
          <cell r="G571" t="str">
            <v>520221197710273027</v>
          </cell>
          <cell r="H571" t="str">
            <v>哈青组</v>
          </cell>
        </row>
        <row r="572">
          <cell r="D572" t="str">
            <v>黄凤菊</v>
          </cell>
          <cell r="E572" t="str">
            <v>女</v>
          </cell>
          <cell r="F572" t="str">
            <v>汉</v>
          </cell>
          <cell r="G572" t="str">
            <v>520221199812153025</v>
          </cell>
          <cell r="H572" t="str">
            <v>哈青组</v>
          </cell>
        </row>
        <row r="573">
          <cell r="D573" t="str">
            <v>胡兆鸿</v>
          </cell>
          <cell r="E573" t="str">
            <v>男</v>
          </cell>
          <cell r="F573" t="str">
            <v>白</v>
          </cell>
          <cell r="G573" t="str">
            <v>520221200505073012</v>
          </cell>
          <cell r="H573" t="str">
            <v>哈青组</v>
          </cell>
        </row>
        <row r="574">
          <cell r="D574" t="str">
            <v>刘长贵</v>
          </cell>
          <cell r="E574" t="str">
            <v>男</v>
          </cell>
          <cell r="F574" t="str">
            <v>白</v>
          </cell>
          <cell r="G574" t="str">
            <v>520221197008163039</v>
          </cell>
          <cell r="H574" t="str">
            <v>哈青组</v>
          </cell>
        </row>
        <row r="575">
          <cell r="D575" t="str">
            <v>何小米</v>
          </cell>
          <cell r="E575" t="str">
            <v>女</v>
          </cell>
          <cell r="F575" t="str">
            <v>白</v>
          </cell>
          <cell r="G575" t="str">
            <v>52022119770628302X</v>
          </cell>
          <cell r="H575" t="str">
            <v>哈青组</v>
          </cell>
        </row>
        <row r="576">
          <cell r="D576" t="str">
            <v>张毅</v>
          </cell>
          <cell r="E576" t="str">
            <v>男</v>
          </cell>
          <cell r="F576" t="str">
            <v>白</v>
          </cell>
          <cell r="G576" t="str">
            <v>520221199801013019</v>
          </cell>
          <cell r="H576" t="str">
            <v>哈青组</v>
          </cell>
        </row>
        <row r="577">
          <cell r="D577" t="str">
            <v>刘晓蛮</v>
          </cell>
          <cell r="E577" t="str">
            <v>男</v>
          </cell>
          <cell r="F577" t="str">
            <v>白</v>
          </cell>
          <cell r="G577" t="str">
            <v>52022119701219281X</v>
          </cell>
          <cell r="H577" t="str">
            <v>哈青组</v>
          </cell>
        </row>
        <row r="578">
          <cell r="D578" t="str">
            <v>李琼娥</v>
          </cell>
          <cell r="E578" t="str">
            <v>女</v>
          </cell>
          <cell r="F578" t="str">
            <v>汉</v>
          </cell>
          <cell r="G578" t="str">
            <v>520221197404162847</v>
          </cell>
          <cell r="H578" t="str">
            <v>哈青组</v>
          </cell>
        </row>
        <row r="579">
          <cell r="D579" t="str">
            <v>刘碧盛</v>
          </cell>
          <cell r="E579" t="str">
            <v>男</v>
          </cell>
          <cell r="F579" t="str">
            <v>白</v>
          </cell>
          <cell r="G579" t="str">
            <v>52022119951222301X</v>
          </cell>
          <cell r="H579" t="str">
            <v>哈青组</v>
          </cell>
        </row>
        <row r="580">
          <cell r="D580" t="str">
            <v>刘菊</v>
          </cell>
          <cell r="E580" t="str">
            <v>女</v>
          </cell>
          <cell r="F580" t="str">
            <v>白</v>
          </cell>
          <cell r="G580" t="str">
            <v>520221200405153023</v>
          </cell>
          <cell r="H580" t="str">
            <v>哈青组</v>
          </cell>
        </row>
        <row r="581">
          <cell r="D581" t="str">
            <v>黄光伟</v>
          </cell>
          <cell r="E581" t="str">
            <v>男</v>
          </cell>
          <cell r="F581" t="str">
            <v>汉</v>
          </cell>
          <cell r="G581" t="str">
            <v>520221200803100058</v>
          </cell>
          <cell r="H581" t="str">
            <v>哈青组</v>
          </cell>
        </row>
        <row r="582">
          <cell r="D582" t="str">
            <v>黄兴元</v>
          </cell>
          <cell r="E582" t="str">
            <v>男</v>
          </cell>
          <cell r="F582" t="str">
            <v>汉</v>
          </cell>
          <cell r="G582" t="str">
            <v>520221197012282874</v>
          </cell>
          <cell r="H582" t="str">
            <v>哈青组</v>
          </cell>
        </row>
        <row r="583">
          <cell r="D583" t="str">
            <v>惠怜敏</v>
          </cell>
          <cell r="E583" t="str">
            <v>女</v>
          </cell>
          <cell r="F583" t="str">
            <v>汉</v>
          </cell>
          <cell r="G583" t="str">
            <v>520221197804243021</v>
          </cell>
          <cell r="H583" t="str">
            <v>哈青组</v>
          </cell>
        </row>
        <row r="584">
          <cell r="D584" t="str">
            <v>黄凤迪</v>
          </cell>
          <cell r="E584" t="str">
            <v>女</v>
          </cell>
          <cell r="F584" t="str">
            <v>汉</v>
          </cell>
          <cell r="G584" t="str">
            <v>520221200110283023</v>
          </cell>
          <cell r="H584" t="str">
            <v>哈青组</v>
          </cell>
        </row>
        <row r="585">
          <cell r="D585" t="str">
            <v>王太春</v>
          </cell>
          <cell r="E585" t="str">
            <v>男</v>
          </cell>
          <cell r="F585" t="str">
            <v>苗</v>
          </cell>
          <cell r="G585" t="str">
            <v>520221197501233010</v>
          </cell>
          <cell r="H585" t="str">
            <v>哈青组</v>
          </cell>
        </row>
        <row r="586">
          <cell r="D586" t="str">
            <v>孔毛毛</v>
          </cell>
          <cell r="E586" t="str">
            <v>女</v>
          </cell>
          <cell r="F586" t="str">
            <v>苗</v>
          </cell>
          <cell r="G586" t="str">
            <v>520221197410113021</v>
          </cell>
          <cell r="H586" t="str">
            <v>哈青组</v>
          </cell>
        </row>
        <row r="587">
          <cell r="D587" t="str">
            <v>王昌柳</v>
          </cell>
          <cell r="E587" t="str">
            <v>女</v>
          </cell>
          <cell r="F587" t="str">
            <v>苗</v>
          </cell>
          <cell r="G587" t="str">
            <v>520221199508013028</v>
          </cell>
          <cell r="H587" t="str">
            <v>哈青组</v>
          </cell>
        </row>
        <row r="588">
          <cell r="D588" t="str">
            <v>王玮</v>
          </cell>
          <cell r="E588" t="str">
            <v>男</v>
          </cell>
          <cell r="F588" t="str">
            <v>苗</v>
          </cell>
          <cell r="G588" t="str">
            <v>520221200102053017</v>
          </cell>
          <cell r="H588" t="str">
            <v>哈青组</v>
          </cell>
        </row>
        <row r="589">
          <cell r="D589" t="str">
            <v>王璐</v>
          </cell>
          <cell r="E589" t="str">
            <v>女</v>
          </cell>
          <cell r="F589" t="str">
            <v>苗</v>
          </cell>
          <cell r="G589" t="str">
            <v>52022119991001028X</v>
          </cell>
          <cell r="H589" t="str">
            <v>哈青组</v>
          </cell>
        </row>
        <row r="590">
          <cell r="D590" t="str">
            <v>刘加全</v>
          </cell>
          <cell r="E590" t="str">
            <v>男</v>
          </cell>
          <cell r="F590" t="str">
            <v>白</v>
          </cell>
          <cell r="G590" t="str">
            <v>520221197109153032</v>
          </cell>
          <cell r="H590" t="str">
            <v>哈青组</v>
          </cell>
        </row>
        <row r="591">
          <cell r="D591" t="str">
            <v>顾换琴</v>
          </cell>
          <cell r="E591" t="str">
            <v>女</v>
          </cell>
          <cell r="F591" t="str">
            <v>汉</v>
          </cell>
          <cell r="G591" t="str">
            <v>520221197705093021</v>
          </cell>
          <cell r="H591" t="str">
            <v>哈青组</v>
          </cell>
        </row>
        <row r="592">
          <cell r="D592" t="str">
            <v>刘建兵</v>
          </cell>
          <cell r="E592" t="str">
            <v>男</v>
          </cell>
          <cell r="F592" t="str">
            <v>白</v>
          </cell>
          <cell r="G592" t="str">
            <v>520221199804153017</v>
          </cell>
          <cell r="H592" t="str">
            <v>哈青组</v>
          </cell>
        </row>
        <row r="593">
          <cell r="D593" t="str">
            <v>刘天佑</v>
          </cell>
          <cell r="E593" t="str">
            <v>男</v>
          </cell>
          <cell r="F593" t="str">
            <v>白</v>
          </cell>
          <cell r="G593" t="str">
            <v>520221201303293011</v>
          </cell>
          <cell r="H593" t="str">
            <v>哈青组</v>
          </cell>
        </row>
        <row r="594">
          <cell r="D594" t="str">
            <v>刘林安</v>
          </cell>
          <cell r="E594" t="str">
            <v>男</v>
          </cell>
          <cell r="F594" t="str">
            <v>白</v>
          </cell>
          <cell r="G594" t="str">
            <v>520221197511253015</v>
          </cell>
          <cell r="H594" t="str">
            <v>哈青组</v>
          </cell>
        </row>
        <row r="595">
          <cell r="D595" t="str">
            <v>陈玉莲</v>
          </cell>
          <cell r="E595" t="str">
            <v>女</v>
          </cell>
          <cell r="F595" t="str">
            <v>汉</v>
          </cell>
          <cell r="G595" t="str">
            <v>53212819840711272X</v>
          </cell>
          <cell r="H595" t="str">
            <v>哈青组</v>
          </cell>
        </row>
        <row r="596">
          <cell r="D596" t="str">
            <v>刘建英</v>
          </cell>
          <cell r="E596" t="str">
            <v>女</v>
          </cell>
          <cell r="F596" t="str">
            <v>汉</v>
          </cell>
          <cell r="G596" t="str">
            <v>530627200507072744</v>
          </cell>
          <cell r="H596" t="str">
            <v>哈青组</v>
          </cell>
        </row>
        <row r="597">
          <cell r="D597" t="str">
            <v>胡勇富</v>
          </cell>
          <cell r="E597" t="str">
            <v>男</v>
          </cell>
          <cell r="F597" t="str">
            <v>白</v>
          </cell>
          <cell r="G597" t="str">
            <v>520221200906040019</v>
          </cell>
          <cell r="H597" t="str">
            <v>哈青组</v>
          </cell>
        </row>
        <row r="598">
          <cell r="D598" t="str">
            <v>胡小奎</v>
          </cell>
          <cell r="E598" t="str">
            <v>男</v>
          </cell>
          <cell r="F598" t="str">
            <v>白</v>
          </cell>
          <cell r="G598" t="str">
            <v>520221196803152852</v>
          </cell>
          <cell r="H598" t="str">
            <v>哈青组</v>
          </cell>
        </row>
        <row r="599">
          <cell r="D599" t="str">
            <v>杨应花</v>
          </cell>
          <cell r="E599" t="str">
            <v>女</v>
          </cell>
          <cell r="F599" t="str">
            <v>汉</v>
          </cell>
          <cell r="G599" t="str">
            <v>520221197508123869</v>
          </cell>
          <cell r="H599" t="str">
            <v>哈青组</v>
          </cell>
        </row>
        <row r="600">
          <cell r="D600" t="str">
            <v>胡双灵</v>
          </cell>
          <cell r="E600" t="str">
            <v>女</v>
          </cell>
          <cell r="F600" t="str">
            <v>白</v>
          </cell>
          <cell r="G600" t="str">
            <v>520221201511213063</v>
          </cell>
          <cell r="H600" t="str">
            <v>哈青组</v>
          </cell>
        </row>
        <row r="601">
          <cell r="D601" t="str">
            <v>胡双凤</v>
          </cell>
          <cell r="E601" t="str">
            <v>女</v>
          </cell>
          <cell r="F601" t="str">
            <v>白</v>
          </cell>
          <cell r="G601" t="str">
            <v>52022120151121308X</v>
          </cell>
          <cell r="H601" t="str">
            <v>哈青组</v>
          </cell>
        </row>
        <row r="602">
          <cell r="D602" t="str">
            <v>蒋彩先</v>
          </cell>
          <cell r="E602" t="str">
            <v>女</v>
          </cell>
          <cell r="F602" t="str">
            <v>白</v>
          </cell>
          <cell r="G602" t="str">
            <v>520221196403283028</v>
          </cell>
          <cell r="H602" t="str">
            <v>哈青组</v>
          </cell>
        </row>
        <row r="603">
          <cell r="D603" t="str">
            <v>詹建军</v>
          </cell>
          <cell r="E603" t="str">
            <v>男</v>
          </cell>
          <cell r="F603" t="str">
            <v>白</v>
          </cell>
          <cell r="G603" t="str">
            <v>520221199401153055</v>
          </cell>
          <cell r="H603" t="str">
            <v>哈青组</v>
          </cell>
        </row>
        <row r="604">
          <cell r="D604" t="str">
            <v>罗应贵</v>
          </cell>
          <cell r="E604" t="str">
            <v>男</v>
          </cell>
          <cell r="F604" t="str">
            <v>白</v>
          </cell>
          <cell r="G604" t="str">
            <v>52022120020820301X</v>
          </cell>
          <cell r="H604" t="str">
            <v>哈青组</v>
          </cell>
        </row>
        <row r="605">
          <cell r="D605" t="str">
            <v>詹显优</v>
          </cell>
          <cell r="E605" t="str">
            <v>男</v>
          </cell>
          <cell r="F605" t="str">
            <v>白</v>
          </cell>
          <cell r="G605" t="str">
            <v>520221201611083016</v>
          </cell>
          <cell r="H605" t="str">
            <v>哈青组</v>
          </cell>
        </row>
        <row r="606">
          <cell r="D606" t="str">
            <v>郭玉霜</v>
          </cell>
          <cell r="E606" t="str">
            <v>女</v>
          </cell>
          <cell r="F606" t="str">
            <v>汉</v>
          </cell>
          <cell r="G606" t="str">
            <v>522426199303085321</v>
          </cell>
          <cell r="H606" t="str">
            <v>哈青组</v>
          </cell>
        </row>
        <row r="607">
          <cell r="D607" t="str">
            <v>王志勇</v>
          </cell>
          <cell r="E607" t="str">
            <v>男</v>
          </cell>
          <cell r="F607" t="str">
            <v>苗</v>
          </cell>
          <cell r="G607" t="str">
            <v>520221197809073017</v>
          </cell>
          <cell r="H607" t="str">
            <v>哈青组</v>
          </cell>
        </row>
        <row r="608">
          <cell r="D608" t="str">
            <v>孔德美</v>
          </cell>
          <cell r="E608" t="str">
            <v>女</v>
          </cell>
          <cell r="F608" t="str">
            <v>苗</v>
          </cell>
          <cell r="G608" t="str">
            <v>520221198010053044</v>
          </cell>
          <cell r="H608" t="str">
            <v>哈青组</v>
          </cell>
        </row>
        <row r="609">
          <cell r="D609" t="str">
            <v>王恒</v>
          </cell>
          <cell r="E609" t="str">
            <v>男</v>
          </cell>
          <cell r="F609" t="str">
            <v>苗</v>
          </cell>
          <cell r="G609" t="str">
            <v>52022120030305303X</v>
          </cell>
          <cell r="H609" t="str">
            <v>哈青组</v>
          </cell>
        </row>
        <row r="610">
          <cell r="D610" t="str">
            <v>王涛</v>
          </cell>
          <cell r="E610" t="str">
            <v>男</v>
          </cell>
          <cell r="F610" t="str">
            <v>苗</v>
          </cell>
          <cell r="G610" t="str">
            <v>520221201103210058</v>
          </cell>
          <cell r="H610" t="str">
            <v>哈青组</v>
          </cell>
        </row>
        <row r="611">
          <cell r="D611" t="str">
            <v>李金书</v>
          </cell>
          <cell r="E611" t="str">
            <v>女</v>
          </cell>
          <cell r="F611" t="str">
            <v>苗</v>
          </cell>
          <cell r="G611" t="str">
            <v>520221196212153028</v>
          </cell>
          <cell r="H611" t="str">
            <v>哈青组</v>
          </cell>
        </row>
        <row r="612">
          <cell r="D612" t="str">
            <v>蒋静</v>
          </cell>
          <cell r="E612" t="str">
            <v>女</v>
          </cell>
          <cell r="F612" t="str">
            <v>白</v>
          </cell>
          <cell r="G612" t="str">
            <v>520221199205103026</v>
          </cell>
          <cell r="H612" t="str">
            <v>哈青组</v>
          </cell>
        </row>
        <row r="613">
          <cell r="D613" t="str">
            <v>刘敏</v>
          </cell>
          <cell r="E613" t="str">
            <v>女</v>
          </cell>
          <cell r="F613" t="str">
            <v>白</v>
          </cell>
          <cell r="G613" t="str">
            <v>520221200901010128</v>
          </cell>
          <cell r="H613" t="str">
            <v>哈青组</v>
          </cell>
        </row>
        <row r="614">
          <cell r="D614" t="str">
            <v>龙志金</v>
          </cell>
          <cell r="E614" t="str">
            <v>男</v>
          </cell>
          <cell r="F614" t="str">
            <v>白</v>
          </cell>
          <cell r="G614" t="str">
            <v>520221197810143019</v>
          </cell>
          <cell r="H614" t="str">
            <v>哈青组</v>
          </cell>
        </row>
        <row r="615">
          <cell r="D615" t="str">
            <v>龙情彩</v>
          </cell>
          <cell r="E615" t="str">
            <v>女</v>
          </cell>
          <cell r="F615" t="str">
            <v>彝</v>
          </cell>
          <cell r="G615" t="str">
            <v>520221198804252723</v>
          </cell>
          <cell r="H615" t="str">
            <v>哈青组</v>
          </cell>
        </row>
        <row r="616">
          <cell r="D616" t="str">
            <v>刘鹏</v>
          </cell>
          <cell r="E616" t="str">
            <v>男</v>
          </cell>
          <cell r="F616" t="str">
            <v>白</v>
          </cell>
          <cell r="G616" t="str">
            <v>520221201010130032</v>
          </cell>
          <cell r="H616" t="str">
            <v>哈青组</v>
          </cell>
        </row>
        <row r="617">
          <cell r="D617" t="str">
            <v>顾曼榆</v>
          </cell>
          <cell r="E617" t="str">
            <v>女</v>
          </cell>
          <cell r="F617" t="str">
            <v>白</v>
          </cell>
          <cell r="G617" t="str">
            <v>520221201706153021</v>
          </cell>
          <cell r="H617" t="str">
            <v>哈青组</v>
          </cell>
        </row>
        <row r="618">
          <cell r="D618" t="str">
            <v>王志分</v>
          </cell>
          <cell r="E618" t="str">
            <v>女</v>
          </cell>
          <cell r="F618" t="str">
            <v>苗</v>
          </cell>
          <cell r="G618" t="str">
            <v>520221197902173020</v>
          </cell>
          <cell r="H618" t="str">
            <v>哈青组</v>
          </cell>
        </row>
        <row r="619">
          <cell r="D619" t="str">
            <v>蒋欣睿</v>
          </cell>
          <cell r="E619" t="str">
            <v>女</v>
          </cell>
          <cell r="F619" t="str">
            <v>白</v>
          </cell>
          <cell r="G619" t="str">
            <v>520221201404083021</v>
          </cell>
          <cell r="H619" t="str">
            <v>哈青组</v>
          </cell>
        </row>
        <row r="620">
          <cell r="D620" t="str">
            <v>蒋馥檀</v>
          </cell>
          <cell r="E620" t="str">
            <v>男</v>
          </cell>
          <cell r="F620" t="str">
            <v>白</v>
          </cell>
          <cell r="G620" t="str">
            <v>520221201601053032</v>
          </cell>
          <cell r="H620" t="str">
            <v>哈青组</v>
          </cell>
        </row>
        <row r="621">
          <cell r="D621" t="str">
            <v>李韦义</v>
          </cell>
          <cell r="E621" t="str">
            <v>女</v>
          </cell>
          <cell r="F621" t="str">
            <v>汉</v>
          </cell>
          <cell r="G621" t="str">
            <v>520221199306193024</v>
          </cell>
          <cell r="H621" t="str">
            <v>哈青组</v>
          </cell>
        </row>
        <row r="622">
          <cell r="D622" t="str">
            <v>刘芷菡</v>
          </cell>
          <cell r="E622" t="str">
            <v>女</v>
          </cell>
          <cell r="F622" t="str">
            <v>彝</v>
          </cell>
          <cell r="G622" t="str">
            <v>520221201801043023</v>
          </cell>
          <cell r="H622" t="str">
            <v>哈青组</v>
          </cell>
        </row>
        <row r="623">
          <cell r="D623" t="str">
            <v>陆百胜</v>
          </cell>
          <cell r="E623" t="str">
            <v>男</v>
          </cell>
          <cell r="F623" t="str">
            <v>汉</v>
          </cell>
          <cell r="G623" t="str">
            <v>520221198511073019</v>
          </cell>
          <cell r="H623" t="str">
            <v>哈青组</v>
          </cell>
        </row>
        <row r="624">
          <cell r="D624" t="str">
            <v>安柳燕</v>
          </cell>
          <cell r="E624" t="str">
            <v>女</v>
          </cell>
          <cell r="F624" t="str">
            <v>彝</v>
          </cell>
          <cell r="G624" t="str">
            <v>520221199102072749</v>
          </cell>
          <cell r="H624" t="str">
            <v>哈青组</v>
          </cell>
        </row>
        <row r="625">
          <cell r="D625" t="str">
            <v>刘波</v>
          </cell>
          <cell r="E625" t="str">
            <v>男</v>
          </cell>
          <cell r="F625" t="str">
            <v>彝</v>
          </cell>
          <cell r="G625" t="str">
            <v>520221200905020454</v>
          </cell>
          <cell r="H625" t="str">
            <v>哈青组</v>
          </cell>
        </row>
        <row r="626">
          <cell r="D626" t="str">
            <v>王海安</v>
          </cell>
          <cell r="E626" t="str">
            <v>男</v>
          </cell>
          <cell r="F626" t="str">
            <v>白</v>
          </cell>
          <cell r="G626" t="str">
            <v>520221200601090015</v>
          </cell>
          <cell r="H626" t="str">
            <v>山林组</v>
          </cell>
        </row>
        <row r="627">
          <cell r="D627" t="str">
            <v>王小江</v>
          </cell>
          <cell r="E627" t="str">
            <v>男</v>
          </cell>
          <cell r="F627" t="str">
            <v>汉</v>
          </cell>
          <cell r="G627" t="str">
            <v>520221197712023013</v>
          </cell>
          <cell r="H627" t="str">
            <v>山林组</v>
          </cell>
        </row>
        <row r="628">
          <cell r="D628" t="str">
            <v>吕桥蛾</v>
          </cell>
          <cell r="E628" t="str">
            <v>女</v>
          </cell>
          <cell r="F628" t="str">
            <v>白</v>
          </cell>
          <cell r="G628" t="str">
            <v>520221198004023025</v>
          </cell>
          <cell r="H628" t="str">
            <v>山林组</v>
          </cell>
        </row>
        <row r="629">
          <cell r="D629" t="str">
            <v>王克燕</v>
          </cell>
          <cell r="E629" t="str">
            <v>女</v>
          </cell>
          <cell r="F629" t="str">
            <v>白</v>
          </cell>
          <cell r="G629" t="str">
            <v>520221199907053027</v>
          </cell>
          <cell r="H629" t="str">
            <v>山林组</v>
          </cell>
        </row>
        <row r="630">
          <cell r="D630" t="str">
            <v>陈凤凤</v>
          </cell>
          <cell r="E630" t="str">
            <v>女</v>
          </cell>
          <cell r="F630" t="str">
            <v>彝</v>
          </cell>
          <cell r="G630" t="str">
            <v>520221198911062722</v>
          </cell>
          <cell r="H630" t="str">
            <v>山林组</v>
          </cell>
        </row>
        <row r="631">
          <cell r="D631" t="str">
            <v>王辉平</v>
          </cell>
          <cell r="E631" t="str">
            <v>男</v>
          </cell>
          <cell r="F631" t="str">
            <v>汉</v>
          </cell>
          <cell r="G631" t="str">
            <v>520221198306163015</v>
          </cell>
          <cell r="H631" t="str">
            <v>山林组</v>
          </cell>
        </row>
        <row r="632">
          <cell r="D632" t="str">
            <v>王云美</v>
          </cell>
          <cell r="E632" t="str">
            <v>女</v>
          </cell>
          <cell r="F632" t="str">
            <v>彝</v>
          </cell>
          <cell r="G632" t="str">
            <v>520221200809090161</v>
          </cell>
          <cell r="H632" t="str">
            <v>山林组</v>
          </cell>
        </row>
        <row r="633">
          <cell r="D633" t="str">
            <v>王贵川</v>
          </cell>
          <cell r="E633" t="str">
            <v>男</v>
          </cell>
          <cell r="F633" t="str">
            <v>彝</v>
          </cell>
          <cell r="G633" t="str">
            <v>520221201105170096</v>
          </cell>
          <cell r="H633" t="str">
            <v>山林组</v>
          </cell>
        </row>
        <row r="634">
          <cell r="D634" t="str">
            <v>王光明</v>
          </cell>
          <cell r="E634" t="str">
            <v>男</v>
          </cell>
          <cell r="F634" t="str">
            <v>汉</v>
          </cell>
          <cell r="G634" t="str">
            <v>520221197412153035</v>
          </cell>
          <cell r="H634" t="str">
            <v>山林组</v>
          </cell>
        </row>
        <row r="635">
          <cell r="D635" t="str">
            <v>张应凤</v>
          </cell>
          <cell r="E635" t="str">
            <v>女</v>
          </cell>
          <cell r="F635" t="str">
            <v>汉</v>
          </cell>
          <cell r="G635" t="str">
            <v>520221196910203029</v>
          </cell>
          <cell r="H635" t="str">
            <v>山林组</v>
          </cell>
        </row>
        <row r="636">
          <cell r="D636" t="str">
            <v>王洪元</v>
          </cell>
          <cell r="E636" t="str">
            <v>男</v>
          </cell>
          <cell r="F636" t="str">
            <v>汉</v>
          </cell>
          <cell r="G636" t="str">
            <v>520221200503269812</v>
          </cell>
          <cell r="H636" t="str">
            <v>山林组</v>
          </cell>
        </row>
        <row r="637">
          <cell r="D637" t="str">
            <v>王甲燕</v>
          </cell>
          <cell r="E637" t="str">
            <v>女</v>
          </cell>
          <cell r="F637" t="str">
            <v>汉</v>
          </cell>
          <cell r="G637" t="str">
            <v>520221200211159902</v>
          </cell>
          <cell r="H637" t="str">
            <v>山林组</v>
          </cell>
        </row>
        <row r="638">
          <cell r="D638" t="str">
            <v>刘晓周</v>
          </cell>
          <cell r="E638" t="str">
            <v>男</v>
          </cell>
          <cell r="F638" t="str">
            <v>汉</v>
          </cell>
          <cell r="G638" t="str">
            <v>520221194007052819</v>
          </cell>
          <cell r="H638" t="str">
            <v>山林组</v>
          </cell>
        </row>
        <row r="639">
          <cell r="D639" t="str">
            <v>冷开元</v>
          </cell>
          <cell r="E639" t="str">
            <v>男</v>
          </cell>
          <cell r="F639" t="str">
            <v>汉</v>
          </cell>
          <cell r="G639" t="str">
            <v>520221196007132834</v>
          </cell>
          <cell r="H639" t="str">
            <v>山林组</v>
          </cell>
        </row>
        <row r="640">
          <cell r="D640" t="str">
            <v>李关结</v>
          </cell>
          <cell r="E640" t="str">
            <v>女</v>
          </cell>
          <cell r="F640" t="str">
            <v>汉</v>
          </cell>
          <cell r="G640" t="str">
            <v>520221196106123028</v>
          </cell>
          <cell r="H640" t="str">
            <v>山林组</v>
          </cell>
        </row>
        <row r="641">
          <cell r="D641" t="str">
            <v>陈久妹</v>
          </cell>
          <cell r="E641" t="str">
            <v>女</v>
          </cell>
          <cell r="F641" t="str">
            <v>汉</v>
          </cell>
          <cell r="G641" t="str">
            <v>520221193105032825</v>
          </cell>
          <cell r="H641" t="str">
            <v>山林组</v>
          </cell>
        </row>
        <row r="642">
          <cell r="D642" t="str">
            <v>何大长</v>
          </cell>
          <cell r="E642" t="str">
            <v>男</v>
          </cell>
          <cell r="F642" t="str">
            <v>汉</v>
          </cell>
          <cell r="G642" t="str">
            <v>520221196903052816</v>
          </cell>
          <cell r="H642" t="str">
            <v>山林组</v>
          </cell>
        </row>
        <row r="643">
          <cell r="D643" t="str">
            <v>陶小乖</v>
          </cell>
          <cell r="E643" t="str">
            <v>女</v>
          </cell>
          <cell r="F643" t="str">
            <v>汉</v>
          </cell>
          <cell r="G643" t="str">
            <v>520221196902142828</v>
          </cell>
          <cell r="H643" t="str">
            <v>山林组</v>
          </cell>
        </row>
        <row r="644">
          <cell r="D644" t="str">
            <v>吕米先</v>
          </cell>
          <cell r="E644" t="str">
            <v>女</v>
          </cell>
          <cell r="F644" t="str">
            <v>汉</v>
          </cell>
          <cell r="G644" t="str">
            <v>520221199003283049</v>
          </cell>
          <cell r="H644" t="str">
            <v>山林组</v>
          </cell>
        </row>
        <row r="645">
          <cell r="D645" t="str">
            <v>吴应白</v>
          </cell>
          <cell r="E645" t="str">
            <v>男</v>
          </cell>
          <cell r="F645" t="str">
            <v>白</v>
          </cell>
          <cell r="G645" t="str">
            <v>520221193702183015</v>
          </cell>
          <cell r="H645" t="str">
            <v>山林组</v>
          </cell>
        </row>
        <row r="646">
          <cell r="D646" t="str">
            <v>杨桥妹</v>
          </cell>
          <cell r="E646" t="str">
            <v>女</v>
          </cell>
          <cell r="F646" t="str">
            <v>仡佬</v>
          </cell>
          <cell r="G646" t="str">
            <v>520221195304142823</v>
          </cell>
          <cell r="H646" t="str">
            <v>山林组</v>
          </cell>
        </row>
        <row r="647">
          <cell r="D647" t="str">
            <v>王小文</v>
          </cell>
          <cell r="E647" t="str">
            <v>男</v>
          </cell>
          <cell r="F647" t="str">
            <v>汉</v>
          </cell>
          <cell r="G647" t="str">
            <v>520221194903212833</v>
          </cell>
          <cell r="H647" t="str">
            <v>山林组</v>
          </cell>
        </row>
        <row r="648">
          <cell r="D648" t="str">
            <v>晏小祝</v>
          </cell>
          <cell r="E648" t="str">
            <v>女</v>
          </cell>
          <cell r="F648" t="str">
            <v>汉</v>
          </cell>
          <cell r="G648" t="str">
            <v>520221195108022840</v>
          </cell>
          <cell r="H648" t="str">
            <v>山林组</v>
          </cell>
        </row>
        <row r="649">
          <cell r="D649" t="str">
            <v>胡米韦</v>
          </cell>
          <cell r="E649" t="str">
            <v>女</v>
          </cell>
          <cell r="F649" t="str">
            <v>汉</v>
          </cell>
          <cell r="G649" t="str">
            <v>520202197002186345</v>
          </cell>
          <cell r="H649" t="str">
            <v>山林组</v>
          </cell>
        </row>
        <row r="650">
          <cell r="D650" t="str">
            <v>包娟</v>
          </cell>
          <cell r="E650" t="str">
            <v>女</v>
          </cell>
          <cell r="F650" t="str">
            <v>汉</v>
          </cell>
          <cell r="G650" t="str">
            <v>520202200106196323</v>
          </cell>
          <cell r="H650" t="str">
            <v>山林组</v>
          </cell>
        </row>
        <row r="651">
          <cell r="D651" t="str">
            <v>王小平</v>
          </cell>
          <cell r="E651" t="str">
            <v>男</v>
          </cell>
          <cell r="F651" t="str">
            <v>汉</v>
          </cell>
          <cell r="G651" t="str">
            <v>520221197210153037</v>
          </cell>
          <cell r="H651" t="str">
            <v>山林组</v>
          </cell>
        </row>
        <row r="652">
          <cell r="D652" t="str">
            <v>朱小达</v>
          </cell>
          <cell r="E652" t="str">
            <v>男</v>
          </cell>
          <cell r="F652" t="str">
            <v>汉</v>
          </cell>
          <cell r="G652" t="str">
            <v>520221196208272817</v>
          </cell>
          <cell r="H652" t="str">
            <v>山林组</v>
          </cell>
        </row>
        <row r="653">
          <cell r="D653" t="str">
            <v>张小令</v>
          </cell>
          <cell r="E653" t="str">
            <v>女</v>
          </cell>
          <cell r="F653" t="str">
            <v>汉</v>
          </cell>
          <cell r="G653" t="str">
            <v>520221196305243022</v>
          </cell>
          <cell r="H653" t="str">
            <v>山林组</v>
          </cell>
        </row>
        <row r="654">
          <cell r="D654" t="str">
            <v>刘小尧</v>
          </cell>
          <cell r="E654" t="str">
            <v>男</v>
          </cell>
          <cell r="F654" t="str">
            <v>汉</v>
          </cell>
          <cell r="G654" t="str">
            <v>520221196303142818</v>
          </cell>
          <cell r="H654" t="str">
            <v>山林组</v>
          </cell>
        </row>
        <row r="655">
          <cell r="D655" t="str">
            <v>何兴正</v>
          </cell>
          <cell r="E655" t="str">
            <v>男</v>
          </cell>
          <cell r="F655" t="str">
            <v>汉</v>
          </cell>
          <cell r="G655" t="str">
            <v>520221195808062835</v>
          </cell>
          <cell r="H655" t="str">
            <v>山林组</v>
          </cell>
        </row>
        <row r="656">
          <cell r="D656" t="str">
            <v>孔小早</v>
          </cell>
          <cell r="E656" t="str">
            <v>女</v>
          </cell>
          <cell r="F656" t="str">
            <v>汉</v>
          </cell>
          <cell r="G656" t="str">
            <v>520221195907082823</v>
          </cell>
          <cell r="H656" t="str">
            <v>山林组</v>
          </cell>
        </row>
        <row r="657">
          <cell r="D657" t="str">
            <v>冷曼宁</v>
          </cell>
          <cell r="E657" t="str">
            <v>女</v>
          </cell>
          <cell r="F657" t="str">
            <v>汉</v>
          </cell>
          <cell r="G657" t="str">
            <v>520221198711013029</v>
          </cell>
          <cell r="H657" t="str">
            <v>山林组</v>
          </cell>
        </row>
        <row r="658">
          <cell r="D658" t="str">
            <v>冷开华</v>
          </cell>
          <cell r="E658" t="str">
            <v>男</v>
          </cell>
          <cell r="F658" t="str">
            <v>汉</v>
          </cell>
          <cell r="G658" t="str">
            <v>520221196103283018</v>
          </cell>
          <cell r="H658" t="str">
            <v>山林组</v>
          </cell>
        </row>
        <row r="659">
          <cell r="D659" t="str">
            <v>唐小飞</v>
          </cell>
          <cell r="E659" t="str">
            <v>女</v>
          </cell>
          <cell r="F659" t="str">
            <v>汉</v>
          </cell>
          <cell r="G659" t="str">
            <v>520221196508063849</v>
          </cell>
          <cell r="H659" t="str">
            <v>山林组</v>
          </cell>
        </row>
        <row r="660">
          <cell r="D660" t="str">
            <v>刘毛昌</v>
          </cell>
          <cell r="E660" t="str">
            <v>男</v>
          </cell>
          <cell r="F660" t="str">
            <v>汉</v>
          </cell>
          <cell r="G660" t="str">
            <v>52022119450317281X</v>
          </cell>
          <cell r="H660" t="str">
            <v>山林组</v>
          </cell>
        </row>
        <row r="661">
          <cell r="D661" t="str">
            <v>耿赵晏</v>
          </cell>
          <cell r="E661" t="str">
            <v>男</v>
          </cell>
          <cell r="F661" t="str">
            <v>仡佬</v>
          </cell>
          <cell r="G661" t="str">
            <v>52022119800218305X</v>
          </cell>
          <cell r="H661" t="str">
            <v>山林组</v>
          </cell>
        </row>
        <row r="662">
          <cell r="D662" t="str">
            <v>冷小芬</v>
          </cell>
          <cell r="E662" t="str">
            <v>女</v>
          </cell>
          <cell r="F662" t="str">
            <v>白</v>
          </cell>
          <cell r="G662" t="str">
            <v>520221197003013066</v>
          </cell>
          <cell r="H662" t="str">
            <v>山林组</v>
          </cell>
        </row>
        <row r="663">
          <cell r="D663" t="str">
            <v>钱春合</v>
          </cell>
          <cell r="E663" t="str">
            <v>男</v>
          </cell>
          <cell r="F663" t="str">
            <v>白</v>
          </cell>
          <cell r="G663" t="str">
            <v>520221199606243011</v>
          </cell>
          <cell r="H663" t="str">
            <v>山林组</v>
          </cell>
        </row>
        <row r="664">
          <cell r="D664" t="str">
            <v>徐小加</v>
          </cell>
          <cell r="E664" t="str">
            <v>男</v>
          </cell>
          <cell r="F664" t="str">
            <v>汉</v>
          </cell>
          <cell r="G664" t="str">
            <v>520221197003232832</v>
          </cell>
          <cell r="H664" t="str">
            <v>山林组</v>
          </cell>
        </row>
        <row r="665">
          <cell r="D665" t="str">
            <v>甫梅梅</v>
          </cell>
          <cell r="E665" t="str">
            <v>女</v>
          </cell>
          <cell r="F665" t="str">
            <v>彝</v>
          </cell>
          <cell r="G665" t="str">
            <v>520221197601153042</v>
          </cell>
          <cell r="H665" t="str">
            <v>山林组</v>
          </cell>
        </row>
        <row r="666">
          <cell r="D666" t="str">
            <v>徐红友</v>
          </cell>
          <cell r="E666" t="str">
            <v>男</v>
          </cell>
          <cell r="F666" t="str">
            <v>彝</v>
          </cell>
          <cell r="G666" t="str">
            <v>520221199701173031</v>
          </cell>
          <cell r="H666" t="str">
            <v>山林组</v>
          </cell>
        </row>
        <row r="667">
          <cell r="D667" t="str">
            <v>冷平平</v>
          </cell>
          <cell r="E667" t="str">
            <v>男</v>
          </cell>
          <cell r="F667" t="str">
            <v>汉</v>
          </cell>
          <cell r="G667" t="str">
            <v>52022119780216301X</v>
          </cell>
          <cell r="H667" t="str">
            <v>山林组</v>
          </cell>
        </row>
        <row r="668">
          <cell r="D668" t="str">
            <v>冷文考</v>
          </cell>
          <cell r="E668" t="str">
            <v>男</v>
          </cell>
          <cell r="F668" t="str">
            <v>仡佬</v>
          </cell>
          <cell r="G668" t="str">
            <v>520221200007293039</v>
          </cell>
          <cell r="H668" t="str">
            <v>山林组</v>
          </cell>
        </row>
        <row r="669">
          <cell r="D669" t="str">
            <v>冷运福</v>
          </cell>
          <cell r="E669" t="str">
            <v>男</v>
          </cell>
          <cell r="F669" t="str">
            <v>汉</v>
          </cell>
          <cell r="G669" t="str">
            <v>520221200810270098</v>
          </cell>
          <cell r="H669" t="str">
            <v>山林组</v>
          </cell>
        </row>
        <row r="670">
          <cell r="D670" t="str">
            <v>冷小勇</v>
          </cell>
          <cell r="E670" t="str">
            <v>男</v>
          </cell>
          <cell r="F670" t="str">
            <v>汉</v>
          </cell>
          <cell r="G670" t="str">
            <v>520221198006213017</v>
          </cell>
          <cell r="H670" t="str">
            <v>山林组</v>
          </cell>
        </row>
        <row r="671">
          <cell r="D671" t="str">
            <v>罗李梅</v>
          </cell>
          <cell r="E671" t="str">
            <v>女</v>
          </cell>
          <cell r="F671" t="str">
            <v>彝</v>
          </cell>
          <cell r="G671" t="str">
            <v>520221198103043021</v>
          </cell>
          <cell r="H671" t="str">
            <v>山林组</v>
          </cell>
        </row>
        <row r="672">
          <cell r="D672" t="str">
            <v>冷运桃</v>
          </cell>
          <cell r="E672" t="str">
            <v>女</v>
          </cell>
          <cell r="F672" t="str">
            <v>彝</v>
          </cell>
          <cell r="G672" t="str">
            <v>52022120020610304X</v>
          </cell>
          <cell r="H672" t="str">
            <v>山林组</v>
          </cell>
        </row>
        <row r="673">
          <cell r="D673" t="str">
            <v>刘小九</v>
          </cell>
          <cell r="E673" t="str">
            <v>男</v>
          </cell>
          <cell r="F673" t="str">
            <v>汉</v>
          </cell>
          <cell r="G673" t="str">
            <v>52022119810201005X</v>
          </cell>
          <cell r="H673" t="str">
            <v>山林组</v>
          </cell>
        </row>
        <row r="674">
          <cell r="D674" t="str">
            <v>蒋桥芬</v>
          </cell>
          <cell r="E674" t="str">
            <v>女</v>
          </cell>
          <cell r="F674" t="str">
            <v>汉</v>
          </cell>
          <cell r="G674" t="str">
            <v>520221197307183048</v>
          </cell>
          <cell r="H674" t="str">
            <v>山林组</v>
          </cell>
        </row>
        <row r="675">
          <cell r="D675" t="str">
            <v>王娇娇</v>
          </cell>
          <cell r="E675" t="str">
            <v>女</v>
          </cell>
          <cell r="F675" t="str">
            <v>汉</v>
          </cell>
          <cell r="G675" t="str">
            <v>520221199805253028</v>
          </cell>
          <cell r="H675" t="str">
            <v>山林组</v>
          </cell>
        </row>
        <row r="676">
          <cell r="D676" t="str">
            <v>冷文兵</v>
          </cell>
          <cell r="E676" t="str">
            <v>男</v>
          </cell>
          <cell r="F676" t="str">
            <v>汉</v>
          </cell>
          <cell r="G676" t="str">
            <v>520221199204243019</v>
          </cell>
          <cell r="H676" t="str">
            <v>山林组</v>
          </cell>
        </row>
        <row r="677">
          <cell r="D677" t="str">
            <v>韩凤</v>
          </cell>
          <cell r="E677" t="str">
            <v>女</v>
          </cell>
          <cell r="F677" t="str">
            <v>汉</v>
          </cell>
          <cell r="G677" t="str">
            <v>520202199202021624</v>
          </cell>
          <cell r="H677" t="str">
            <v>山林组</v>
          </cell>
        </row>
        <row r="678">
          <cell r="D678" t="str">
            <v>冷莹</v>
          </cell>
          <cell r="E678" t="str">
            <v>女</v>
          </cell>
          <cell r="F678" t="str">
            <v>汉</v>
          </cell>
          <cell r="G678" t="str">
            <v>520221201404283023</v>
          </cell>
          <cell r="H678" t="str">
            <v>山林组</v>
          </cell>
        </row>
        <row r="679">
          <cell r="D679" t="str">
            <v>冷应灿</v>
          </cell>
          <cell r="E679" t="str">
            <v>男</v>
          </cell>
          <cell r="F679" t="str">
            <v>汉</v>
          </cell>
          <cell r="G679" t="str">
            <v>520221201804283014</v>
          </cell>
          <cell r="H679" t="str">
            <v>山林组</v>
          </cell>
        </row>
        <row r="680">
          <cell r="D680" t="str">
            <v>冷树珍</v>
          </cell>
          <cell r="E680" t="str">
            <v>女</v>
          </cell>
          <cell r="F680" t="str">
            <v>汉</v>
          </cell>
          <cell r="G680" t="str">
            <v>520221201012180287</v>
          </cell>
          <cell r="H680" t="str">
            <v>山林组</v>
          </cell>
        </row>
        <row r="681">
          <cell r="D681" t="str">
            <v>冷四勇</v>
          </cell>
          <cell r="E681" t="str">
            <v>男</v>
          </cell>
          <cell r="F681" t="str">
            <v>汉</v>
          </cell>
          <cell r="G681" t="str">
            <v>520221198708153055</v>
          </cell>
          <cell r="H681" t="str">
            <v>山林组</v>
          </cell>
        </row>
        <row r="682">
          <cell r="D682" t="str">
            <v>王召书</v>
          </cell>
          <cell r="E682" t="str">
            <v>女</v>
          </cell>
          <cell r="F682" t="str">
            <v>汉</v>
          </cell>
          <cell r="G682" t="str">
            <v>520221199404113024</v>
          </cell>
          <cell r="H682" t="str">
            <v>山林组</v>
          </cell>
        </row>
        <row r="683">
          <cell r="D683" t="str">
            <v>冷运杰</v>
          </cell>
          <cell r="E683" t="str">
            <v>男</v>
          </cell>
          <cell r="F683" t="str">
            <v>汉</v>
          </cell>
          <cell r="G683" t="str">
            <v>520221201701293017</v>
          </cell>
          <cell r="H683" t="str">
            <v>山林组</v>
          </cell>
        </row>
        <row r="684">
          <cell r="D684" t="str">
            <v>冷文广</v>
          </cell>
          <cell r="E684" t="str">
            <v>男</v>
          </cell>
          <cell r="F684" t="str">
            <v>汉</v>
          </cell>
          <cell r="G684" t="str">
            <v>520221198403143016</v>
          </cell>
          <cell r="H684" t="str">
            <v>山林组</v>
          </cell>
        </row>
        <row r="685">
          <cell r="D685" t="str">
            <v>冷运溪</v>
          </cell>
          <cell r="E685" t="str">
            <v>女</v>
          </cell>
          <cell r="F685" t="str">
            <v>汉</v>
          </cell>
          <cell r="G685" t="str">
            <v>520221201008220063</v>
          </cell>
          <cell r="H685" t="str">
            <v>山林组</v>
          </cell>
        </row>
        <row r="686">
          <cell r="D686" t="str">
            <v>吕思琪</v>
          </cell>
          <cell r="E686" t="str">
            <v>女</v>
          </cell>
          <cell r="F686" t="str">
            <v>仡佬</v>
          </cell>
          <cell r="G686" t="str">
            <v>520221201312233045</v>
          </cell>
          <cell r="H686" t="str">
            <v>山林组</v>
          </cell>
        </row>
        <row r="687">
          <cell r="D687" t="str">
            <v>吕健豪</v>
          </cell>
          <cell r="E687" t="str">
            <v>男</v>
          </cell>
          <cell r="F687" t="str">
            <v>仡佬</v>
          </cell>
          <cell r="G687" t="str">
            <v>520221201704033034</v>
          </cell>
          <cell r="H687" t="str">
            <v>山林组</v>
          </cell>
        </row>
        <row r="688">
          <cell r="D688" t="str">
            <v>吕志权</v>
          </cell>
          <cell r="E688" t="str">
            <v>男</v>
          </cell>
          <cell r="F688" t="str">
            <v>汉</v>
          </cell>
          <cell r="G688" t="str">
            <v>520221199110253013</v>
          </cell>
          <cell r="H688" t="str">
            <v>山林组</v>
          </cell>
        </row>
        <row r="689">
          <cell r="D689" t="str">
            <v>陈克英</v>
          </cell>
          <cell r="E689" t="str">
            <v>女</v>
          </cell>
          <cell r="F689" t="str">
            <v>仡佬</v>
          </cell>
          <cell r="G689" t="str">
            <v>520221199103082746</v>
          </cell>
          <cell r="H689" t="str">
            <v>山林组</v>
          </cell>
        </row>
        <row r="690">
          <cell r="D690" t="str">
            <v>吕金联</v>
          </cell>
          <cell r="E690" t="str">
            <v>女</v>
          </cell>
          <cell r="F690" t="str">
            <v>仡佬</v>
          </cell>
          <cell r="G690" t="str">
            <v>520221200909201666</v>
          </cell>
          <cell r="H690" t="str">
            <v>山林组</v>
          </cell>
        </row>
        <row r="691">
          <cell r="D691" t="str">
            <v>徐红美</v>
          </cell>
          <cell r="E691" t="str">
            <v>女</v>
          </cell>
          <cell r="F691" t="str">
            <v>彝</v>
          </cell>
          <cell r="G691" t="str">
            <v>520221199410183029</v>
          </cell>
          <cell r="H691" t="str">
            <v>山林组</v>
          </cell>
        </row>
        <row r="692">
          <cell r="D692" t="str">
            <v>李凤玲</v>
          </cell>
          <cell r="E692" t="str">
            <v>女</v>
          </cell>
          <cell r="F692" t="str">
            <v>彝</v>
          </cell>
          <cell r="G692" t="str">
            <v>520221201411013048</v>
          </cell>
          <cell r="H692" t="str">
            <v>山林组</v>
          </cell>
        </row>
        <row r="693">
          <cell r="D693" t="str">
            <v>杨小维</v>
          </cell>
          <cell r="E693" t="str">
            <v>女</v>
          </cell>
          <cell r="F693" t="str">
            <v>苗</v>
          </cell>
          <cell r="G693" t="str">
            <v>520221194403052829</v>
          </cell>
          <cell r="H693" t="str">
            <v>山林组</v>
          </cell>
        </row>
        <row r="694">
          <cell r="D694" t="str">
            <v>李兴成</v>
          </cell>
          <cell r="E694" t="str">
            <v>男</v>
          </cell>
          <cell r="F694" t="str">
            <v>苗</v>
          </cell>
          <cell r="G694" t="str">
            <v>52022119700205283X</v>
          </cell>
          <cell r="H694" t="str">
            <v>山林组</v>
          </cell>
        </row>
        <row r="695">
          <cell r="D695" t="str">
            <v>杨台妹</v>
          </cell>
          <cell r="E695" t="str">
            <v>女</v>
          </cell>
          <cell r="F695" t="str">
            <v>苗</v>
          </cell>
          <cell r="G695" t="str">
            <v>52022119760809310X</v>
          </cell>
          <cell r="H695" t="str">
            <v>山林组</v>
          </cell>
        </row>
        <row r="696">
          <cell r="D696" t="str">
            <v>李健康</v>
          </cell>
          <cell r="E696" t="str">
            <v>男</v>
          </cell>
          <cell r="F696" t="str">
            <v>苗</v>
          </cell>
          <cell r="G696" t="str">
            <v>520221199612053011</v>
          </cell>
          <cell r="H696" t="str">
            <v>山林组</v>
          </cell>
        </row>
        <row r="697">
          <cell r="D697" t="str">
            <v>李健红</v>
          </cell>
          <cell r="E697" t="str">
            <v>男</v>
          </cell>
          <cell r="F697" t="str">
            <v>苗</v>
          </cell>
          <cell r="G697" t="str">
            <v>520221200104044552</v>
          </cell>
          <cell r="H697" t="str">
            <v>山林组</v>
          </cell>
        </row>
        <row r="698">
          <cell r="D698" t="str">
            <v>朱光禹</v>
          </cell>
          <cell r="E698" t="str">
            <v>男</v>
          </cell>
          <cell r="F698" t="str">
            <v>苗</v>
          </cell>
          <cell r="G698" t="str">
            <v>520221197104202819</v>
          </cell>
          <cell r="H698" t="str">
            <v>山林组</v>
          </cell>
        </row>
        <row r="699">
          <cell r="D699" t="str">
            <v>王小腊</v>
          </cell>
          <cell r="E699" t="str">
            <v>女</v>
          </cell>
          <cell r="F699" t="str">
            <v>苗</v>
          </cell>
          <cell r="G699" t="str">
            <v>520221197103043027</v>
          </cell>
          <cell r="H699" t="str">
            <v>山林组</v>
          </cell>
        </row>
        <row r="700">
          <cell r="D700" t="str">
            <v>李梦菊</v>
          </cell>
          <cell r="E700" t="str">
            <v>女</v>
          </cell>
          <cell r="F700" t="str">
            <v>苗</v>
          </cell>
          <cell r="G700" t="str">
            <v>520221201110213062</v>
          </cell>
          <cell r="H700" t="str">
            <v>山林组</v>
          </cell>
        </row>
        <row r="701">
          <cell r="D701" t="str">
            <v>李小雨</v>
          </cell>
          <cell r="E701" t="str">
            <v>男</v>
          </cell>
          <cell r="F701" t="str">
            <v>苗</v>
          </cell>
          <cell r="G701" t="str">
            <v>520221198405253016</v>
          </cell>
          <cell r="H701" t="str">
            <v>山林组</v>
          </cell>
        </row>
        <row r="702">
          <cell r="D702" t="str">
            <v>李江</v>
          </cell>
          <cell r="E702" t="str">
            <v>男</v>
          </cell>
          <cell r="F702" t="str">
            <v>苗</v>
          </cell>
          <cell r="G702" t="str">
            <v>520221200608111456</v>
          </cell>
          <cell r="H702" t="str">
            <v>山林组</v>
          </cell>
        </row>
        <row r="703">
          <cell r="D703" t="str">
            <v>王春花</v>
          </cell>
          <cell r="E703" t="str">
            <v>女</v>
          </cell>
          <cell r="F703" t="str">
            <v>苗</v>
          </cell>
          <cell r="G703" t="str">
            <v>520221199002102728</v>
          </cell>
          <cell r="H703" t="str">
            <v>山林组</v>
          </cell>
        </row>
        <row r="704">
          <cell r="D704" t="str">
            <v>李满云</v>
          </cell>
          <cell r="E704" t="str">
            <v>男</v>
          </cell>
          <cell r="F704" t="str">
            <v>苗</v>
          </cell>
          <cell r="G704" t="str">
            <v>520221199407213039</v>
          </cell>
          <cell r="H704" t="str">
            <v>山林组</v>
          </cell>
        </row>
        <row r="705">
          <cell r="D705" t="str">
            <v>李文线</v>
          </cell>
          <cell r="E705" t="str">
            <v>女</v>
          </cell>
          <cell r="F705" t="str">
            <v>苗</v>
          </cell>
          <cell r="G705" t="str">
            <v>520221200005133023</v>
          </cell>
          <cell r="H705" t="str">
            <v>山林组</v>
          </cell>
        </row>
        <row r="706">
          <cell r="D706" t="str">
            <v>熊梅花</v>
          </cell>
          <cell r="E706" t="str">
            <v>女</v>
          </cell>
          <cell r="F706" t="str">
            <v>苗</v>
          </cell>
          <cell r="G706" t="str">
            <v>520221194305032824</v>
          </cell>
          <cell r="H706" t="str">
            <v>山林组</v>
          </cell>
        </row>
        <row r="707">
          <cell r="D707" t="str">
            <v>朱学笑</v>
          </cell>
          <cell r="E707" t="str">
            <v>男</v>
          </cell>
          <cell r="F707" t="str">
            <v>苗</v>
          </cell>
          <cell r="G707" t="str">
            <v>520221193701152815</v>
          </cell>
          <cell r="H707" t="str">
            <v>山林组</v>
          </cell>
        </row>
        <row r="708">
          <cell r="D708" t="str">
            <v>李大妹</v>
          </cell>
          <cell r="E708" t="str">
            <v>女</v>
          </cell>
          <cell r="F708" t="str">
            <v>苗</v>
          </cell>
          <cell r="G708" t="str">
            <v>520221195402082828</v>
          </cell>
          <cell r="H708" t="str">
            <v>山林组</v>
          </cell>
        </row>
        <row r="709">
          <cell r="D709" t="str">
            <v>朱加界</v>
          </cell>
          <cell r="E709" t="str">
            <v>女</v>
          </cell>
          <cell r="F709" t="str">
            <v>苗</v>
          </cell>
          <cell r="G709" t="str">
            <v>520221197402063060</v>
          </cell>
          <cell r="H709" t="str">
            <v>山林组</v>
          </cell>
        </row>
        <row r="710">
          <cell r="D710" t="str">
            <v>李招</v>
          </cell>
          <cell r="E710" t="str">
            <v>男</v>
          </cell>
          <cell r="F710" t="str">
            <v>苗</v>
          </cell>
          <cell r="G710" t="str">
            <v>520221201007250498</v>
          </cell>
          <cell r="H710" t="str">
            <v>山林组</v>
          </cell>
        </row>
        <row r="711">
          <cell r="D711" t="str">
            <v>李梦梅</v>
          </cell>
          <cell r="E711" t="str">
            <v>女</v>
          </cell>
          <cell r="F711" t="str">
            <v>苗</v>
          </cell>
          <cell r="G711" t="str">
            <v>52022120161029302X</v>
          </cell>
          <cell r="H711" t="str">
            <v>山林组</v>
          </cell>
        </row>
        <row r="712">
          <cell r="D712" t="str">
            <v>李正高</v>
          </cell>
          <cell r="E712" t="str">
            <v>男</v>
          </cell>
          <cell r="F712" t="str">
            <v>苗</v>
          </cell>
          <cell r="G712" t="str">
            <v>520221195912152830</v>
          </cell>
          <cell r="H712" t="str">
            <v>山林组</v>
          </cell>
        </row>
        <row r="713">
          <cell r="D713" t="str">
            <v>王再妹</v>
          </cell>
          <cell r="E713" t="str">
            <v>女</v>
          </cell>
          <cell r="F713" t="str">
            <v>苗</v>
          </cell>
          <cell r="G713" t="str">
            <v>520221195903043026</v>
          </cell>
          <cell r="H713" t="str">
            <v>山林组</v>
          </cell>
        </row>
        <row r="714">
          <cell r="D714" t="str">
            <v>李小雷</v>
          </cell>
          <cell r="E714" t="str">
            <v>男</v>
          </cell>
          <cell r="F714" t="str">
            <v>苗</v>
          </cell>
          <cell r="G714" t="str">
            <v>520221199106063014</v>
          </cell>
          <cell r="H714" t="str">
            <v>山林组</v>
          </cell>
        </row>
        <row r="715">
          <cell r="D715" t="str">
            <v>杨小点</v>
          </cell>
          <cell r="E715" t="str">
            <v>女</v>
          </cell>
          <cell r="F715" t="str">
            <v>苗</v>
          </cell>
          <cell r="G715" t="str">
            <v>520221199401033029</v>
          </cell>
          <cell r="H715" t="str">
            <v>山林组</v>
          </cell>
        </row>
        <row r="716">
          <cell r="D716" t="str">
            <v>王小梅</v>
          </cell>
          <cell r="E716" t="str">
            <v>女</v>
          </cell>
          <cell r="F716" t="str">
            <v>苗</v>
          </cell>
          <cell r="G716" t="str">
            <v>520221196408093020</v>
          </cell>
          <cell r="H716" t="str">
            <v>山林组</v>
          </cell>
        </row>
        <row r="717">
          <cell r="D717" t="str">
            <v>朱兴旺</v>
          </cell>
          <cell r="E717" t="str">
            <v>男</v>
          </cell>
          <cell r="F717" t="str">
            <v>苗</v>
          </cell>
          <cell r="G717" t="str">
            <v>520221199109073015</v>
          </cell>
          <cell r="H717" t="str">
            <v>山林组</v>
          </cell>
        </row>
        <row r="718">
          <cell r="D718" t="str">
            <v>朱广志</v>
          </cell>
          <cell r="E718" t="str">
            <v>男</v>
          </cell>
          <cell r="F718" t="str">
            <v>苗</v>
          </cell>
          <cell r="G718" t="str">
            <v>520221201105100354</v>
          </cell>
          <cell r="H718" t="str">
            <v>山林组</v>
          </cell>
        </row>
        <row r="719">
          <cell r="D719" t="str">
            <v>杨巧妹</v>
          </cell>
          <cell r="E719" t="str">
            <v>女</v>
          </cell>
          <cell r="F719" t="str">
            <v>苗</v>
          </cell>
          <cell r="G719" t="str">
            <v>52022119931022302X</v>
          </cell>
          <cell r="H719" t="str">
            <v>山林组</v>
          </cell>
        </row>
        <row r="720">
          <cell r="D720" t="str">
            <v>朱广英</v>
          </cell>
          <cell r="E720" t="str">
            <v>女</v>
          </cell>
          <cell r="F720" t="str">
            <v>苗</v>
          </cell>
          <cell r="G720" t="str">
            <v>520221201403013021</v>
          </cell>
          <cell r="H720" t="str">
            <v>山林组</v>
          </cell>
        </row>
        <row r="721">
          <cell r="D721" t="str">
            <v>朱广伟</v>
          </cell>
          <cell r="E721" t="str">
            <v>男</v>
          </cell>
          <cell r="F721" t="str">
            <v>苗</v>
          </cell>
          <cell r="G721" t="str">
            <v>520221200807230159</v>
          </cell>
          <cell r="H721" t="str">
            <v>山林组</v>
          </cell>
        </row>
        <row r="722">
          <cell r="D722" t="str">
            <v>李米心</v>
          </cell>
          <cell r="E722" t="str">
            <v>女</v>
          </cell>
          <cell r="F722" t="str">
            <v>苗</v>
          </cell>
          <cell r="G722" t="str">
            <v>520221198706043047</v>
          </cell>
          <cell r="H722" t="str">
            <v>山林组</v>
          </cell>
        </row>
        <row r="723">
          <cell r="D723" t="str">
            <v>朱光跃</v>
          </cell>
          <cell r="E723" t="str">
            <v>男</v>
          </cell>
          <cell r="F723" t="str">
            <v>苗</v>
          </cell>
          <cell r="G723" t="str">
            <v>520221195802202817</v>
          </cell>
          <cell r="H723" t="str">
            <v>山林组</v>
          </cell>
        </row>
        <row r="724">
          <cell r="D724" t="str">
            <v>杨二妹</v>
          </cell>
          <cell r="E724" t="str">
            <v>女</v>
          </cell>
          <cell r="F724" t="str">
            <v>苗</v>
          </cell>
          <cell r="G724" t="str">
            <v>520221196209133026</v>
          </cell>
          <cell r="H724" t="str">
            <v>山林组</v>
          </cell>
        </row>
        <row r="725">
          <cell r="D725" t="str">
            <v>朱兴壮</v>
          </cell>
          <cell r="E725" t="str">
            <v>男</v>
          </cell>
          <cell r="F725" t="str">
            <v>苗</v>
          </cell>
          <cell r="G725" t="str">
            <v>520221198411203031</v>
          </cell>
          <cell r="H725" t="str">
            <v>山林组</v>
          </cell>
        </row>
        <row r="726">
          <cell r="D726" t="str">
            <v>朱广毕</v>
          </cell>
          <cell r="E726" t="str">
            <v>男</v>
          </cell>
          <cell r="F726" t="str">
            <v>苗</v>
          </cell>
          <cell r="G726" t="str">
            <v>520221201406083017</v>
          </cell>
          <cell r="H726" t="str">
            <v>山林组</v>
          </cell>
        </row>
        <row r="727">
          <cell r="D727" t="str">
            <v>朱广春</v>
          </cell>
          <cell r="E727" t="str">
            <v>女</v>
          </cell>
          <cell r="F727" t="str">
            <v>苗</v>
          </cell>
          <cell r="G727" t="str">
            <v>520221201602053069</v>
          </cell>
          <cell r="H727" t="str">
            <v>山林组</v>
          </cell>
        </row>
        <row r="728">
          <cell r="D728" t="str">
            <v>朱姓乔</v>
          </cell>
          <cell r="E728" t="str">
            <v>男</v>
          </cell>
          <cell r="F728" t="str">
            <v>苗</v>
          </cell>
          <cell r="G728" t="str">
            <v>520221198209033016</v>
          </cell>
          <cell r="H728" t="str">
            <v>山林组</v>
          </cell>
        </row>
        <row r="729">
          <cell r="D729" t="str">
            <v>朱美艳</v>
          </cell>
          <cell r="E729" t="str">
            <v>女</v>
          </cell>
          <cell r="F729" t="str">
            <v>苗</v>
          </cell>
          <cell r="G729" t="str">
            <v>520221201010030322</v>
          </cell>
          <cell r="H729" t="str">
            <v>山林组</v>
          </cell>
        </row>
        <row r="730">
          <cell r="D730" t="str">
            <v>田米飞</v>
          </cell>
          <cell r="E730" t="str">
            <v>女</v>
          </cell>
          <cell r="F730" t="str">
            <v>苗</v>
          </cell>
          <cell r="G730" t="str">
            <v>520221198402033042</v>
          </cell>
          <cell r="H730" t="str">
            <v>山林组</v>
          </cell>
        </row>
        <row r="731">
          <cell r="D731" t="str">
            <v>朱学明</v>
          </cell>
          <cell r="E731" t="str">
            <v>男</v>
          </cell>
          <cell r="F731" t="str">
            <v>苗</v>
          </cell>
          <cell r="G731" t="str">
            <v>520221195711252819</v>
          </cell>
          <cell r="H731" t="str">
            <v>山林组</v>
          </cell>
        </row>
        <row r="732">
          <cell r="D732" t="str">
            <v>陈包妹</v>
          </cell>
          <cell r="E732" t="str">
            <v>女</v>
          </cell>
          <cell r="F732" t="str">
            <v>苗</v>
          </cell>
          <cell r="G732" t="str">
            <v>520221195908032828</v>
          </cell>
          <cell r="H732" t="str">
            <v>山林组</v>
          </cell>
        </row>
        <row r="733">
          <cell r="D733" t="str">
            <v>朱兴虎</v>
          </cell>
          <cell r="E733" t="str">
            <v>男</v>
          </cell>
          <cell r="F733" t="str">
            <v>苗</v>
          </cell>
          <cell r="G733" t="str">
            <v>52022120060312029X</v>
          </cell>
          <cell r="H733" t="str">
            <v>山林组</v>
          </cell>
        </row>
        <row r="734">
          <cell r="D734" t="str">
            <v>罗志虎</v>
          </cell>
          <cell r="E734" t="str">
            <v>男</v>
          </cell>
          <cell r="F734" t="str">
            <v>苗</v>
          </cell>
          <cell r="G734" t="str">
            <v>520221201109180697</v>
          </cell>
          <cell r="H734" t="str">
            <v>山林组</v>
          </cell>
        </row>
        <row r="735">
          <cell r="D735" t="str">
            <v>罗学亮</v>
          </cell>
          <cell r="E735" t="str">
            <v>男</v>
          </cell>
          <cell r="F735" t="str">
            <v>苗</v>
          </cell>
          <cell r="G735" t="str">
            <v>520221196505232811</v>
          </cell>
          <cell r="H735" t="str">
            <v>山林组</v>
          </cell>
        </row>
        <row r="736">
          <cell r="D736" t="str">
            <v>杨二妹</v>
          </cell>
          <cell r="E736" t="str">
            <v>女</v>
          </cell>
          <cell r="F736" t="str">
            <v>苗</v>
          </cell>
          <cell r="G736" t="str">
            <v>520221196504032842</v>
          </cell>
          <cell r="H736" t="str">
            <v>山林组</v>
          </cell>
        </row>
        <row r="737">
          <cell r="D737" t="str">
            <v>罗拾万</v>
          </cell>
          <cell r="E737" t="str">
            <v>男</v>
          </cell>
          <cell r="F737" t="str">
            <v>苗</v>
          </cell>
          <cell r="G737" t="str">
            <v>520221198905053010</v>
          </cell>
          <cell r="H737" t="str">
            <v>山林组</v>
          </cell>
        </row>
        <row r="738">
          <cell r="D738" t="str">
            <v>杨光珍</v>
          </cell>
          <cell r="E738" t="str">
            <v>女</v>
          </cell>
          <cell r="F738" t="str">
            <v>苗</v>
          </cell>
          <cell r="G738" t="str">
            <v>520221199504233023</v>
          </cell>
          <cell r="H738" t="str">
            <v>山林组</v>
          </cell>
        </row>
        <row r="739">
          <cell r="D739" t="str">
            <v>罗志强</v>
          </cell>
          <cell r="E739" t="str">
            <v>男</v>
          </cell>
          <cell r="F739" t="str">
            <v>苗</v>
          </cell>
          <cell r="G739" t="str">
            <v>520221201209213011</v>
          </cell>
          <cell r="H739" t="str">
            <v>山林组</v>
          </cell>
        </row>
        <row r="740">
          <cell r="D740" t="str">
            <v>罗成妹</v>
          </cell>
          <cell r="E740" t="str">
            <v>女</v>
          </cell>
          <cell r="F740" t="str">
            <v>苗</v>
          </cell>
          <cell r="G740" t="str">
            <v>520221194008022822</v>
          </cell>
          <cell r="H740" t="str">
            <v>山林组</v>
          </cell>
        </row>
        <row r="741">
          <cell r="D741" t="str">
            <v>李国松</v>
          </cell>
          <cell r="E741" t="str">
            <v>男</v>
          </cell>
          <cell r="F741" t="str">
            <v>苗</v>
          </cell>
          <cell r="G741" t="str">
            <v>520221197402082819</v>
          </cell>
          <cell r="H741" t="str">
            <v>山林组</v>
          </cell>
        </row>
        <row r="742">
          <cell r="D742" t="str">
            <v>杨单佩</v>
          </cell>
          <cell r="E742" t="str">
            <v>女</v>
          </cell>
          <cell r="F742" t="str">
            <v>苗</v>
          </cell>
          <cell r="G742" t="str">
            <v>520221197709233028</v>
          </cell>
          <cell r="H742" t="str">
            <v>山林组</v>
          </cell>
        </row>
        <row r="743">
          <cell r="D743" t="str">
            <v>李筛妹</v>
          </cell>
          <cell r="E743" t="str">
            <v>女</v>
          </cell>
          <cell r="F743" t="str">
            <v>苗</v>
          </cell>
          <cell r="G743" t="str">
            <v>520221199611173046</v>
          </cell>
          <cell r="H743" t="str">
            <v>山林组</v>
          </cell>
        </row>
        <row r="744">
          <cell r="D744" t="str">
            <v>李群群</v>
          </cell>
          <cell r="E744" t="str">
            <v>女</v>
          </cell>
          <cell r="F744" t="str">
            <v>苗</v>
          </cell>
          <cell r="G744" t="str">
            <v>520221200308013029</v>
          </cell>
          <cell r="H744" t="str">
            <v>山林组</v>
          </cell>
        </row>
        <row r="745">
          <cell r="D745" t="str">
            <v>杨磊</v>
          </cell>
          <cell r="E745" t="str">
            <v>男</v>
          </cell>
          <cell r="F745" t="str">
            <v>苗</v>
          </cell>
          <cell r="G745" t="str">
            <v>520221200811200198</v>
          </cell>
          <cell r="H745" t="str">
            <v>山林组</v>
          </cell>
        </row>
        <row r="746">
          <cell r="D746" t="str">
            <v>杨兴艳</v>
          </cell>
          <cell r="E746" t="str">
            <v>女</v>
          </cell>
          <cell r="F746" t="str">
            <v>汉</v>
          </cell>
          <cell r="G746" t="str">
            <v>520221199101033027</v>
          </cell>
          <cell r="H746" t="str">
            <v>山林组</v>
          </cell>
        </row>
        <row r="747">
          <cell r="D747" t="str">
            <v>杨娟</v>
          </cell>
          <cell r="E747" t="str">
            <v>女</v>
          </cell>
          <cell r="F747" t="str">
            <v>苗</v>
          </cell>
          <cell r="G747" t="str">
            <v>520221201412093027</v>
          </cell>
          <cell r="H747" t="str">
            <v>山林组</v>
          </cell>
        </row>
        <row r="748">
          <cell r="D748" t="str">
            <v>杨兴明</v>
          </cell>
          <cell r="E748" t="str">
            <v>男</v>
          </cell>
          <cell r="F748" t="str">
            <v>苗</v>
          </cell>
          <cell r="G748" t="str">
            <v>520221196501152814</v>
          </cell>
          <cell r="H748" t="str">
            <v>山林组</v>
          </cell>
        </row>
        <row r="749">
          <cell r="D749" t="str">
            <v>王定妹</v>
          </cell>
          <cell r="E749" t="str">
            <v>女</v>
          </cell>
          <cell r="F749" t="str">
            <v>苗</v>
          </cell>
          <cell r="G749" t="str">
            <v>520221196502153026</v>
          </cell>
          <cell r="H749" t="str">
            <v>山林组</v>
          </cell>
        </row>
        <row r="750">
          <cell r="D750" t="str">
            <v>杨小丙</v>
          </cell>
          <cell r="E750" t="str">
            <v>男</v>
          </cell>
          <cell r="F750" t="str">
            <v>苗</v>
          </cell>
          <cell r="G750" t="str">
            <v>520221198605023012</v>
          </cell>
          <cell r="H750" t="str">
            <v>山林组</v>
          </cell>
        </row>
        <row r="751">
          <cell r="D751" t="str">
            <v>王晓花</v>
          </cell>
          <cell r="E751" t="str">
            <v>女</v>
          </cell>
          <cell r="F751" t="str">
            <v>仡佬</v>
          </cell>
          <cell r="G751" t="str">
            <v>520221192103042822</v>
          </cell>
          <cell r="H751" t="str">
            <v>山林组</v>
          </cell>
        </row>
        <row r="752">
          <cell r="D752" t="str">
            <v>杨文燕</v>
          </cell>
          <cell r="E752" t="str">
            <v>女</v>
          </cell>
          <cell r="F752" t="str">
            <v>彝</v>
          </cell>
          <cell r="G752" t="str">
            <v>520221199112282723</v>
          </cell>
          <cell r="H752" t="str">
            <v>山林组</v>
          </cell>
        </row>
        <row r="753">
          <cell r="D753" t="str">
            <v>陈二妹</v>
          </cell>
          <cell r="E753" t="str">
            <v>女</v>
          </cell>
          <cell r="F753" t="str">
            <v>苗</v>
          </cell>
          <cell r="G753" t="str">
            <v>520221196505082841</v>
          </cell>
          <cell r="H753" t="str">
            <v>山林组</v>
          </cell>
        </row>
        <row r="754">
          <cell r="D754" t="str">
            <v>孔德礼</v>
          </cell>
          <cell r="E754" t="str">
            <v>男</v>
          </cell>
          <cell r="F754" t="str">
            <v>苗</v>
          </cell>
          <cell r="G754" t="str">
            <v>520221198703053039</v>
          </cell>
          <cell r="H754" t="str">
            <v>山林组</v>
          </cell>
        </row>
        <row r="755">
          <cell r="D755" t="str">
            <v>杨雪</v>
          </cell>
          <cell r="E755" t="str">
            <v>女</v>
          </cell>
          <cell r="F755" t="str">
            <v>苗</v>
          </cell>
          <cell r="G755" t="str">
            <v>520221201405133027</v>
          </cell>
          <cell r="H755" t="str">
            <v>山林组</v>
          </cell>
        </row>
        <row r="756">
          <cell r="D756" t="str">
            <v>杨轩</v>
          </cell>
          <cell r="E756" t="str">
            <v>男</v>
          </cell>
          <cell r="F756" t="str">
            <v>苗</v>
          </cell>
          <cell r="G756" t="str">
            <v>520221201501223014</v>
          </cell>
          <cell r="H756" t="str">
            <v>山林组</v>
          </cell>
        </row>
        <row r="757">
          <cell r="D757" t="str">
            <v>杨小妹</v>
          </cell>
          <cell r="E757" t="str">
            <v>女</v>
          </cell>
          <cell r="F757" t="str">
            <v>苗</v>
          </cell>
          <cell r="G757" t="str">
            <v>520221199601243186</v>
          </cell>
          <cell r="H757" t="str">
            <v>山林组</v>
          </cell>
        </row>
        <row r="758">
          <cell r="D758" t="str">
            <v>杨瑞</v>
          </cell>
          <cell r="E758" t="str">
            <v>男</v>
          </cell>
          <cell r="F758" t="str">
            <v>苗</v>
          </cell>
          <cell r="G758" t="str">
            <v>520221201802183036</v>
          </cell>
          <cell r="H758" t="str">
            <v>山林组</v>
          </cell>
        </row>
        <row r="759">
          <cell r="D759" t="str">
            <v>杨明开</v>
          </cell>
          <cell r="E759" t="str">
            <v>男</v>
          </cell>
          <cell r="F759" t="str">
            <v>苗</v>
          </cell>
          <cell r="G759" t="str">
            <v>520221196911052816</v>
          </cell>
          <cell r="H759" t="str">
            <v>山林组</v>
          </cell>
        </row>
        <row r="760">
          <cell r="D760" t="str">
            <v>李二妹</v>
          </cell>
          <cell r="E760" t="str">
            <v>女</v>
          </cell>
          <cell r="F760" t="str">
            <v>苗</v>
          </cell>
          <cell r="G760" t="str">
            <v>520221196904103048</v>
          </cell>
          <cell r="H760" t="str">
            <v>山林组</v>
          </cell>
        </row>
        <row r="761">
          <cell r="D761" t="str">
            <v>杨富彬</v>
          </cell>
          <cell r="E761" t="str">
            <v>男</v>
          </cell>
          <cell r="F761" t="str">
            <v>苗</v>
          </cell>
          <cell r="G761" t="str">
            <v>520221199212033011</v>
          </cell>
          <cell r="H761" t="str">
            <v>山林组</v>
          </cell>
        </row>
        <row r="762">
          <cell r="D762" t="str">
            <v>杨小勇</v>
          </cell>
          <cell r="E762" t="str">
            <v>男</v>
          </cell>
          <cell r="F762" t="str">
            <v>苗</v>
          </cell>
          <cell r="G762" t="str">
            <v>520221197904053014</v>
          </cell>
          <cell r="H762" t="str">
            <v>山林组</v>
          </cell>
        </row>
        <row r="763">
          <cell r="D763" t="str">
            <v>杨小六</v>
          </cell>
          <cell r="E763" t="str">
            <v>男</v>
          </cell>
          <cell r="F763" t="str">
            <v>苗</v>
          </cell>
          <cell r="G763" t="str">
            <v>520221198205073010</v>
          </cell>
          <cell r="H763" t="str">
            <v>山林组</v>
          </cell>
        </row>
        <row r="764">
          <cell r="D764" t="str">
            <v>熊小妹</v>
          </cell>
          <cell r="E764" t="str">
            <v>女</v>
          </cell>
          <cell r="F764" t="str">
            <v>苗</v>
          </cell>
          <cell r="G764" t="str">
            <v>520221198504032729</v>
          </cell>
          <cell r="H764" t="str">
            <v>山林组</v>
          </cell>
        </row>
        <row r="765">
          <cell r="D765" t="str">
            <v>杨应江</v>
          </cell>
          <cell r="E765" t="str">
            <v>男</v>
          </cell>
          <cell r="F765" t="str">
            <v>苗</v>
          </cell>
          <cell r="G765" t="str">
            <v>520221200602020414</v>
          </cell>
          <cell r="H765" t="str">
            <v>山林组</v>
          </cell>
        </row>
        <row r="766">
          <cell r="D766" t="str">
            <v>杨海江</v>
          </cell>
          <cell r="E766" t="str">
            <v>男</v>
          </cell>
          <cell r="F766" t="str">
            <v>苗</v>
          </cell>
          <cell r="G766" t="str">
            <v>520221201308203011</v>
          </cell>
          <cell r="H766" t="str">
            <v>山林组</v>
          </cell>
        </row>
        <row r="767">
          <cell r="D767" t="str">
            <v>杨桂英</v>
          </cell>
          <cell r="E767" t="str">
            <v>女</v>
          </cell>
          <cell r="F767" t="str">
            <v>苗</v>
          </cell>
          <cell r="G767" t="str">
            <v>520221201108010047</v>
          </cell>
          <cell r="H767" t="str">
            <v>山林组</v>
          </cell>
        </row>
        <row r="768">
          <cell r="D768" t="str">
            <v>杨长妹</v>
          </cell>
          <cell r="E768" t="str">
            <v>女</v>
          </cell>
          <cell r="F768" t="str">
            <v>苗</v>
          </cell>
          <cell r="G768" t="str">
            <v>520221193904202827</v>
          </cell>
          <cell r="H768" t="str">
            <v>山林组</v>
          </cell>
        </row>
        <row r="769">
          <cell r="D769" t="str">
            <v>杨德有</v>
          </cell>
          <cell r="E769" t="str">
            <v>男</v>
          </cell>
          <cell r="F769" t="str">
            <v>苗</v>
          </cell>
          <cell r="G769" t="str">
            <v>520221197405093011</v>
          </cell>
          <cell r="H769" t="str">
            <v>山林组</v>
          </cell>
        </row>
        <row r="770">
          <cell r="D770" t="str">
            <v>王石妹</v>
          </cell>
          <cell r="E770" t="str">
            <v>女</v>
          </cell>
          <cell r="F770" t="str">
            <v>苗</v>
          </cell>
          <cell r="G770" t="str">
            <v>520221198204053042</v>
          </cell>
          <cell r="H770" t="str">
            <v>山林组</v>
          </cell>
        </row>
        <row r="771">
          <cell r="D771" t="str">
            <v>杨金燕</v>
          </cell>
          <cell r="E771" t="str">
            <v>女</v>
          </cell>
          <cell r="F771" t="str">
            <v>苗</v>
          </cell>
          <cell r="G771" t="str">
            <v>520221200305113024</v>
          </cell>
          <cell r="H771" t="str">
            <v>山林组</v>
          </cell>
        </row>
        <row r="772">
          <cell r="D772" t="str">
            <v>杨碧富</v>
          </cell>
          <cell r="E772" t="str">
            <v>男</v>
          </cell>
          <cell r="F772" t="str">
            <v>苗</v>
          </cell>
          <cell r="G772" t="str">
            <v>520221201106050096</v>
          </cell>
          <cell r="H772" t="str">
            <v>山林组</v>
          </cell>
        </row>
        <row r="773">
          <cell r="D773" t="str">
            <v>杨碧松</v>
          </cell>
          <cell r="E773" t="str">
            <v>男</v>
          </cell>
          <cell r="F773" t="str">
            <v>苗</v>
          </cell>
          <cell r="G773" t="str">
            <v>520221200912300438</v>
          </cell>
          <cell r="H773" t="str">
            <v>山林组</v>
          </cell>
        </row>
        <row r="774">
          <cell r="D774" t="str">
            <v>杨国书</v>
          </cell>
          <cell r="E774" t="str">
            <v>男</v>
          </cell>
          <cell r="F774" t="str">
            <v>苗</v>
          </cell>
          <cell r="G774" t="str">
            <v>520221194408202814</v>
          </cell>
          <cell r="H774" t="str">
            <v>山林组</v>
          </cell>
        </row>
        <row r="775">
          <cell r="D775" t="str">
            <v>杨小晒</v>
          </cell>
          <cell r="E775" t="str">
            <v>女</v>
          </cell>
          <cell r="F775" t="str">
            <v>苗</v>
          </cell>
          <cell r="G775" t="str">
            <v>520221197907063023</v>
          </cell>
          <cell r="H775" t="str">
            <v>山林组</v>
          </cell>
        </row>
        <row r="776">
          <cell r="D776" t="str">
            <v>杨小辉</v>
          </cell>
          <cell r="E776" t="str">
            <v>男</v>
          </cell>
          <cell r="F776" t="str">
            <v>苗</v>
          </cell>
          <cell r="G776" t="str">
            <v>520221198703063018</v>
          </cell>
          <cell r="H776" t="str">
            <v>山林组</v>
          </cell>
        </row>
        <row r="777">
          <cell r="D777" t="str">
            <v>朱海飞</v>
          </cell>
          <cell r="E777" t="str">
            <v>女</v>
          </cell>
          <cell r="F777" t="str">
            <v>苗</v>
          </cell>
          <cell r="G777" t="str">
            <v>520221201009200144</v>
          </cell>
          <cell r="H777" t="str">
            <v>山林组</v>
          </cell>
        </row>
        <row r="778">
          <cell r="D778" t="str">
            <v>朱兴华</v>
          </cell>
          <cell r="E778" t="str">
            <v>男</v>
          </cell>
          <cell r="F778" t="str">
            <v>苗</v>
          </cell>
          <cell r="G778" t="str">
            <v>520221196508032890</v>
          </cell>
          <cell r="H778" t="str">
            <v>山林组</v>
          </cell>
        </row>
        <row r="779">
          <cell r="D779" t="str">
            <v>杨三妹</v>
          </cell>
          <cell r="E779" t="str">
            <v>女</v>
          </cell>
          <cell r="F779" t="str">
            <v>苗</v>
          </cell>
          <cell r="G779" t="str">
            <v>520221196605082822</v>
          </cell>
          <cell r="H779" t="str">
            <v>山林组</v>
          </cell>
        </row>
        <row r="780">
          <cell r="D780" t="str">
            <v>朱官上</v>
          </cell>
          <cell r="E780" t="str">
            <v>男</v>
          </cell>
          <cell r="F780" t="str">
            <v>苗</v>
          </cell>
          <cell r="G780" t="str">
            <v>52022119801005301X</v>
          </cell>
          <cell r="H780" t="str">
            <v>山林组</v>
          </cell>
        </row>
        <row r="781">
          <cell r="D781" t="str">
            <v>罗树青</v>
          </cell>
          <cell r="E781" t="str">
            <v>女</v>
          </cell>
          <cell r="F781" t="str">
            <v>苗</v>
          </cell>
          <cell r="G781" t="str">
            <v>520221198102033083</v>
          </cell>
          <cell r="H781" t="str">
            <v>山林组</v>
          </cell>
        </row>
        <row r="782">
          <cell r="D782" t="str">
            <v>朱海平</v>
          </cell>
          <cell r="E782" t="str">
            <v>男</v>
          </cell>
          <cell r="F782" t="str">
            <v>苗</v>
          </cell>
          <cell r="G782" t="str">
            <v>520221200308103016</v>
          </cell>
          <cell r="H782" t="str">
            <v>山林组</v>
          </cell>
        </row>
        <row r="783">
          <cell r="D783" t="str">
            <v>李兴明</v>
          </cell>
          <cell r="E783" t="str">
            <v>男</v>
          </cell>
          <cell r="F783" t="str">
            <v>苗</v>
          </cell>
          <cell r="G783" t="str">
            <v>520221196502202836</v>
          </cell>
          <cell r="H783" t="str">
            <v>山林组</v>
          </cell>
        </row>
        <row r="784">
          <cell r="D784" t="str">
            <v>熊元妹</v>
          </cell>
          <cell r="E784" t="str">
            <v>女</v>
          </cell>
          <cell r="F784" t="str">
            <v>苗</v>
          </cell>
          <cell r="G784" t="str">
            <v>520221196508033025</v>
          </cell>
          <cell r="H784" t="str">
            <v>山林组</v>
          </cell>
        </row>
        <row r="785">
          <cell r="D785" t="str">
            <v>李成青</v>
          </cell>
          <cell r="E785" t="str">
            <v>男</v>
          </cell>
          <cell r="F785" t="str">
            <v>苗</v>
          </cell>
          <cell r="G785" t="str">
            <v>52022119850605303X</v>
          </cell>
          <cell r="H785" t="str">
            <v>山林组</v>
          </cell>
        </row>
        <row r="786">
          <cell r="D786" t="str">
            <v>李孟江</v>
          </cell>
          <cell r="E786" t="str">
            <v>女</v>
          </cell>
          <cell r="F786" t="str">
            <v>苗</v>
          </cell>
          <cell r="G786" t="str">
            <v>520221200412133020</v>
          </cell>
          <cell r="H786" t="str">
            <v>山林组</v>
          </cell>
        </row>
        <row r="787">
          <cell r="D787" t="str">
            <v>李成江</v>
          </cell>
          <cell r="E787" t="str">
            <v>男</v>
          </cell>
          <cell r="F787" t="str">
            <v>苗</v>
          </cell>
          <cell r="G787" t="str">
            <v>520221201507303031</v>
          </cell>
          <cell r="H787" t="str">
            <v>山林组</v>
          </cell>
        </row>
        <row r="788">
          <cell r="D788" t="str">
            <v>李盛菲</v>
          </cell>
          <cell r="E788" t="str">
            <v>女</v>
          </cell>
          <cell r="F788" t="str">
            <v>苗</v>
          </cell>
          <cell r="G788" t="str">
            <v>520221201309073060</v>
          </cell>
          <cell r="H788" t="str">
            <v>山林组</v>
          </cell>
        </row>
        <row r="789">
          <cell r="D789" t="str">
            <v>李朝高</v>
          </cell>
          <cell r="E789" t="str">
            <v>男</v>
          </cell>
          <cell r="F789" t="str">
            <v>苗</v>
          </cell>
          <cell r="G789" t="str">
            <v>520221195909093016</v>
          </cell>
          <cell r="H789" t="str">
            <v>山林组</v>
          </cell>
        </row>
        <row r="790">
          <cell r="D790" t="str">
            <v>熊勤妹</v>
          </cell>
          <cell r="E790" t="str">
            <v>女</v>
          </cell>
          <cell r="F790" t="str">
            <v>苗</v>
          </cell>
          <cell r="G790" t="str">
            <v>520221195910112827</v>
          </cell>
          <cell r="H790" t="str">
            <v>山林组</v>
          </cell>
        </row>
        <row r="791">
          <cell r="D791" t="str">
            <v>李松国</v>
          </cell>
          <cell r="E791" t="str">
            <v>男</v>
          </cell>
          <cell r="F791" t="str">
            <v>苗</v>
          </cell>
          <cell r="G791" t="str">
            <v>52022119811203301X</v>
          </cell>
          <cell r="H791" t="str">
            <v>山林组</v>
          </cell>
        </row>
        <row r="792">
          <cell r="D792" t="str">
            <v>杨文英</v>
          </cell>
          <cell r="E792" t="str">
            <v>女</v>
          </cell>
          <cell r="F792" t="str">
            <v>苗</v>
          </cell>
          <cell r="G792" t="str">
            <v>52022119830328302X</v>
          </cell>
          <cell r="H792" t="str">
            <v>山林组</v>
          </cell>
        </row>
        <row r="793">
          <cell r="D793" t="str">
            <v>罗未香</v>
          </cell>
          <cell r="E793" t="str">
            <v>女</v>
          </cell>
          <cell r="F793" t="str">
            <v>苗</v>
          </cell>
          <cell r="G793" t="str">
            <v>520221192703082828</v>
          </cell>
          <cell r="H793" t="str">
            <v>山林组</v>
          </cell>
        </row>
        <row r="794">
          <cell r="D794" t="str">
            <v>朱学周</v>
          </cell>
          <cell r="E794" t="str">
            <v>男</v>
          </cell>
          <cell r="F794" t="str">
            <v>苗</v>
          </cell>
          <cell r="G794" t="str">
            <v>520221196608032812</v>
          </cell>
          <cell r="H794" t="str">
            <v>山林组</v>
          </cell>
        </row>
        <row r="795">
          <cell r="D795" t="str">
            <v>朱加辉</v>
          </cell>
          <cell r="E795" t="str">
            <v>男</v>
          </cell>
          <cell r="F795" t="str">
            <v>苗</v>
          </cell>
          <cell r="G795" t="str">
            <v>520221199503253014</v>
          </cell>
          <cell r="H795" t="str">
            <v>山林组</v>
          </cell>
        </row>
        <row r="796">
          <cell r="D796" t="str">
            <v>罗来狗</v>
          </cell>
          <cell r="E796" t="str">
            <v>男</v>
          </cell>
          <cell r="F796" t="str">
            <v>苗</v>
          </cell>
          <cell r="G796" t="str">
            <v>520221197606033031</v>
          </cell>
          <cell r="H796" t="str">
            <v>山林组</v>
          </cell>
        </row>
        <row r="797">
          <cell r="D797" t="str">
            <v>杨告妹</v>
          </cell>
          <cell r="E797" t="str">
            <v>女</v>
          </cell>
          <cell r="F797" t="str">
            <v>苗</v>
          </cell>
          <cell r="G797" t="str">
            <v>520221197604113046</v>
          </cell>
          <cell r="H797" t="str">
            <v>山林组</v>
          </cell>
        </row>
        <row r="798">
          <cell r="D798" t="str">
            <v>罗检米</v>
          </cell>
          <cell r="E798" t="str">
            <v>女</v>
          </cell>
          <cell r="F798" t="str">
            <v>苗</v>
          </cell>
          <cell r="G798" t="str">
            <v>520221200003163042</v>
          </cell>
          <cell r="H798" t="str">
            <v>山林组</v>
          </cell>
        </row>
        <row r="799">
          <cell r="D799" t="str">
            <v>蒋军</v>
          </cell>
          <cell r="E799" t="str">
            <v>男</v>
          </cell>
          <cell r="F799" t="str">
            <v>苗</v>
          </cell>
          <cell r="G799" t="str">
            <v>520221200409263019</v>
          </cell>
          <cell r="H799" t="str">
            <v>山林组</v>
          </cell>
        </row>
        <row r="800">
          <cell r="D800" t="str">
            <v>杨牛妹</v>
          </cell>
          <cell r="E800" t="str">
            <v>女</v>
          </cell>
          <cell r="F800" t="str">
            <v>苗</v>
          </cell>
          <cell r="G800" t="str">
            <v>520221195502052829</v>
          </cell>
          <cell r="H800" t="str">
            <v>山林组</v>
          </cell>
        </row>
        <row r="801">
          <cell r="D801" t="str">
            <v>黄正妹</v>
          </cell>
          <cell r="E801" t="str">
            <v>女</v>
          </cell>
          <cell r="F801" t="str">
            <v>苗</v>
          </cell>
          <cell r="G801" t="str">
            <v>520221194102032824</v>
          </cell>
          <cell r="H801" t="str">
            <v>山林组</v>
          </cell>
        </row>
        <row r="802">
          <cell r="D802" t="str">
            <v>王红妹</v>
          </cell>
          <cell r="E802" t="str">
            <v>女</v>
          </cell>
          <cell r="F802" t="str">
            <v>苗</v>
          </cell>
          <cell r="G802" t="str">
            <v>520221197806083025</v>
          </cell>
          <cell r="H802" t="str">
            <v>山林组</v>
          </cell>
        </row>
        <row r="803">
          <cell r="D803" t="str">
            <v>朱克清</v>
          </cell>
          <cell r="E803" t="str">
            <v>男</v>
          </cell>
          <cell r="F803" t="str">
            <v>苗</v>
          </cell>
          <cell r="G803" t="str">
            <v>520221197804153034</v>
          </cell>
          <cell r="H803" t="str">
            <v>山林组</v>
          </cell>
        </row>
        <row r="804">
          <cell r="D804" t="str">
            <v>朱快兵</v>
          </cell>
          <cell r="E804" t="str">
            <v>男</v>
          </cell>
          <cell r="F804" t="str">
            <v>苗</v>
          </cell>
          <cell r="G804" t="str">
            <v>52022120010806303X</v>
          </cell>
          <cell r="H804" t="str">
            <v>山林组</v>
          </cell>
        </row>
        <row r="805">
          <cell r="D805" t="str">
            <v>朱快贤</v>
          </cell>
          <cell r="E805" t="str">
            <v>男</v>
          </cell>
          <cell r="F805" t="str">
            <v>苗</v>
          </cell>
          <cell r="G805" t="str">
            <v>52022120070509001X</v>
          </cell>
          <cell r="H805" t="str">
            <v>山林组</v>
          </cell>
        </row>
        <row r="806">
          <cell r="D806" t="str">
            <v>李文碧</v>
          </cell>
          <cell r="E806" t="str">
            <v>男</v>
          </cell>
          <cell r="F806" t="str">
            <v>苗</v>
          </cell>
          <cell r="G806" t="str">
            <v>520221199608153036</v>
          </cell>
          <cell r="H806" t="str">
            <v>山林组</v>
          </cell>
        </row>
        <row r="807">
          <cell r="D807" t="str">
            <v>李玲丽</v>
          </cell>
          <cell r="E807" t="str">
            <v>女</v>
          </cell>
          <cell r="F807" t="str">
            <v>苗</v>
          </cell>
          <cell r="G807" t="str">
            <v>520221200008123023</v>
          </cell>
          <cell r="H807" t="str">
            <v>山林组</v>
          </cell>
        </row>
        <row r="808">
          <cell r="D808" t="str">
            <v>王腰妹</v>
          </cell>
          <cell r="E808" t="str">
            <v>女</v>
          </cell>
          <cell r="F808" t="str">
            <v>苗</v>
          </cell>
          <cell r="G808" t="str">
            <v>520221192104052846</v>
          </cell>
          <cell r="H808" t="str">
            <v>山林组</v>
          </cell>
        </row>
        <row r="809">
          <cell r="D809" t="str">
            <v>朱广兵</v>
          </cell>
          <cell r="E809" t="str">
            <v>男</v>
          </cell>
          <cell r="F809" t="str">
            <v>苗</v>
          </cell>
          <cell r="G809" t="str">
            <v>520221199809193018</v>
          </cell>
          <cell r="H809" t="str">
            <v>山林组</v>
          </cell>
        </row>
        <row r="810">
          <cell r="D810" t="str">
            <v>朱正有</v>
          </cell>
          <cell r="E810" t="str">
            <v>男</v>
          </cell>
          <cell r="F810" t="str">
            <v>苗</v>
          </cell>
          <cell r="G810" t="str">
            <v>520221197610113077</v>
          </cell>
          <cell r="H810" t="str">
            <v>山林组</v>
          </cell>
        </row>
        <row r="811">
          <cell r="D811" t="str">
            <v>熊力妹</v>
          </cell>
          <cell r="E811" t="str">
            <v>女</v>
          </cell>
          <cell r="F811" t="str">
            <v>苗</v>
          </cell>
          <cell r="G811" t="str">
            <v>520221197601172729</v>
          </cell>
          <cell r="H811" t="str">
            <v>山林组</v>
          </cell>
        </row>
        <row r="812">
          <cell r="D812" t="str">
            <v>朱广兵</v>
          </cell>
          <cell r="E812" t="str">
            <v>男</v>
          </cell>
          <cell r="F812" t="str">
            <v>苗</v>
          </cell>
          <cell r="G812" t="str">
            <v>520221199610193010</v>
          </cell>
          <cell r="H812" t="str">
            <v>山林组</v>
          </cell>
        </row>
        <row r="813">
          <cell r="D813" t="str">
            <v>朱广付</v>
          </cell>
          <cell r="E813" t="str">
            <v>男</v>
          </cell>
          <cell r="F813" t="str">
            <v>苗</v>
          </cell>
          <cell r="G813" t="str">
            <v>520221200206083018</v>
          </cell>
          <cell r="H813" t="str">
            <v>山林组</v>
          </cell>
        </row>
        <row r="814">
          <cell r="D814" t="str">
            <v>杨应飞</v>
          </cell>
          <cell r="E814" t="str">
            <v>女</v>
          </cell>
          <cell r="F814" t="str">
            <v>苗</v>
          </cell>
          <cell r="G814" t="str">
            <v>520221200506173023</v>
          </cell>
          <cell r="H814" t="str">
            <v>山林组</v>
          </cell>
        </row>
        <row r="815">
          <cell r="D815" t="str">
            <v>杨明旺</v>
          </cell>
          <cell r="E815" t="str">
            <v>男</v>
          </cell>
          <cell r="F815" t="str">
            <v>苗</v>
          </cell>
          <cell r="G815" t="str">
            <v>520221197304033052</v>
          </cell>
          <cell r="H815" t="str">
            <v>山林组</v>
          </cell>
        </row>
        <row r="816">
          <cell r="D816" t="str">
            <v>王荣妹</v>
          </cell>
          <cell r="E816" t="str">
            <v>女</v>
          </cell>
          <cell r="F816" t="str">
            <v>苗</v>
          </cell>
          <cell r="G816" t="str">
            <v>520221197504063045</v>
          </cell>
          <cell r="H816" t="str">
            <v>山林组</v>
          </cell>
        </row>
        <row r="817">
          <cell r="D817" t="str">
            <v>杨应楠</v>
          </cell>
          <cell r="E817" t="str">
            <v>男</v>
          </cell>
          <cell r="F817" t="str">
            <v>苗</v>
          </cell>
          <cell r="G817" t="str">
            <v>520221199904013011</v>
          </cell>
          <cell r="H817" t="str">
            <v>山林组</v>
          </cell>
        </row>
        <row r="818">
          <cell r="D818" t="str">
            <v>杨兴云</v>
          </cell>
          <cell r="E818" t="str">
            <v>男</v>
          </cell>
          <cell r="F818" t="str">
            <v>苗</v>
          </cell>
          <cell r="G818" t="str">
            <v>520221197104102818</v>
          </cell>
          <cell r="H818" t="str">
            <v>山林组</v>
          </cell>
        </row>
        <row r="819">
          <cell r="D819" t="str">
            <v>朱讲花</v>
          </cell>
          <cell r="E819" t="str">
            <v>女</v>
          </cell>
          <cell r="F819" t="str">
            <v>苗</v>
          </cell>
          <cell r="G819" t="str">
            <v>520221197104103044</v>
          </cell>
          <cell r="H819" t="str">
            <v>山林组</v>
          </cell>
        </row>
        <row r="820">
          <cell r="D820" t="str">
            <v>孔小玉</v>
          </cell>
          <cell r="E820" t="str">
            <v>男</v>
          </cell>
          <cell r="F820" t="str">
            <v>苗</v>
          </cell>
          <cell r="G820" t="str">
            <v>520221199212203017</v>
          </cell>
          <cell r="H820" t="str">
            <v>山林组</v>
          </cell>
        </row>
        <row r="821">
          <cell r="D821" t="str">
            <v>杨小兵</v>
          </cell>
          <cell r="E821" t="str">
            <v>男</v>
          </cell>
          <cell r="F821" t="str">
            <v>苗</v>
          </cell>
          <cell r="G821" t="str">
            <v>520221199712303030</v>
          </cell>
          <cell r="H821" t="str">
            <v>山林组</v>
          </cell>
        </row>
        <row r="822">
          <cell r="D822" t="str">
            <v>李贵红</v>
          </cell>
          <cell r="E822" t="str">
            <v>男</v>
          </cell>
          <cell r="F822" t="str">
            <v>苗</v>
          </cell>
          <cell r="G822" t="str">
            <v>520221201211053010</v>
          </cell>
          <cell r="H822" t="str">
            <v>山林组</v>
          </cell>
        </row>
        <row r="823">
          <cell r="D823" t="str">
            <v>李义</v>
          </cell>
          <cell r="E823" t="str">
            <v>男</v>
          </cell>
          <cell r="F823" t="str">
            <v>苗</v>
          </cell>
          <cell r="G823" t="str">
            <v>520221201407013037</v>
          </cell>
          <cell r="H823" t="str">
            <v>山林组</v>
          </cell>
        </row>
        <row r="824">
          <cell r="D824" t="str">
            <v>李二元</v>
          </cell>
          <cell r="E824" t="str">
            <v>男</v>
          </cell>
          <cell r="F824" t="str">
            <v>苗</v>
          </cell>
          <cell r="G824" t="str">
            <v>520221197901093010</v>
          </cell>
          <cell r="H824" t="str">
            <v>山林组</v>
          </cell>
        </row>
        <row r="825">
          <cell r="D825" t="str">
            <v>杨金妹</v>
          </cell>
          <cell r="E825" t="str">
            <v>女</v>
          </cell>
          <cell r="F825" t="str">
            <v>苗</v>
          </cell>
          <cell r="G825" t="str">
            <v>520221198203043029</v>
          </cell>
          <cell r="H825" t="str">
            <v>山林组</v>
          </cell>
        </row>
        <row r="826">
          <cell r="D826" t="str">
            <v>李秋明</v>
          </cell>
          <cell r="E826" t="str">
            <v>女</v>
          </cell>
          <cell r="F826" t="str">
            <v>苗</v>
          </cell>
          <cell r="G826" t="str">
            <v>520221200403154866</v>
          </cell>
          <cell r="H826" t="str">
            <v>山林组</v>
          </cell>
        </row>
        <row r="827">
          <cell r="D827" t="str">
            <v>杨德云</v>
          </cell>
          <cell r="E827" t="str">
            <v>男</v>
          </cell>
          <cell r="F827" t="str">
            <v>苗</v>
          </cell>
          <cell r="G827" t="str">
            <v>520221197104033058</v>
          </cell>
          <cell r="H827" t="str">
            <v>山林组</v>
          </cell>
        </row>
        <row r="828">
          <cell r="D828" t="str">
            <v>杨四艳</v>
          </cell>
          <cell r="E828" t="str">
            <v>女</v>
          </cell>
          <cell r="F828" t="str">
            <v>苗</v>
          </cell>
          <cell r="G828" t="str">
            <v>520221199901053042</v>
          </cell>
          <cell r="H828" t="str">
            <v>山林组</v>
          </cell>
        </row>
        <row r="829">
          <cell r="D829" t="str">
            <v>吴国香</v>
          </cell>
          <cell r="E829" t="str">
            <v>女</v>
          </cell>
          <cell r="F829" t="str">
            <v>苗</v>
          </cell>
          <cell r="G829" t="str">
            <v>520221193903202825</v>
          </cell>
          <cell r="H829" t="str">
            <v>山林组</v>
          </cell>
        </row>
        <row r="830">
          <cell r="D830" t="str">
            <v>杨德华</v>
          </cell>
          <cell r="E830" t="str">
            <v>男</v>
          </cell>
          <cell r="F830" t="str">
            <v>苗</v>
          </cell>
          <cell r="G830" t="str">
            <v>52022119640305281X</v>
          </cell>
          <cell r="H830" t="str">
            <v>山林组</v>
          </cell>
        </row>
        <row r="831">
          <cell r="D831" t="str">
            <v>李晓凤</v>
          </cell>
          <cell r="E831" t="str">
            <v>女</v>
          </cell>
          <cell r="F831" t="str">
            <v>苗</v>
          </cell>
          <cell r="G831" t="str">
            <v>520221197010053082</v>
          </cell>
          <cell r="H831" t="str">
            <v>山林组</v>
          </cell>
        </row>
        <row r="832">
          <cell r="D832" t="str">
            <v>杨小金</v>
          </cell>
          <cell r="E832" t="str">
            <v>男</v>
          </cell>
          <cell r="F832" t="str">
            <v>苗</v>
          </cell>
          <cell r="G832" t="str">
            <v>520221201201063012</v>
          </cell>
          <cell r="H832" t="str">
            <v>山林组</v>
          </cell>
        </row>
        <row r="833">
          <cell r="D833" t="str">
            <v>杨朝阳</v>
          </cell>
          <cell r="E833" t="str">
            <v>男</v>
          </cell>
          <cell r="F833" t="str">
            <v>苗</v>
          </cell>
          <cell r="G833" t="str">
            <v>520221198703053012</v>
          </cell>
          <cell r="H833" t="str">
            <v>山林组</v>
          </cell>
        </row>
        <row r="834">
          <cell r="D834" t="str">
            <v>杨秀花</v>
          </cell>
          <cell r="E834" t="str">
            <v>女</v>
          </cell>
          <cell r="F834" t="str">
            <v>苗</v>
          </cell>
          <cell r="G834" t="str">
            <v>520221198310062743</v>
          </cell>
          <cell r="H834" t="str">
            <v>山林组</v>
          </cell>
        </row>
        <row r="835">
          <cell r="D835" t="str">
            <v>杨彩艳</v>
          </cell>
          <cell r="E835" t="str">
            <v>女</v>
          </cell>
          <cell r="F835" t="str">
            <v>苗</v>
          </cell>
          <cell r="G835" t="str">
            <v>520221200406133024</v>
          </cell>
          <cell r="H835" t="str">
            <v>山林组</v>
          </cell>
        </row>
        <row r="836">
          <cell r="D836" t="str">
            <v>杨美应</v>
          </cell>
          <cell r="E836" t="str">
            <v>女</v>
          </cell>
          <cell r="F836" t="str">
            <v>苗</v>
          </cell>
          <cell r="G836" t="str">
            <v>520221201002200264</v>
          </cell>
          <cell r="H836" t="str">
            <v>山林组</v>
          </cell>
        </row>
        <row r="837">
          <cell r="D837" t="str">
            <v>李娟菲</v>
          </cell>
          <cell r="E837" t="str">
            <v>女</v>
          </cell>
          <cell r="F837" t="str">
            <v>苗</v>
          </cell>
          <cell r="G837" t="str">
            <v>520221201002210323</v>
          </cell>
          <cell r="H837" t="str">
            <v>山林组</v>
          </cell>
        </row>
        <row r="838">
          <cell r="D838" t="str">
            <v>李彪</v>
          </cell>
          <cell r="E838" t="str">
            <v>男</v>
          </cell>
          <cell r="F838" t="str">
            <v>苗</v>
          </cell>
          <cell r="G838" t="str">
            <v>52022120110228045X</v>
          </cell>
          <cell r="H838" t="str">
            <v>山林组</v>
          </cell>
        </row>
        <row r="839">
          <cell r="D839" t="str">
            <v>李攀</v>
          </cell>
          <cell r="E839" t="str">
            <v>男</v>
          </cell>
          <cell r="F839" t="str">
            <v>苗</v>
          </cell>
          <cell r="G839" t="str">
            <v>520221201201303012</v>
          </cell>
          <cell r="H839" t="str">
            <v>山林组</v>
          </cell>
        </row>
        <row r="840">
          <cell r="D840" t="str">
            <v>李小亮</v>
          </cell>
          <cell r="E840" t="str">
            <v>男</v>
          </cell>
          <cell r="F840" t="str">
            <v>苗</v>
          </cell>
          <cell r="G840" t="str">
            <v>520221198603063053</v>
          </cell>
          <cell r="H840" t="str">
            <v>山林组</v>
          </cell>
        </row>
        <row r="841">
          <cell r="D841" t="str">
            <v>熊艳</v>
          </cell>
          <cell r="E841" t="str">
            <v>女</v>
          </cell>
          <cell r="F841" t="str">
            <v>苗</v>
          </cell>
          <cell r="G841" t="str">
            <v>520221199002089842</v>
          </cell>
          <cell r="H841" t="str">
            <v>山林组</v>
          </cell>
        </row>
        <row r="842">
          <cell r="D842" t="str">
            <v>杨小溢</v>
          </cell>
          <cell r="E842" t="str">
            <v>男</v>
          </cell>
          <cell r="F842" t="str">
            <v>苗</v>
          </cell>
          <cell r="G842" t="str">
            <v>520221198405093016</v>
          </cell>
          <cell r="H842" t="str">
            <v>山林组</v>
          </cell>
        </row>
        <row r="843">
          <cell r="D843" t="str">
            <v>杨乔花</v>
          </cell>
          <cell r="E843" t="str">
            <v>女</v>
          </cell>
          <cell r="F843" t="str">
            <v>苗</v>
          </cell>
          <cell r="G843" t="str">
            <v>52022119781115318X</v>
          </cell>
          <cell r="H843" t="str">
            <v>山林组</v>
          </cell>
        </row>
        <row r="844">
          <cell r="D844" t="str">
            <v>杨梦明</v>
          </cell>
          <cell r="E844" t="str">
            <v>男</v>
          </cell>
          <cell r="F844" t="str">
            <v>苗</v>
          </cell>
          <cell r="G844" t="str">
            <v>520221201212193058</v>
          </cell>
          <cell r="H844" t="str">
            <v>山林组</v>
          </cell>
        </row>
        <row r="845">
          <cell r="D845" t="str">
            <v>杨梦毕</v>
          </cell>
          <cell r="E845" t="str">
            <v>男</v>
          </cell>
          <cell r="F845" t="str">
            <v>苗</v>
          </cell>
          <cell r="G845" t="str">
            <v>520221201412103010</v>
          </cell>
          <cell r="H845" t="str">
            <v>山林组</v>
          </cell>
        </row>
        <row r="846">
          <cell r="D846" t="str">
            <v>杨美红</v>
          </cell>
          <cell r="E846" t="str">
            <v>女</v>
          </cell>
          <cell r="F846" t="str">
            <v>苗</v>
          </cell>
          <cell r="G846" t="str">
            <v>520221201108080483</v>
          </cell>
          <cell r="H846" t="str">
            <v>山林组</v>
          </cell>
        </row>
        <row r="847">
          <cell r="D847" t="str">
            <v>朱兴汉</v>
          </cell>
          <cell r="E847" t="str">
            <v>男</v>
          </cell>
          <cell r="F847" t="str">
            <v>苗</v>
          </cell>
          <cell r="G847" t="str">
            <v>520221199102283036</v>
          </cell>
          <cell r="H847" t="str">
            <v>山林组</v>
          </cell>
        </row>
        <row r="848">
          <cell r="D848" t="str">
            <v>杨泽妹</v>
          </cell>
          <cell r="E848" t="str">
            <v>女</v>
          </cell>
          <cell r="F848" t="str">
            <v>苗</v>
          </cell>
          <cell r="G848" t="str">
            <v>520221199305162728</v>
          </cell>
          <cell r="H848" t="str">
            <v>山林组</v>
          </cell>
        </row>
        <row r="849">
          <cell r="D849" t="str">
            <v>朱珍珍</v>
          </cell>
          <cell r="E849" t="str">
            <v>女</v>
          </cell>
          <cell r="F849" t="str">
            <v>苗</v>
          </cell>
          <cell r="G849" t="str">
            <v>520221201109213022</v>
          </cell>
          <cell r="H849" t="str">
            <v>山林组</v>
          </cell>
        </row>
        <row r="850">
          <cell r="D850" t="str">
            <v>朱广彪</v>
          </cell>
          <cell r="E850" t="str">
            <v>男</v>
          </cell>
          <cell r="F850" t="str">
            <v>苗</v>
          </cell>
          <cell r="G850" t="str">
            <v>520221201507103056</v>
          </cell>
          <cell r="H850" t="str">
            <v>山林组</v>
          </cell>
        </row>
        <row r="851">
          <cell r="D851" t="str">
            <v>邓中良</v>
          </cell>
          <cell r="E851" t="str">
            <v>男</v>
          </cell>
          <cell r="F851" t="str">
            <v>苗</v>
          </cell>
          <cell r="G851" t="str">
            <v>520221197106202839</v>
          </cell>
          <cell r="H851" t="str">
            <v>岩脚组</v>
          </cell>
        </row>
        <row r="852">
          <cell r="D852" t="str">
            <v>孔桃仙</v>
          </cell>
          <cell r="E852" t="str">
            <v>女</v>
          </cell>
          <cell r="F852" t="str">
            <v>汉</v>
          </cell>
          <cell r="G852" t="str">
            <v>520221197101022847</v>
          </cell>
          <cell r="H852" t="str">
            <v>岩脚组</v>
          </cell>
        </row>
        <row r="853">
          <cell r="D853" t="str">
            <v>邓泽敏</v>
          </cell>
          <cell r="E853" t="str">
            <v>女</v>
          </cell>
          <cell r="F853" t="str">
            <v>苗</v>
          </cell>
          <cell r="G853" t="str">
            <v>520221200003083042</v>
          </cell>
          <cell r="H853" t="str">
            <v>岩脚组</v>
          </cell>
        </row>
        <row r="854">
          <cell r="D854" t="str">
            <v>邓泽宏</v>
          </cell>
          <cell r="E854" t="str">
            <v>男</v>
          </cell>
          <cell r="F854" t="str">
            <v>苗</v>
          </cell>
          <cell r="G854" t="str">
            <v>520221200706200110</v>
          </cell>
          <cell r="H854" t="str">
            <v>岩脚组</v>
          </cell>
        </row>
        <row r="855">
          <cell r="D855" t="str">
            <v>邓泽颖</v>
          </cell>
          <cell r="E855" t="str">
            <v>女</v>
          </cell>
          <cell r="F855" t="str">
            <v>苗</v>
          </cell>
          <cell r="G855" t="str">
            <v>52022120000711984X</v>
          </cell>
          <cell r="H855" t="str">
            <v>岩脚组</v>
          </cell>
        </row>
        <row r="856">
          <cell r="D856" t="str">
            <v>邓泽蓉</v>
          </cell>
          <cell r="E856" t="str">
            <v>女</v>
          </cell>
          <cell r="F856" t="str">
            <v>苗</v>
          </cell>
          <cell r="G856" t="str">
            <v>520221200211159929</v>
          </cell>
          <cell r="H856" t="str">
            <v>岩脚组</v>
          </cell>
        </row>
        <row r="857">
          <cell r="D857" t="str">
            <v>邓思彤</v>
          </cell>
          <cell r="E857" t="str">
            <v>女</v>
          </cell>
          <cell r="F857" t="str">
            <v>苗</v>
          </cell>
          <cell r="G857" t="str">
            <v>520221201601203045</v>
          </cell>
          <cell r="H857" t="str">
            <v>岩脚组</v>
          </cell>
        </row>
        <row r="858">
          <cell r="D858" t="str">
            <v>邓会良</v>
          </cell>
          <cell r="E858" t="str">
            <v>男</v>
          </cell>
          <cell r="F858" t="str">
            <v>苗</v>
          </cell>
          <cell r="G858" t="str">
            <v>52022119630913283X</v>
          </cell>
          <cell r="H858" t="str">
            <v>岩脚组</v>
          </cell>
        </row>
        <row r="859">
          <cell r="D859" t="str">
            <v>余琴书</v>
          </cell>
          <cell r="E859" t="str">
            <v>女</v>
          </cell>
          <cell r="F859" t="str">
            <v>苗</v>
          </cell>
          <cell r="G859" t="str">
            <v>520221196409162841</v>
          </cell>
          <cell r="H859" t="str">
            <v>岩脚组</v>
          </cell>
        </row>
        <row r="860">
          <cell r="D860" t="str">
            <v>邓勇</v>
          </cell>
          <cell r="E860" t="str">
            <v>男</v>
          </cell>
          <cell r="F860" t="str">
            <v>苗</v>
          </cell>
          <cell r="G860" t="str">
            <v>520221198411233011</v>
          </cell>
          <cell r="H860" t="str">
            <v>岩脚组</v>
          </cell>
        </row>
        <row r="861">
          <cell r="D861" t="str">
            <v>袁长明</v>
          </cell>
          <cell r="E861" t="str">
            <v>男</v>
          </cell>
          <cell r="F861" t="str">
            <v>汉</v>
          </cell>
          <cell r="G861" t="str">
            <v>520221194607162819</v>
          </cell>
          <cell r="H861" t="str">
            <v>岩脚组</v>
          </cell>
        </row>
        <row r="862">
          <cell r="D862" t="str">
            <v>张双秀</v>
          </cell>
          <cell r="E862" t="str">
            <v>女</v>
          </cell>
          <cell r="F862" t="str">
            <v>汉</v>
          </cell>
          <cell r="G862" t="str">
            <v>520221194808142822</v>
          </cell>
          <cell r="H862" t="str">
            <v>岩脚组</v>
          </cell>
        </row>
        <row r="863">
          <cell r="D863" t="str">
            <v>高涵</v>
          </cell>
          <cell r="E863" t="str">
            <v>女</v>
          </cell>
          <cell r="F863" t="str">
            <v>仡佬</v>
          </cell>
          <cell r="G863" t="str">
            <v>520221201206183021</v>
          </cell>
          <cell r="H863" t="str">
            <v>岩脚组</v>
          </cell>
        </row>
        <row r="864">
          <cell r="D864" t="str">
            <v>高明周</v>
          </cell>
          <cell r="E864" t="str">
            <v>男</v>
          </cell>
          <cell r="F864" t="str">
            <v>仡佬</v>
          </cell>
          <cell r="G864" t="str">
            <v>520221194511012816</v>
          </cell>
          <cell r="H864" t="str">
            <v>岩脚组</v>
          </cell>
        </row>
        <row r="865">
          <cell r="D865" t="str">
            <v>郭维英</v>
          </cell>
          <cell r="E865" t="str">
            <v>女</v>
          </cell>
          <cell r="F865" t="str">
            <v>仡佬</v>
          </cell>
          <cell r="G865" t="str">
            <v>520221194809192821</v>
          </cell>
          <cell r="H865" t="str">
            <v>岩脚组</v>
          </cell>
        </row>
        <row r="866">
          <cell r="D866" t="str">
            <v>高小照</v>
          </cell>
          <cell r="E866" t="str">
            <v>男</v>
          </cell>
          <cell r="F866" t="str">
            <v>仡佬</v>
          </cell>
          <cell r="G866" t="str">
            <v>520221198311043018</v>
          </cell>
          <cell r="H866" t="str">
            <v>岩脚组</v>
          </cell>
        </row>
        <row r="867">
          <cell r="D867" t="str">
            <v>袁小江</v>
          </cell>
          <cell r="E867" t="str">
            <v>男</v>
          </cell>
          <cell r="F867" t="str">
            <v>汉</v>
          </cell>
          <cell r="G867" t="str">
            <v>520221196903113017</v>
          </cell>
          <cell r="H867" t="str">
            <v>岩脚组</v>
          </cell>
        </row>
        <row r="868">
          <cell r="D868" t="str">
            <v>郭梅苏</v>
          </cell>
          <cell r="E868" t="str">
            <v>女</v>
          </cell>
          <cell r="F868" t="str">
            <v>仡佬</v>
          </cell>
          <cell r="G868" t="str">
            <v>520221197110043025</v>
          </cell>
          <cell r="H868" t="str">
            <v>岩脚组</v>
          </cell>
        </row>
        <row r="869">
          <cell r="D869" t="str">
            <v>陈兴勇</v>
          </cell>
          <cell r="E869" t="str">
            <v>男</v>
          </cell>
          <cell r="F869" t="str">
            <v>汉</v>
          </cell>
          <cell r="G869" t="str">
            <v>520221199308213017</v>
          </cell>
          <cell r="H869" t="str">
            <v>岩脚组</v>
          </cell>
        </row>
        <row r="870">
          <cell r="D870" t="str">
            <v>袁梦辉</v>
          </cell>
          <cell r="E870" t="str">
            <v>男</v>
          </cell>
          <cell r="F870" t="str">
            <v>汉</v>
          </cell>
          <cell r="G870" t="str">
            <v>52022120010603303X</v>
          </cell>
          <cell r="H870" t="str">
            <v>岩脚组</v>
          </cell>
        </row>
        <row r="871">
          <cell r="D871" t="str">
            <v>朱树良</v>
          </cell>
          <cell r="E871" t="str">
            <v>男</v>
          </cell>
          <cell r="F871" t="str">
            <v>汉</v>
          </cell>
          <cell r="G871" t="str">
            <v>520221194503292811</v>
          </cell>
          <cell r="H871" t="str">
            <v>岩脚组</v>
          </cell>
        </row>
        <row r="872">
          <cell r="D872" t="str">
            <v>李粉花</v>
          </cell>
          <cell r="E872" t="str">
            <v>女</v>
          </cell>
          <cell r="F872" t="str">
            <v>汉</v>
          </cell>
          <cell r="G872" t="str">
            <v>520221194603082846</v>
          </cell>
          <cell r="H872" t="str">
            <v>岩脚组</v>
          </cell>
        </row>
        <row r="873">
          <cell r="D873" t="str">
            <v>朱加袁</v>
          </cell>
          <cell r="E873" t="str">
            <v>男</v>
          </cell>
          <cell r="F873" t="str">
            <v>汉</v>
          </cell>
          <cell r="G873" t="str">
            <v>520221197709113034</v>
          </cell>
          <cell r="H873" t="str">
            <v>岩脚组</v>
          </cell>
        </row>
        <row r="874">
          <cell r="D874" t="str">
            <v>高双福</v>
          </cell>
          <cell r="E874" t="str">
            <v>男</v>
          </cell>
          <cell r="F874" t="str">
            <v>仡佬</v>
          </cell>
          <cell r="G874" t="str">
            <v>52022119640414285X</v>
          </cell>
          <cell r="H874" t="str">
            <v>岩脚组</v>
          </cell>
        </row>
        <row r="875">
          <cell r="D875" t="str">
            <v>赵克花</v>
          </cell>
          <cell r="E875" t="str">
            <v>女</v>
          </cell>
          <cell r="F875" t="str">
            <v>汉</v>
          </cell>
          <cell r="G875" t="str">
            <v>520221196507182846</v>
          </cell>
          <cell r="H875" t="str">
            <v>岩脚组</v>
          </cell>
        </row>
        <row r="876">
          <cell r="D876" t="str">
            <v>高祥</v>
          </cell>
          <cell r="E876" t="str">
            <v>男</v>
          </cell>
          <cell r="F876" t="str">
            <v>仡佬</v>
          </cell>
          <cell r="G876" t="str">
            <v>520221200307173012</v>
          </cell>
          <cell r="H876" t="str">
            <v>岩脚组</v>
          </cell>
        </row>
        <row r="877">
          <cell r="D877" t="str">
            <v>陈忠德</v>
          </cell>
          <cell r="E877" t="str">
            <v>男</v>
          </cell>
          <cell r="F877" t="str">
            <v>彝</v>
          </cell>
          <cell r="G877" t="str">
            <v>520221195810132839</v>
          </cell>
          <cell r="H877" t="str">
            <v>岩脚组</v>
          </cell>
        </row>
        <row r="878">
          <cell r="D878" t="str">
            <v>耿文孔</v>
          </cell>
          <cell r="E878" t="str">
            <v>男</v>
          </cell>
          <cell r="F878" t="str">
            <v>汉</v>
          </cell>
          <cell r="G878" t="str">
            <v>520221196711052854</v>
          </cell>
          <cell r="H878" t="str">
            <v>岩脚组</v>
          </cell>
        </row>
        <row r="879">
          <cell r="D879" t="str">
            <v>陈叶林</v>
          </cell>
          <cell r="E879" t="str">
            <v>女</v>
          </cell>
          <cell r="F879" t="str">
            <v>汉</v>
          </cell>
          <cell r="G879" t="str">
            <v>52022119681208306X</v>
          </cell>
          <cell r="H879" t="str">
            <v>岩脚组</v>
          </cell>
        </row>
        <row r="880">
          <cell r="D880" t="str">
            <v>耿佳贵</v>
          </cell>
          <cell r="E880" t="str">
            <v>男</v>
          </cell>
          <cell r="F880" t="str">
            <v>汉</v>
          </cell>
          <cell r="G880" t="str">
            <v>520221199411153032</v>
          </cell>
          <cell r="H880" t="str">
            <v>岩脚组</v>
          </cell>
        </row>
        <row r="881">
          <cell r="D881" t="str">
            <v>耿山丁</v>
          </cell>
          <cell r="E881" t="str">
            <v>男</v>
          </cell>
          <cell r="F881" t="str">
            <v>汉</v>
          </cell>
          <cell r="G881" t="str">
            <v>520221199411153059</v>
          </cell>
          <cell r="H881" t="str">
            <v>岩脚组</v>
          </cell>
        </row>
        <row r="882">
          <cell r="D882" t="str">
            <v>杨加七</v>
          </cell>
          <cell r="E882" t="str">
            <v>男</v>
          </cell>
          <cell r="F882" t="str">
            <v>彝</v>
          </cell>
          <cell r="G882" t="str">
            <v>520221196710132836</v>
          </cell>
          <cell r="H882" t="str">
            <v>岩脚组</v>
          </cell>
        </row>
        <row r="883">
          <cell r="D883" t="str">
            <v>张天香</v>
          </cell>
          <cell r="E883" t="str">
            <v>女</v>
          </cell>
          <cell r="F883" t="str">
            <v>彝</v>
          </cell>
          <cell r="G883" t="str">
            <v>520221196507183021</v>
          </cell>
          <cell r="H883" t="str">
            <v>岩脚组</v>
          </cell>
        </row>
        <row r="884">
          <cell r="D884" t="str">
            <v>杨克发</v>
          </cell>
          <cell r="E884" t="str">
            <v>男</v>
          </cell>
          <cell r="F884" t="str">
            <v>彝</v>
          </cell>
          <cell r="G884" t="str">
            <v>520221198803023013</v>
          </cell>
          <cell r="H884" t="str">
            <v>岩脚组</v>
          </cell>
        </row>
        <row r="885">
          <cell r="D885" t="str">
            <v>杨静怡</v>
          </cell>
          <cell r="E885" t="str">
            <v>女</v>
          </cell>
          <cell r="F885" t="str">
            <v>彝</v>
          </cell>
          <cell r="G885" t="str">
            <v>520221201712303022</v>
          </cell>
          <cell r="H885" t="str">
            <v>岩脚组</v>
          </cell>
        </row>
        <row r="886">
          <cell r="D886" t="str">
            <v>吴小粉</v>
          </cell>
          <cell r="E886" t="str">
            <v>女</v>
          </cell>
          <cell r="F886" t="str">
            <v>彝</v>
          </cell>
          <cell r="G886" t="str">
            <v>520221193602122821</v>
          </cell>
          <cell r="H886" t="str">
            <v>岩脚组</v>
          </cell>
        </row>
        <row r="887">
          <cell r="D887" t="str">
            <v>杨兴文</v>
          </cell>
          <cell r="E887" t="str">
            <v>男</v>
          </cell>
          <cell r="F887" t="str">
            <v>彝</v>
          </cell>
          <cell r="G887" t="str">
            <v>520221197602173053</v>
          </cell>
          <cell r="H887" t="str">
            <v>岩脚组</v>
          </cell>
        </row>
        <row r="888">
          <cell r="D888" t="str">
            <v>李云德</v>
          </cell>
          <cell r="E888" t="str">
            <v>男</v>
          </cell>
          <cell r="F888" t="str">
            <v>彝</v>
          </cell>
          <cell r="G888" t="str">
            <v>520221198206123016</v>
          </cell>
          <cell r="H888" t="str">
            <v>岩脚组</v>
          </cell>
        </row>
        <row r="889">
          <cell r="D889" t="str">
            <v>罗宝强</v>
          </cell>
          <cell r="E889" t="str">
            <v>男</v>
          </cell>
          <cell r="F889" t="str">
            <v>汉</v>
          </cell>
          <cell r="G889" t="str">
            <v>520221201202293012</v>
          </cell>
          <cell r="H889" t="str">
            <v>岩脚组</v>
          </cell>
        </row>
        <row r="890">
          <cell r="D890" t="str">
            <v>罗勇康</v>
          </cell>
          <cell r="E890" t="str">
            <v>男</v>
          </cell>
          <cell r="F890" t="str">
            <v>汉</v>
          </cell>
          <cell r="G890" t="str">
            <v>520221201307103019</v>
          </cell>
          <cell r="H890" t="str">
            <v>岩脚组</v>
          </cell>
        </row>
        <row r="891">
          <cell r="D891" t="str">
            <v>高菊花</v>
          </cell>
          <cell r="E891" t="str">
            <v>女</v>
          </cell>
          <cell r="F891" t="str">
            <v>仡佬</v>
          </cell>
          <cell r="G891" t="str">
            <v>520221196405182829</v>
          </cell>
          <cell r="H891" t="str">
            <v>岩脚组</v>
          </cell>
        </row>
        <row r="892">
          <cell r="D892" t="str">
            <v>罗昌平</v>
          </cell>
          <cell r="E892" t="str">
            <v>男</v>
          </cell>
          <cell r="F892" t="str">
            <v>汉</v>
          </cell>
          <cell r="G892" t="str">
            <v>520221198708143017</v>
          </cell>
          <cell r="H892" t="str">
            <v>岩脚组</v>
          </cell>
        </row>
        <row r="893">
          <cell r="D893" t="str">
            <v>石曼芬</v>
          </cell>
          <cell r="E893" t="str">
            <v>女</v>
          </cell>
          <cell r="F893" t="str">
            <v>汉</v>
          </cell>
          <cell r="G893" t="str">
            <v>522501199006106526</v>
          </cell>
          <cell r="H893" t="str">
            <v>岩脚组</v>
          </cell>
        </row>
        <row r="894">
          <cell r="D894" t="str">
            <v>徐小赞</v>
          </cell>
          <cell r="E894" t="str">
            <v>女</v>
          </cell>
          <cell r="F894" t="str">
            <v>苗</v>
          </cell>
          <cell r="G894" t="str">
            <v>520221196610082843</v>
          </cell>
          <cell r="H894" t="str">
            <v>岩脚组</v>
          </cell>
        </row>
        <row r="895">
          <cell r="D895" t="str">
            <v>耿柳燕</v>
          </cell>
          <cell r="E895" t="str">
            <v>女</v>
          </cell>
          <cell r="F895" t="str">
            <v>苗</v>
          </cell>
          <cell r="G895" t="str">
            <v>520221198810213042</v>
          </cell>
          <cell r="H895" t="str">
            <v>岩脚组</v>
          </cell>
        </row>
        <row r="896">
          <cell r="D896" t="str">
            <v>李志友</v>
          </cell>
          <cell r="E896" t="str">
            <v>男</v>
          </cell>
          <cell r="F896" t="str">
            <v>汉</v>
          </cell>
          <cell r="G896" t="str">
            <v>520221198205213036</v>
          </cell>
          <cell r="H896" t="str">
            <v>岩脚组</v>
          </cell>
        </row>
        <row r="897">
          <cell r="D897" t="str">
            <v>袁胜花</v>
          </cell>
          <cell r="E897" t="str">
            <v>女</v>
          </cell>
          <cell r="F897" t="str">
            <v>汉</v>
          </cell>
          <cell r="G897" t="str">
            <v>520221197608073029</v>
          </cell>
          <cell r="H897" t="str">
            <v>岩脚组</v>
          </cell>
        </row>
        <row r="898">
          <cell r="D898" t="str">
            <v>耿雨豪</v>
          </cell>
          <cell r="E898" t="str">
            <v>男</v>
          </cell>
          <cell r="F898" t="str">
            <v>汉</v>
          </cell>
          <cell r="G898" t="str">
            <v>52022120131130303X</v>
          </cell>
          <cell r="H898" t="str">
            <v>岩脚组</v>
          </cell>
        </row>
        <row r="899">
          <cell r="D899" t="str">
            <v>耿学亮</v>
          </cell>
          <cell r="E899" t="str">
            <v>男</v>
          </cell>
          <cell r="F899" t="str">
            <v>汉</v>
          </cell>
          <cell r="G899" t="str">
            <v>520221194201023018</v>
          </cell>
          <cell r="H899" t="str">
            <v>岩脚组</v>
          </cell>
        </row>
        <row r="900">
          <cell r="D900" t="str">
            <v>徐小梅</v>
          </cell>
          <cell r="E900" t="str">
            <v>女</v>
          </cell>
          <cell r="F900" t="str">
            <v>汉</v>
          </cell>
          <cell r="G900" t="str">
            <v>520221194308082843</v>
          </cell>
          <cell r="H900" t="str">
            <v>岩脚组</v>
          </cell>
        </row>
        <row r="901">
          <cell r="D901" t="str">
            <v>耿文荣</v>
          </cell>
          <cell r="E901" t="str">
            <v>男</v>
          </cell>
          <cell r="F901" t="str">
            <v>汉</v>
          </cell>
          <cell r="G901" t="str">
            <v>520221197804213017</v>
          </cell>
          <cell r="H901" t="str">
            <v>岩脚组</v>
          </cell>
        </row>
        <row r="902">
          <cell r="D902" t="str">
            <v>罗贤昌</v>
          </cell>
          <cell r="E902" t="str">
            <v>男</v>
          </cell>
          <cell r="F902" t="str">
            <v>汉</v>
          </cell>
          <cell r="G902" t="str">
            <v>520221194506112855</v>
          </cell>
          <cell r="H902" t="str">
            <v>岩脚组</v>
          </cell>
        </row>
        <row r="903">
          <cell r="D903" t="str">
            <v>罗朱慧</v>
          </cell>
          <cell r="E903" t="str">
            <v>女</v>
          </cell>
          <cell r="F903" t="str">
            <v>汉</v>
          </cell>
          <cell r="G903" t="str">
            <v>520221198510213024</v>
          </cell>
          <cell r="H903" t="str">
            <v>岩脚组</v>
          </cell>
        </row>
        <row r="904">
          <cell r="D904" t="str">
            <v>李昌顿</v>
          </cell>
          <cell r="E904" t="str">
            <v>男</v>
          </cell>
          <cell r="F904" t="str">
            <v>汉</v>
          </cell>
          <cell r="G904" t="str">
            <v>520221198807083013</v>
          </cell>
          <cell r="H904" t="str">
            <v>岩脚组</v>
          </cell>
        </row>
        <row r="905">
          <cell r="D905" t="str">
            <v>张胖娥</v>
          </cell>
          <cell r="E905" t="str">
            <v>女</v>
          </cell>
          <cell r="F905" t="str">
            <v>汉</v>
          </cell>
          <cell r="G905" t="str">
            <v>520221198412043164</v>
          </cell>
          <cell r="H905" t="str">
            <v>岩脚组</v>
          </cell>
        </row>
        <row r="906">
          <cell r="D906" t="str">
            <v>刘泽勇</v>
          </cell>
          <cell r="E906" t="str">
            <v>男</v>
          </cell>
          <cell r="F906" t="str">
            <v>苗</v>
          </cell>
          <cell r="G906" t="str">
            <v>520221198212153035</v>
          </cell>
          <cell r="H906" t="str">
            <v>岩脚组</v>
          </cell>
        </row>
        <row r="907">
          <cell r="D907" t="str">
            <v>刘春梅</v>
          </cell>
          <cell r="E907" t="str">
            <v>女</v>
          </cell>
          <cell r="F907" t="str">
            <v>苗</v>
          </cell>
          <cell r="G907" t="str">
            <v>520221200804220027</v>
          </cell>
          <cell r="H907" t="str">
            <v>岩脚组</v>
          </cell>
        </row>
        <row r="908">
          <cell r="D908" t="str">
            <v>刘慧美</v>
          </cell>
          <cell r="E908" t="str">
            <v>女</v>
          </cell>
          <cell r="F908" t="str">
            <v>苗</v>
          </cell>
          <cell r="G908" t="str">
            <v>520221201008190482</v>
          </cell>
          <cell r="H908" t="str">
            <v>岩脚组</v>
          </cell>
        </row>
        <row r="909">
          <cell r="D909" t="str">
            <v>刘思梁</v>
          </cell>
          <cell r="E909" t="str">
            <v>男</v>
          </cell>
          <cell r="F909" t="str">
            <v>苗</v>
          </cell>
          <cell r="G909" t="str">
            <v>520221201305193014</v>
          </cell>
          <cell r="H909" t="str">
            <v>岩脚组</v>
          </cell>
        </row>
        <row r="910">
          <cell r="D910" t="str">
            <v>刘小左</v>
          </cell>
          <cell r="E910" t="str">
            <v>女</v>
          </cell>
          <cell r="F910" t="str">
            <v>汉</v>
          </cell>
          <cell r="G910" t="str">
            <v>520221197006082825</v>
          </cell>
          <cell r="H910" t="str">
            <v>岩脚组</v>
          </cell>
        </row>
        <row r="911">
          <cell r="D911" t="str">
            <v>杨加荣</v>
          </cell>
          <cell r="E911" t="str">
            <v>男</v>
          </cell>
          <cell r="F911" t="str">
            <v>彝</v>
          </cell>
          <cell r="G911" t="str">
            <v>520221196307162832</v>
          </cell>
          <cell r="H911" t="str">
            <v>岩脚组</v>
          </cell>
        </row>
        <row r="912">
          <cell r="D912" t="str">
            <v>高美情</v>
          </cell>
          <cell r="E912" t="str">
            <v>女</v>
          </cell>
          <cell r="F912" t="str">
            <v>彝</v>
          </cell>
          <cell r="G912" t="str">
            <v>520221197003023109</v>
          </cell>
          <cell r="H912" t="str">
            <v>岩脚组</v>
          </cell>
        </row>
        <row r="913">
          <cell r="D913" t="str">
            <v>杨贵华</v>
          </cell>
          <cell r="E913" t="str">
            <v>男</v>
          </cell>
          <cell r="F913" t="str">
            <v>彝</v>
          </cell>
          <cell r="G913" t="str">
            <v>520221199011273019</v>
          </cell>
          <cell r="H913" t="str">
            <v>岩脚组</v>
          </cell>
        </row>
        <row r="914">
          <cell r="D914" t="str">
            <v>李元友</v>
          </cell>
          <cell r="E914" t="str">
            <v>男</v>
          </cell>
          <cell r="F914" t="str">
            <v>汉</v>
          </cell>
          <cell r="G914" t="str">
            <v>520221197010132813</v>
          </cell>
          <cell r="H914" t="str">
            <v>岩脚组</v>
          </cell>
        </row>
        <row r="915">
          <cell r="D915" t="str">
            <v>耿小查</v>
          </cell>
          <cell r="E915" t="str">
            <v>女</v>
          </cell>
          <cell r="F915" t="str">
            <v>汉</v>
          </cell>
          <cell r="G915" t="str">
            <v>52022119730208290X</v>
          </cell>
          <cell r="H915" t="str">
            <v>岩脚组</v>
          </cell>
        </row>
        <row r="916">
          <cell r="D916" t="str">
            <v>李朋胜</v>
          </cell>
          <cell r="E916" t="str">
            <v>男</v>
          </cell>
          <cell r="F916" t="str">
            <v>汉</v>
          </cell>
          <cell r="G916" t="str">
            <v>520221199910083016</v>
          </cell>
          <cell r="H916" t="str">
            <v>岩脚组</v>
          </cell>
        </row>
        <row r="917">
          <cell r="D917" t="str">
            <v>袁宏</v>
          </cell>
          <cell r="E917" t="str">
            <v>男</v>
          </cell>
          <cell r="F917" t="str">
            <v>汉</v>
          </cell>
          <cell r="G917" t="str">
            <v>520221201209223017</v>
          </cell>
          <cell r="H917" t="str">
            <v>岩脚组</v>
          </cell>
        </row>
        <row r="918">
          <cell r="D918" t="str">
            <v>袁明登</v>
          </cell>
          <cell r="E918" t="str">
            <v>男</v>
          </cell>
          <cell r="F918" t="str">
            <v>汉</v>
          </cell>
          <cell r="G918" t="str">
            <v>520221195202192854</v>
          </cell>
          <cell r="H918" t="str">
            <v>岩脚组</v>
          </cell>
        </row>
        <row r="919">
          <cell r="D919" t="str">
            <v>袁胜子</v>
          </cell>
          <cell r="E919" t="str">
            <v>男</v>
          </cell>
          <cell r="F919" t="str">
            <v>汉</v>
          </cell>
          <cell r="G919" t="str">
            <v>520221198310073039</v>
          </cell>
          <cell r="H919" t="str">
            <v>岩脚组</v>
          </cell>
        </row>
        <row r="920">
          <cell r="D920" t="str">
            <v>袁燕飞</v>
          </cell>
          <cell r="E920" t="str">
            <v>女</v>
          </cell>
          <cell r="F920" t="str">
            <v>汉</v>
          </cell>
          <cell r="G920" t="str">
            <v>520221200909190661</v>
          </cell>
          <cell r="H920" t="str">
            <v>岩脚组</v>
          </cell>
        </row>
        <row r="921">
          <cell r="D921" t="str">
            <v>袁汝飞</v>
          </cell>
          <cell r="E921" t="str">
            <v>女</v>
          </cell>
          <cell r="F921" t="str">
            <v>汉</v>
          </cell>
          <cell r="G921" t="str">
            <v>520221201109193025</v>
          </cell>
          <cell r="H921" t="str">
            <v>岩脚组</v>
          </cell>
        </row>
        <row r="922">
          <cell r="D922" t="str">
            <v>杨诗柔</v>
          </cell>
          <cell r="E922" t="str">
            <v>女</v>
          </cell>
          <cell r="F922" t="str">
            <v>彝</v>
          </cell>
          <cell r="G922" t="str">
            <v>520221201603303023</v>
          </cell>
          <cell r="H922" t="str">
            <v>岩脚组</v>
          </cell>
        </row>
        <row r="923">
          <cell r="D923" t="str">
            <v>杨家文</v>
          </cell>
          <cell r="E923" t="str">
            <v>男</v>
          </cell>
          <cell r="F923" t="str">
            <v>彝</v>
          </cell>
          <cell r="G923" t="str">
            <v>520221197003112830</v>
          </cell>
          <cell r="H923" t="str">
            <v>岩脚组</v>
          </cell>
        </row>
        <row r="924">
          <cell r="D924" t="str">
            <v>胡小换</v>
          </cell>
          <cell r="E924" t="str">
            <v>女</v>
          </cell>
          <cell r="F924" t="str">
            <v>彝</v>
          </cell>
          <cell r="G924" t="str">
            <v>520221197205182861</v>
          </cell>
          <cell r="H924" t="str">
            <v>岩脚组</v>
          </cell>
        </row>
        <row r="925">
          <cell r="D925" t="str">
            <v>杨克胜</v>
          </cell>
          <cell r="E925" t="str">
            <v>男</v>
          </cell>
          <cell r="F925" t="str">
            <v>彝</v>
          </cell>
          <cell r="G925" t="str">
            <v>520221199709143013</v>
          </cell>
          <cell r="H925" t="str">
            <v>岩脚组</v>
          </cell>
        </row>
        <row r="926">
          <cell r="D926" t="str">
            <v>朱小路</v>
          </cell>
          <cell r="E926" t="str">
            <v>男</v>
          </cell>
          <cell r="F926" t="str">
            <v>汉</v>
          </cell>
          <cell r="G926" t="str">
            <v>520221197101093012</v>
          </cell>
          <cell r="H926" t="str">
            <v>岩脚组</v>
          </cell>
        </row>
        <row r="927">
          <cell r="D927" t="str">
            <v>杜小猱</v>
          </cell>
          <cell r="E927" t="str">
            <v>女</v>
          </cell>
          <cell r="F927" t="str">
            <v>彝</v>
          </cell>
          <cell r="G927" t="str">
            <v>520221197103063028</v>
          </cell>
          <cell r="H927" t="str">
            <v>岩脚组</v>
          </cell>
        </row>
        <row r="928">
          <cell r="D928" t="str">
            <v>朱胜利</v>
          </cell>
          <cell r="E928" t="str">
            <v>男</v>
          </cell>
          <cell r="F928" t="str">
            <v>汉</v>
          </cell>
          <cell r="G928" t="str">
            <v>520221200103043013</v>
          </cell>
          <cell r="H928" t="str">
            <v>岩脚组</v>
          </cell>
        </row>
        <row r="929">
          <cell r="D929" t="str">
            <v>朱子墨</v>
          </cell>
          <cell r="E929" t="str">
            <v>男</v>
          </cell>
          <cell r="F929" t="str">
            <v>汉</v>
          </cell>
          <cell r="G929" t="str">
            <v>520221201702243054</v>
          </cell>
          <cell r="H929" t="str">
            <v>岩脚组</v>
          </cell>
        </row>
        <row r="930">
          <cell r="D930" t="str">
            <v>邓吉芬</v>
          </cell>
          <cell r="E930" t="str">
            <v>女</v>
          </cell>
          <cell r="F930" t="str">
            <v>彝</v>
          </cell>
          <cell r="G930" t="str">
            <v>520221197610213027</v>
          </cell>
          <cell r="H930" t="str">
            <v>岩脚组</v>
          </cell>
        </row>
        <row r="931">
          <cell r="D931" t="str">
            <v>袁雪飞</v>
          </cell>
          <cell r="E931" t="str">
            <v>女</v>
          </cell>
          <cell r="F931" t="str">
            <v>汉</v>
          </cell>
          <cell r="G931" t="str">
            <v>52022119980924986X</v>
          </cell>
          <cell r="H931" t="str">
            <v>岩脚组</v>
          </cell>
        </row>
        <row r="932">
          <cell r="D932" t="str">
            <v>袁胜通</v>
          </cell>
          <cell r="E932" t="str">
            <v>男</v>
          </cell>
          <cell r="F932" t="str">
            <v>汉</v>
          </cell>
          <cell r="G932" t="str">
            <v>520221197408133015</v>
          </cell>
          <cell r="H932" t="str">
            <v>岩脚组</v>
          </cell>
        </row>
        <row r="933">
          <cell r="D933" t="str">
            <v>杨小琴</v>
          </cell>
          <cell r="E933" t="str">
            <v>女</v>
          </cell>
          <cell r="F933" t="str">
            <v>汉</v>
          </cell>
          <cell r="G933" t="str">
            <v>520221197303113026</v>
          </cell>
          <cell r="H933" t="str">
            <v>岩脚组</v>
          </cell>
        </row>
        <row r="934">
          <cell r="D934" t="str">
            <v>杨爱平</v>
          </cell>
          <cell r="E934" t="str">
            <v>男</v>
          </cell>
          <cell r="F934" t="str">
            <v>汉</v>
          </cell>
          <cell r="G934" t="str">
            <v>520221199704253010</v>
          </cell>
          <cell r="H934" t="str">
            <v>岩脚组</v>
          </cell>
        </row>
        <row r="935">
          <cell r="D935" t="str">
            <v>杨小乖</v>
          </cell>
          <cell r="E935" t="str">
            <v>女</v>
          </cell>
          <cell r="F935" t="str">
            <v>汉</v>
          </cell>
          <cell r="G935" t="str">
            <v>520221197606233025</v>
          </cell>
          <cell r="H935" t="str">
            <v>岩脚组</v>
          </cell>
        </row>
        <row r="936">
          <cell r="D936" t="str">
            <v>罗柳艳</v>
          </cell>
          <cell r="E936" t="str">
            <v>女</v>
          </cell>
          <cell r="F936" t="str">
            <v>苗</v>
          </cell>
          <cell r="G936" t="str">
            <v>520221200503253028</v>
          </cell>
          <cell r="H936" t="str">
            <v>岩脚组</v>
          </cell>
        </row>
        <row r="937">
          <cell r="D937" t="str">
            <v>罗加贤</v>
          </cell>
          <cell r="E937" t="str">
            <v>男</v>
          </cell>
          <cell r="F937" t="str">
            <v>汉</v>
          </cell>
          <cell r="G937" t="str">
            <v>520221197708143012</v>
          </cell>
          <cell r="H937" t="str">
            <v>岩脚组</v>
          </cell>
        </row>
        <row r="938">
          <cell r="D938" t="str">
            <v>罗克礼</v>
          </cell>
          <cell r="E938" t="str">
            <v>男</v>
          </cell>
          <cell r="F938" t="str">
            <v>汉</v>
          </cell>
          <cell r="G938" t="str">
            <v>520221200003103015</v>
          </cell>
          <cell r="H938" t="str">
            <v>岩脚组</v>
          </cell>
        </row>
        <row r="939">
          <cell r="D939" t="str">
            <v>包围城</v>
          </cell>
          <cell r="E939" t="str">
            <v>男</v>
          </cell>
          <cell r="F939" t="str">
            <v>苗</v>
          </cell>
          <cell r="G939" t="str">
            <v>520221197811273018</v>
          </cell>
          <cell r="H939" t="str">
            <v>岩脚组</v>
          </cell>
        </row>
        <row r="940">
          <cell r="D940" t="str">
            <v>张六妹</v>
          </cell>
          <cell r="E940" t="str">
            <v>女</v>
          </cell>
          <cell r="F940" t="str">
            <v>苗</v>
          </cell>
          <cell r="G940" t="str">
            <v>520221197108103025</v>
          </cell>
          <cell r="H940" t="str">
            <v>岩脚组</v>
          </cell>
        </row>
        <row r="941">
          <cell r="D941" t="str">
            <v>邓梦玲</v>
          </cell>
          <cell r="E941" t="str">
            <v>女</v>
          </cell>
          <cell r="F941" t="str">
            <v>苗</v>
          </cell>
          <cell r="G941" t="str">
            <v>520221200008103049</v>
          </cell>
          <cell r="H941" t="str">
            <v>岩脚组</v>
          </cell>
        </row>
        <row r="942">
          <cell r="D942" t="str">
            <v>邓泽旭</v>
          </cell>
          <cell r="E942" t="str">
            <v>男</v>
          </cell>
          <cell r="F942" t="str">
            <v>彝</v>
          </cell>
          <cell r="G942" t="str">
            <v>520221200609160030</v>
          </cell>
          <cell r="H942" t="str">
            <v>岩脚组</v>
          </cell>
        </row>
        <row r="943">
          <cell r="D943" t="str">
            <v>耿文元</v>
          </cell>
          <cell r="E943" t="str">
            <v>男</v>
          </cell>
          <cell r="F943" t="str">
            <v>汉</v>
          </cell>
          <cell r="G943" t="str">
            <v>520221197603293073</v>
          </cell>
          <cell r="H943" t="str">
            <v>岩脚组</v>
          </cell>
        </row>
        <row r="944">
          <cell r="D944" t="str">
            <v>顾白嫦</v>
          </cell>
          <cell r="E944" t="str">
            <v>女</v>
          </cell>
          <cell r="F944" t="str">
            <v>汉</v>
          </cell>
          <cell r="G944" t="str">
            <v>520221197508083043</v>
          </cell>
          <cell r="H944" t="str">
            <v>岩脚组</v>
          </cell>
        </row>
        <row r="945">
          <cell r="D945" t="str">
            <v>耿碧艳</v>
          </cell>
          <cell r="E945" t="str">
            <v>女</v>
          </cell>
          <cell r="F945" t="str">
            <v>汉</v>
          </cell>
          <cell r="G945" t="str">
            <v>520221199906023029</v>
          </cell>
          <cell r="H945" t="str">
            <v>岩脚组</v>
          </cell>
        </row>
        <row r="946">
          <cell r="D946" t="str">
            <v>耿圣丁</v>
          </cell>
          <cell r="E946" t="str">
            <v>男</v>
          </cell>
          <cell r="F946" t="str">
            <v>汉</v>
          </cell>
          <cell r="G946" t="str">
            <v>520221199807263019</v>
          </cell>
          <cell r="H946" t="str">
            <v>岩脚组</v>
          </cell>
        </row>
        <row r="947">
          <cell r="D947" t="str">
            <v>陈加富</v>
          </cell>
          <cell r="E947" t="str">
            <v>男</v>
          </cell>
          <cell r="F947" t="str">
            <v>彝</v>
          </cell>
          <cell r="G947" t="str">
            <v>520221198003023058</v>
          </cell>
          <cell r="H947" t="str">
            <v>岩脚组</v>
          </cell>
        </row>
        <row r="948">
          <cell r="D948" t="str">
            <v>罗贤品</v>
          </cell>
          <cell r="E948" t="str">
            <v>男</v>
          </cell>
          <cell r="F948" t="str">
            <v>汉</v>
          </cell>
          <cell r="G948" t="str">
            <v>520221194503112817</v>
          </cell>
          <cell r="H948" t="str">
            <v>岩脚组</v>
          </cell>
        </row>
        <row r="949">
          <cell r="D949" t="str">
            <v>罗昌顺</v>
          </cell>
          <cell r="E949" t="str">
            <v>男</v>
          </cell>
          <cell r="F949" t="str">
            <v>汉</v>
          </cell>
          <cell r="G949" t="str">
            <v>520221198607083019</v>
          </cell>
          <cell r="H949" t="str">
            <v>岩脚组</v>
          </cell>
        </row>
        <row r="950">
          <cell r="D950" t="str">
            <v>邓泽彬</v>
          </cell>
          <cell r="E950" t="str">
            <v>男</v>
          </cell>
          <cell r="F950" t="str">
            <v>苗</v>
          </cell>
          <cell r="G950" t="str">
            <v>520221201707183054</v>
          </cell>
          <cell r="H950" t="str">
            <v>岩脚组</v>
          </cell>
        </row>
        <row r="951">
          <cell r="D951" t="str">
            <v>邓兴发</v>
          </cell>
          <cell r="E951" t="str">
            <v>男</v>
          </cell>
          <cell r="F951" t="str">
            <v>苗</v>
          </cell>
          <cell r="G951" t="str">
            <v>52022119811027301X</v>
          </cell>
          <cell r="H951" t="str">
            <v>岩脚组</v>
          </cell>
        </row>
        <row r="952">
          <cell r="D952" t="str">
            <v>袁胜华</v>
          </cell>
          <cell r="E952" t="str">
            <v>男</v>
          </cell>
          <cell r="F952" t="str">
            <v>汉</v>
          </cell>
          <cell r="G952" t="str">
            <v>520221197808043019</v>
          </cell>
          <cell r="H952" t="str">
            <v>岩脚组</v>
          </cell>
        </row>
        <row r="953">
          <cell r="D953" t="str">
            <v>袁朋</v>
          </cell>
          <cell r="E953" t="str">
            <v>男</v>
          </cell>
          <cell r="F953" t="str">
            <v>汉</v>
          </cell>
          <cell r="G953" t="str">
            <v>52022120090103025X</v>
          </cell>
          <cell r="H953" t="str">
            <v>岩脚组</v>
          </cell>
        </row>
        <row r="954">
          <cell r="D954" t="str">
            <v>朱胜博</v>
          </cell>
          <cell r="E954" t="str">
            <v>男</v>
          </cell>
          <cell r="F954" t="str">
            <v>彝</v>
          </cell>
          <cell r="G954" t="str">
            <v>520221201708193019</v>
          </cell>
          <cell r="H954" t="str">
            <v>岩脚组</v>
          </cell>
        </row>
        <row r="955">
          <cell r="D955" t="str">
            <v>朱加进</v>
          </cell>
          <cell r="E955" t="str">
            <v>男</v>
          </cell>
          <cell r="F955" t="str">
            <v>汉</v>
          </cell>
          <cell r="G955" t="str">
            <v>520221197311093010</v>
          </cell>
          <cell r="H955" t="str">
            <v>岩脚组</v>
          </cell>
        </row>
        <row r="956">
          <cell r="D956" t="str">
            <v>王四各</v>
          </cell>
          <cell r="E956" t="str">
            <v>女</v>
          </cell>
          <cell r="F956" t="str">
            <v>彝</v>
          </cell>
          <cell r="G956" t="str">
            <v>520221197203053046</v>
          </cell>
          <cell r="H956" t="str">
            <v>岩脚组</v>
          </cell>
        </row>
        <row r="957">
          <cell r="D957" t="str">
            <v>朱胜逢</v>
          </cell>
          <cell r="E957" t="str">
            <v>男</v>
          </cell>
          <cell r="F957" t="str">
            <v>彝</v>
          </cell>
          <cell r="G957" t="str">
            <v>520221200208033014</v>
          </cell>
          <cell r="H957" t="str">
            <v>岩脚组</v>
          </cell>
        </row>
        <row r="958">
          <cell r="D958" t="str">
            <v>袁培浩</v>
          </cell>
          <cell r="E958" t="str">
            <v>男</v>
          </cell>
          <cell r="F958" t="str">
            <v>汉</v>
          </cell>
          <cell r="G958" t="str">
            <v>520221201608043013</v>
          </cell>
          <cell r="H958" t="str">
            <v>岩脚组</v>
          </cell>
        </row>
        <row r="959">
          <cell r="D959" t="str">
            <v>袁胜荣</v>
          </cell>
          <cell r="E959" t="str">
            <v>男</v>
          </cell>
          <cell r="F959" t="str">
            <v>汉</v>
          </cell>
          <cell r="G959" t="str">
            <v>520221197811093017</v>
          </cell>
          <cell r="H959" t="str">
            <v>岩脚组</v>
          </cell>
        </row>
        <row r="960">
          <cell r="D960" t="str">
            <v>朱加福</v>
          </cell>
          <cell r="E960" t="str">
            <v>女</v>
          </cell>
          <cell r="F960" t="str">
            <v>汉</v>
          </cell>
          <cell r="G960" t="str">
            <v>520221197801163106</v>
          </cell>
          <cell r="H960" t="str">
            <v>岩脚组</v>
          </cell>
        </row>
        <row r="961">
          <cell r="D961" t="str">
            <v>袁武靖</v>
          </cell>
          <cell r="E961" t="str">
            <v>男</v>
          </cell>
          <cell r="F961" t="str">
            <v>汉</v>
          </cell>
          <cell r="G961" t="str">
            <v>520221200606110054</v>
          </cell>
          <cell r="H961" t="str">
            <v>岩脚组</v>
          </cell>
        </row>
        <row r="962">
          <cell r="D962" t="str">
            <v>耿佳梦</v>
          </cell>
          <cell r="E962" t="str">
            <v>男</v>
          </cell>
          <cell r="F962" t="str">
            <v>白</v>
          </cell>
          <cell r="G962" t="str">
            <v>520221199002043019</v>
          </cell>
          <cell r="H962" t="str">
            <v>岩脚组</v>
          </cell>
        </row>
        <row r="963">
          <cell r="D963" t="str">
            <v>罗昌艳</v>
          </cell>
          <cell r="E963" t="str">
            <v>女</v>
          </cell>
          <cell r="F963" t="str">
            <v>仡佬</v>
          </cell>
          <cell r="G963" t="str">
            <v>520221199210169820</v>
          </cell>
          <cell r="H963" t="str">
            <v>岩脚组</v>
          </cell>
        </row>
        <row r="964">
          <cell r="D964" t="str">
            <v>耿翊钧</v>
          </cell>
          <cell r="E964" t="str">
            <v>男</v>
          </cell>
          <cell r="F964" t="str">
            <v>白</v>
          </cell>
          <cell r="G964" t="str">
            <v>520221201704253010</v>
          </cell>
          <cell r="H964" t="str">
            <v>岩脚组</v>
          </cell>
        </row>
        <row r="965">
          <cell r="D965" t="str">
            <v>罗成艳</v>
          </cell>
          <cell r="E965" t="str">
            <v>女</v>
          </cell>
          <cell r="F965" t="str">
            <v>汉</v>
          </cell>
          <cell r="G965" t="str">
            <v>520221197806192408</v>
          </cell>
          <cell r="H965" t="str">
            <v>山林组</v>
          </cell>
        </row>
        <row r="966">
          <cell r="D966" t="str">
            <v>刘水荣</v>
          </cell>
          <cell r="E966" t="str">
            <v>男</v>
          </cell>
          <cell r="F966" t="str">
            <v>汉</v>
          </cell>
          <cell r="G966" t="str">
            <v>520221197908033037</v>
          </cell>
          <cell r="H966" t="str">
            <v>山林组</v>
          </cell>
        </row>
        <row r="967">
          <cell r="D967" t="str">
            <v>刘芸梦</v>
          </cell>
          <cell r="E967" t="str">
            <v>女</v>
          </cell>
          <cell r="F967" t="str">
            <v>汉</v>
          </cell>
          <cell r="G967" t="str">
            <v>520221200806130084</v>
          </cell>
          <cell r="H967" t="str">
            <v>山林组</v>
          </cell>
        </row>
        <row r="968">
          <cell r="D968" t="str">
            <v>刘威</v>
          </cell>
          <cell r="E968" t="str">
            <v>男</v>
          </cell>
          <cell r="F968" t="str">
            <v>汉</v>
          </cell>
          <cell r="G968" t="str">
            <v>52022120080613013X</v>
          </cell>
          <cell r="H968" t="str">
            <v>山林组</v>
          </cell>
        </row>
        <row r="969">
          <cell r="D969" t="str">
            <v>赵美化</v>
          </cell>
          <cell r="E969" t="str">
            <v>女</v>
          </cell>
          <cell r="F969" t="str">
            <v>汉</v>
          </cell>
          <cell r="G969" t="str">
            <v>530381198708253746</v>
          </cell>
          <cell r="H969" t="str">
            <v>山林组</v>
          </cell>
        </row>
        <row r="970">
          <cell r="D970" t="str">
            <v>王小闪</v>
          </cell>
          <cell r="E970" t="str">
            <v>女</v>
          </cell>
          <cell r="F970" t="str">
            <v>苗</v>
          </cell>
          <cell r="G970" t="str">
            <v>520221197508173065</v>
          </cell>
          <cell r="H970" t="str">
            <v>山林组</v>
          </cell>
        </row>
        <row r="971">
          <cell r="D971" t="str">
            <v>吴湖鹏</v>
          </cell>
          <cell r="E971" t="str">
            <v>男</v>
          </cell>
          <cell r="F971" t="str">
            <v>汉</v>
          </cell>
          <cell r="G971" t="str">
            <v>520221199505083012</v>
          </cell>
          <cell r="H971" t="str">
            <v>山林组</v>
          </cell>
        </row>
        <row r="972">
          <cell r="D972" t="str">
            <v>曹茂</v>
          </cell>
          <cell r="E972" t="str">
            <v>女</v>
          </cell>
          <cell r="F972" t="str">
            <v>汉</v>
          </cell>
          <cell r="G972" t="str">
            <v>522428199502160649</v>
          </cell>
          <cell r="H972" t="str">
            <v>山林组</v>
          </cell>
        </row>
        <row r="973">
          <cell r="D973" t="str">
            <v>吴梓晨</v>
          </cell>
          <cell r="E973" t="str">
            <v>男</v>
          </cell>
          <cell r="F973" t="str">
            <v>汉</v>
          </cell>
          <cell r="G973" t="str">
            <v>520221201612103015</v>
          </cell>
          <cell r="H973" t="str">
            <v>山林组</v>
          </cell>
        </row>
        <row r="974">
          <cell r="D974" t="str">
            <v>刘开学</v>
          </cell>
          <cell r="E974" t="str">
            <v>男</v>
          </cell>
          <cell r="F974" t="str">
            <v>汉</v>
          </cell>
          <cell r="G974" t="str">
            <v>520221193812122811</v>
          </cell>
          <cell r="H974" t="str">
            <v>山林组</v>
          </cell>
        </row>
        <row r="975">
          <cell r="D975" t="str">
            <v>刘涛</v>
          </cell>
          <cell r="E975" t="str">
            <v>男</v>
          </cell>
          <cell r="F975" t="str">
            <v>苗</v>
          </cell>
          <cell r="G975" t="str">
            <v>52022119980316307X</v>
          </cell>
          <cell r="H975" t="str">
            <v>山林组</v>
          </cell>
        </row>
        <row r="976">
          <cell r="D976" t="str">
            <v>刘开平</v>
          </cell>
          <cell r="E976" t="str">
            <v>男</v>
          </cell>
          <cell r="F976" t="str">
            <v>汉</v>
          </cell>
          <cell r="G976" t="str">
            <v>520221194211012814</v>
          </cell>
          <cell r="H976" t="str">
            <v>山林组</v>
          </cell>
        </row>
        <row r="977">
          <cell r="D977" t="str">
            <v>夏粉仙</v>
          </cell>
          <cell r="E977" t="str">
            <v>女</v>
          </cell>
          <cell r="F977" t="str">
            <v>汉</v>
          </cell>
          <cell r="G977" t="str">
            <v>520221194710022822</v>
          </cell>
          <cell r="H977" t="str">
            <v>山林组</v>
          </cell>
        </row>
        <row r="978">
          <cell r="D978" t="str">
            <v>刘美</v>
          </cell>
          <cell r="E978" t="str">
            <v>女</v>
          </cell>
          <cell r="F978" t="str">
            <v>汉</v>
          </cell>
          <cell r="G978" t="str">
            <v>520221197409152883</v>
          </cell>
          <cell r="H978" t="str">
            <v>山林组</v>
          </cell>
        </row>
        <row r="979">
          <cell r="D979" t="str">
            <v>刘胜</v>
          </cell>
          <cell r="E979" t="str">
            <v>男</v>
          </cell>
          <cell r="F979" t="str">
            <v>汉</v>
          </cell>
          <cell r="G979" t="str">
            <v>520221197102283010</v>
          </cell>
          <cell r="H979" t="str">
            <v>山林组</v>
          </cell>
        </row>
        <row r="980">
          <cell r="D980" t="str">
            <v>陈小娥</v>
          </cell>
          <cell r="E980" t="str">
            <v>女</v>
          </cell>
          <cell r="F980" t="str">
            <v>苗</v>
          </cell>
          <cell r="G980" t="str">
            <v>520221197104163020</v>
          </cell>
          <cell r="H980" t="str">
            <v>山林组</v>
          </cell>
        </row>
        <row r="981">
          <cell r="D981" t="str">
            <v>刘松</v>
          </cell>
          <cell r="E981" t="str">
            <v>男</v>
          </cell>
          <cell r="F981" t="str">
            <v>苗</v>
          </cell>
          <cell r="G981" t="str">
            <v>520221200010173011</v>
          </cell>
          <cell r="H981" t="str">
            <v>山林组</v>
          </cell>
        </row>
        <row r="982">
          <cell r="D982" t="str">
            <v>刘姣</v>
          </cell>
          <cell r="E982" t="str">
            <v>女</v>
          </cell>
          <cell r="F982" t="str">
            <v>苗</v>
          </cell>
          <cell r="G982" t="str">
            <v>520221199601063046</v>
          </cell>
          <cell r="H982" t="str">
            <v>山林组</v>
          </cell>
        </row>
        <row r="983">
          <cell r="D983" t="str">
            <v>高秀兰</v>
          </cell>
          <cell r="E983" t="str">
            <v>女</v>
          </cell>
          <cell r="F983" t="str">
            <v>仡佬</v>
          </cell>
          <cell r="G983" t="str">
            <v>520221195209132846</v>
          </cell>
          <cell r="H983" t="str">
            <v>山林组</v>
          </cell>
        </row>
        <row r="984">
          <cell r="D984" t="str">
            <v>李培望</v>
          </cell>
          <cell r="E984" t="str">
            <v>男</v>
          </cell>
          <cell r="F984" t="str">
            <v>仡佬</v>
          </cell>
          <cell r="G984" t="str">
            <v>520221197810053056</v>
          </cell>
          <cell r="H984" t="str">
            <v>山林组</v>
          </cell>
        </row>
        <row r="985">
          <cell r="D985" t="str">
            <v>田应毕</v>
          </cell>
          <cell r="E985" t="str">
            <v>男</v>
          </cell>
          <cell r="F985" t="str">
            <v>苗</v>
          </cell>
          <cell r="G985" t="str">
            <v>52022119731027301X</v>
          </cell>
          <cell r="H985" t="str">
            <v>山林组</v>
          </cell>
        </row>
        <row r="986">
          <cell r="D986" t="str">
            <v>田景贵</v>
          </cell>
          <cell r="E986" t="str">
            <v>男</v>
          </cell>
          <cell r="F986" t="str">
            <v>苗</v>
          </cell>
          <cell r="G986" t="str">
            <v>520221200108303013</v>
          </cell>
          <cell r="H986" t="str">
            <v>山林组</v>
          </cell>
        </row>
        <row r="987">
          <cell r="D987" t="str">
            <v>田丽君</v>
          </cell>
          <cell r="E987" t="str">
            <v>女</v>
          </cell>
          <cell r="F987" t="str">
            <v>苗</v>
          </cell>
          <cell r="G987" t="str">
            <v>520221199711013023</v>
          </cell>
          <cell r="H987" t="str">
            <v>山林组</v>
          </cell>
        </row>
        <row r="988">
          <cell r="D988" t="str">
            <v>刘毛花</v>
          </cell>
          <cell r="E988" t="str">
            <v>女</v>
          </cell>
          <cell r="F988" t="str">
            <v>汉</v>
          </cell>
          <cell r="G988" t="str">
            <v>520221194705082820</v>
          </cell>
          <cell r="H988" t="str">
            <v>山林组</v>
          </cell>
        </row>
        <row r="989">
          <cell r="D989" t="str">
            <v>孔令江</v>
          </cell>
          <cell r="E989" t="str">
            <v>男</v>
          </cell>
          <cell r="F989" t="str">
            <v>汉</v>
          </cell>
          <cell r="G989" t="str">
            <v>520221197910053053</v>
          </cell>
          <cell r="H989" t="str">
            <v>山林组</v>
          </cell>
        </row>
        <row r="990">
          <cell r="D990" t="str">
            <v>孔浩亦</v>
          </cell>
          <cell r="E990" t="str">
            <v>男</v>
          </cell>
          <cell r="F990" t="str">
            <v>白</v>
          </cell>
          <cell r="G990" t="str">
            <v>520221201109110154</v>
          </cell>
          <cell r="H990" t="str">
            <v>山林组</v>
          </cell>
        </row>
        <row r="991">
          <cell r="D991" t="str">
            <v>孔小方</v>
          </cell>
          <cell r="E991" t="str">
            <v>男</v>
          </cell>
          <cell r="F991" t="str">
            <v>汉</v>
          </cell>
          <cell r="G991" t="str">
            <v>520221196108262814</v>
          </cell>
          <cell r="H991" t="str">
            <v>山林组</v>
          </cell>
        </row>
        <row r="992">
          <cell r="D992" t="str">
            <v>余粉相</v>
          </cell>
          <cell r="E992" t="str">
            <v>女</v>
          </cell>
          <cell r="F992" t="str">
            <v>汉</v>
          </cell>
          <cell r="G992" t="str">
            <v>520221196405082887</v>
          </cell>
          <cell r="H992" t="str">
            <v>山林组</v>
          </cell>
        </row>
        <row r="993">
          <cell r="D993" t="str">
            <v>孔德勇</v>
          </cell>
          <cell r="E993" t="str">
            <v>男</v>
          </cell>
          <cell r="F993" t="str">
            <v>白</v>
          </cell>
          <cell r="G993" t="str">
            <v>520221198502063011</v>
          </cell>
          <cell r="H993" t="str">
            <v>山林组</v>
          </cell>
        </row>
        <row r="994">
          <cell r="D994" t="str">
            <v>汪银书</v>
          </cell>
          <cell r="E994" t="str">
            <v>女</v>
          </cell>
          <cell r="F994" t="str">
            <v>穿青人</v>
          </cell>
          <cell r="G994" t="str">
            <v>520221199106061422</v>
          </cell>
          <cell r="H994" t="str">
            <v>山林组</v>
          </cell>
        </row>
        <row r="995">
          <cell r="D995" t="str">
            <v>孔浩旭</v>
          </cell>
          <cell r="E995" t="str">
            <v>男</v>
          </cell>
          <cell r="F995" t="str">
            <v>白</v>
          </cell>
          <cell r="G995" t="str">
            <v>520221201702243011</v>
          </cell>
          <cell r="H995" t="str">
            <v>山林组</v>
          </cell>
        </row>
        <row r="996">
          <cell r="D996" t="str">
            <v>孔海军</v>
          </cell>
          <cell r="E996" t="str">
            <v>男</v>
          </cell>
          <cell r="F996" t="str">
            <v>彝</v>
          </cell>
          <cell r="G996" t="str">
            <v>520221198906163035</v>
          </cell>
          <cell r="H996" t="str">
            <v>山林组</v>
          </cell>
        </row>
        <row r="997">
          <cell r="D997" t="str">
            <v>尹丽</v>
          </cell>
          <cell r="E997" t="str">
            <v>女</v>
          </cell>
          <cell r="F997" t="str">
            <v>汉</v>
          </cell>
          <cell r="G997" t="str">
            <v>520221199509104781</v>
          </cell>
          <cell r="H997" t="str">
            <v>山林组</v>
          </cell>
        </row>
        <row r="998">
          <cell r="D998" t="str">
            <v>孔跃然</v>
          </cell>
          <cell r="E998" t="str">
            <v>男</v>
          </cell>
          <cell r="F998" t="str">
            <v>彝</v>
          </cell>
          <cell r="G998" t="str">
            <v>520221201705203015</v>
          </cell>
          <cell r="H998" t="str">
            <v>山林组</v>
          </cell>
        </row>
        <row r="999">
          <cell r="D999" t="str">
            <v>孔艺策</v>
          </cell>
          <cell r="E999" t="str">
            <v>男</v>
          </cell>
          <cell r="F999" t="str">
            <v>彝</v>
          </cell>
          <cell r="G999" t="str">
            <v>520221201508153012</v>
          </cell>
          <cell r="H999" t="str">
            <v>山林组</v>
          </cell>
        </row>
        <row r="1000">
          <cell r="D1000" t="str">
            <v>孔令书</v>
          </cell>
          <cell r="E1000" t="str">
            <v>男</v>
          </cell>
          <cell r="F1000" t="str">
            <v>彝</v>
          </cell>
          <cell r="G1000" t="str">
            <v>520221196501163011</v>
          </cell>
          <cell r="H1000" t="str">
            <v>山林组</v>
          </cell>
        </row>
        <row r="1001">
          <cell r="D1001" t="str">
            <v>朱小珍</v>
          </cell>
          <cell r="E1001" t="str">
            <v>女</v>
          </cell>
          <cell r="F1001" t="str">
            <v>汉</v>
          </cell>
          <cell r="G1001" t="str">
            <v>520221196404182827</v>
          </cell>
          <cell r="H1001" t="str">
            <v>山林组</v>
          </cell>
        </row>
        <row r="1002">
          <cell r="D1002" t="str">
            <v>孔二嫦</v>
          </cell>
          <cell r="E1002" t="str">
            <v>女</v>
          </cell>
          <cell r="F1002" t="str">
            <v>彝</v>
          </cell>
          <cell r="G1002" t="str">
            <v>520221198305063020</v>
          </cell>
          <cell r="H1002" t="str">
            <v>山林组</v>
          </cell>
        </row>
        <row r="1003">
          <cell r="D1003" t="str">
            <v>吴向文</v>
          </cell>
          <cell r="E1003" t="str">
            <v>男</v>
          </cell>
          <cell r="F1003" t="str">
            <v>苗</v>
          </cell>
          <cell r="G1003" t="str">
            <v>520221200811100111</v>
          </cell>
          <cell r="H1003" t="str">
            <v>山林组</v>
          </cell>
        </row>
        <row r="1004">
          <cell r="D1004" t="str">
            <v>彭双吉</v>
          </cell>
          <cell r="E1004" t="str">
            <v>女</v>
          </cell>
          <cell r="F1004" t="str">
            <v>苗</v>
          </cell>
          <cell r="G1004" t="str">
            <v>520221196209152825</v>
          </cell>
          <cell r="H1004" t="str">
            <v>山林组</v>
          </cell>
        </row>
        <row r="1005">
          <cell r="D1005" t="str">
            <v>孔艺侥</v>
          </cell>
          <cell r="E1005" t="str">
            <v>男</v>
          </cell>
          <cell r="F1005" t="str">
            <v>苗</v>
          </cell>
          <cell r="G1005" t="str">
            <v>520221201507253011</v>
          </cell>
          <cell r="H1005" t="str">
            <v>山林组</v>
          </cell>
        </row>
        <row r="1006">
          <cell r="D1006" t="str">
            <v>孔小立</v>
          </cell>
          <cell r="E1006" t="str">
            <v>男</v>
          </cell>
          <cell r="F1006" t="str">
            <v>汉</v>
          </cell>
          <cell r="G1006" t="str">
            <v>520221197406083050</v>
          </cell>
          <cell r="H1006" t="str">
            <v>山林组</v>
          </cell>
        </row>
        <row r="1007">
          <cell r="D1007" t="str">
            <v>孔韦进</v>
          </cell>
          <cell r="E1007" t="str">
            <v>男</v>
          </cell>
          <cell r="F1007" t="str">
            <v>苗</v>
          </cell>
          <cell r="G1007" t="str">
            <v>520221199511253014</v>
          </cell>
          <cell r="H1007" t="str">
            <v>山林组</v>
          </cell>
        </row>
        <row r="1008">
          <cell r="D1008" t="str">
            <v>孔韦剑</v>
          </cell>
          <cell r="E1008" t="str">
            <v>男</v>
          </cell>
          <cell r="F1008" t="str">
            <v>苗</v>
          </cell>
          <cell r="G1008" t="str">
            <v>520221200110303012</v>
          </cell>
          <cell r="H1008" t="str">
            <v>山林组</v>
          </cell>
        </row>
        <row r="1009">
          <cell r="D1009" t="str">
            <v>孔艺翔</v>
          </cell>
          <cell r="E1009" t="str">
            <v>男</v>
          </cell>
          <cell r="F1009" t="str">
            <v>苗</v>
          </cell>
          <cell r="G1009" t="str">
            <v>52022120140830301X</v>
          </cell>
          <cell r="H1009" t="str">
            <v>山林组</v>
          </cell>
        </row>
        <row r="1010">
          <cell r="D1010" t="str">
            <v>孔令志</v>
          </cell>
          <cell r="E1010" t="str">
            <v>男</v>
          </cell>
          <cell r="F1010" t="str">
            <v>苗</v>
          </cell>
          <cell r="G1010" t="str">
            <v>52022119760426301X</v>
          </cell>
          <cell r="H1010" t="str">
            <v>山林组</v>
          </cell>
        </row>
        <row r="1011">
          <cell r="D1011" t="str">
            <v>孔蓉</v>
          </cell>
          <cell r="E1011" t="str">
            <v>女</v>
          </cell>
          <cell r="F1011" t="str">
            <v>苗</v>
          </cell>
          <cell r="G1011" t="str">
            <v>520221200202103069</v>
          </cell>
          <cell r="H1011" t="str">
            <v>山林组</v>
          </cell>
        </row>
        <row r="1012">
          <cell r="D1012" t="str">
            <v>孔祥进</v>
          </cell>
          <cell r="E1012" t="str">
            <v>男</v>
          </cell>
          <cell r="F1012" t="str">
            <v>汉</v>
          </cell>
          <cell r="G1012" t="str">
            <v>520221194110102810</v>
          </cell>
          <cell r="H1012" t="str">
            <v>山林组</v>
          </cell>
        </row>
        <row r="1013">
          <cell r="D1013" t="str">
            <v>王小桥</v>
          </cell>
          <cell r="E1013" t="str">
            <v>女</v>
          </cell>
          <cell r="F1013" t="str">
            <v>苗</v>
          </cell>
          <cell r="G1013" t="str">
            <v>520221194305052825</v>
          </cell>
          <cell r="H1013" t="str">
            <v>山林组</v>
          </cell>
        </row>
        <row r="1014">
          <cell r="D1014" t="str">
            <v>孔令芬</v>
          </cell>
          <cell r="E1014" t="str">
            <v>女</v>
          </cell>
          <cell r="F1014" t="str">
            <v>苗</v>
          </cell>
          <cell r="G1014" t="str">
            <v>520221198005083046</v>
          </cell>
          <cell r="H1014" t="str">
            <v>山林组</v>
          </cell>
        </row>
        <row r="1015">
          <cell r="D1015" t="str">
            <v>吴朝现</v>
          </cell>
          <cell r="E1015" t="str">
            <v>男</v>
          </cell>
          <cell r="F1015" t="str">
            <v>汉</v>
          </cell>
          <cell r="G1015" t="str">
            <v>520221194806172833</v>
          </cell>
          <cell r="H1015" t="str">
            <v>山林组</v>
          </cell>
        </row>
        <row r="1016">
          <cell r="D1016" t="str">
            <v>谷粉白</v>
          </cell>
          <cell r="E1016" t="str">
            <v>女</v>
          </cell>
          <cell r="F1016" t="str">
            <v>汉</v>
          </cell>
          <cell r="G1016" t="str">
            <v>520221194104042823</v>
          </cell>
          <cell r="H1016" t="str">
            <v>山林组</v>
          </cell>
        </row>
        <row r="1017">
          <cell r="D1017" t="str">
            <v>吴士楠</v>
          </cell>
          <cell r="E1017" t="str">
            <v>男</v>
          </cell>
          <cell r="F1017" t="str">
            <v>汉</v>
          </cell>
          <cell r="G1017" t="str">
            <v>520221201406233011</v>
          </cell>
          <cell r="H1017" t="str">
            <v>山林组</v>
          </cell>
        </row>
        <row r="1018">
          <cell r="D1018" t="str">
            <v>吴士椹</v>
          </cell>
          <cell r="E1018" t="str">
            <v>男</v>
          </cell>
          <cell r="F1018" t="str">
            <v>汉</v>
          </cell>
          <cell r="G1018" t="str">
            <v>520221201302043037</v>
          </cell>
          <cell r="H1018" t="str">
            <v>山林组</v>
          </cell>
        </row>
        <row r="1019">
          <cell r="D1019" t="str">
            <v>吴兴灿</v>
          </cell>
          <cell r="E1019" t="str">
            <v>男</v>
          </cell>
          <cell r="F1019" t="str">
            <v>汉</v>
          </cell>
          <cell r="G1019" t="str">
            <v>520221197601093035</v>
          </cell>
          <cell r="H1019" t="str">
            <v>山林组</v>
          </cell>
        </row>
        <row r="1020">
          <cell r="D1020" t="str">
            <v>何敏飞</v>
          </cell>
          <cell r="E1020" t="str">
            <v>女</v>
          </cell>
          <cell r="F1020" t="str">
            <v>汉</v>
          </cell>
          <cell r="G1020" t="str">
            <v>520221198506012721</v>
          </cell>
          <cell r="H1020" t="str">
            <v>山林组</v>
          </cell>
        </row>
        <row r="1021">
          <cell r="D1021" t="str">
            <v>吴应富</v>
          </cell>
          <cell r="E1021" t="str">
            <v>男</v>
          </cell>
          <cell r="F1021" t="str">
            <v>汉</v>
          </cell>
          <cell r="G1021" t="str">
            <v>520221195205192817</v>
          </cell>
          <cell r="H1021" t="str">
            <v>山林组</v>
          </cell>
        </row>
        <row r="1022">
          <cell r="D1022" t="str">
            <v>王桥花</v>
          </cell>
          <cell r="E1022" t="str">
            <v>女</v>
          </cell>
          <cell r="F1022" t="str">
            <v>汉</v>
          </cell>
          <cell r="G1022" t="str">
            <v>520221195402192824</v>
          </cell>
          <cell r="H1022" t="str">
            <v>山林组</v>
          </cell>
        </row>
        <row r="1023">
          <cell r="D1023" t="str">
            <v>孔德武</v>
          </cell>
          <cell r="E1023" t="str">
            <v>男</v>
          </cell>
          <cell r="F1023" t="str">
            <v>汉</v>
          </cell>
          <cell r="G1023" t="str">
            <v>520221197905133032</v>
          </cell>
          <cell r="H1023" t="str">
            <v>山林组</v>
          </cell>
        </row>
        <row r="1024">
          <cell r="D1024" t="str">
            <v>李孔翠</v>
          </cell>
          <cell r="E1024" t="str">
            <v>女</v>
          </cell>
          <cell r="F1024" t="str">
            <v>苗</v>
          </cell>
          <cell r="G1024" t="str">
            <v>520221198503032727</v>
          </cell>
          <cell r="H1024" t="str">
            <v>山林组</v>
          </cell>
        </row>
        <row r="1025">
          <cell r="D1025" t="str">
            <v>孔维秀</v>
          </cell>
          <cell r="E1025" t="str">
            <v>女</v>
          </cell>
          <cell r="F1025" t="str">
            <v>苗</v>
          </cell>
          <cell r="G1025" t="str">
            <v>520221200510240049</v>
          </cell>
          <cell r="H1025" t="str">
            <v>山林组</v>
          </cell>
        </row>
        <row r="1026">
          <cell r="D1026" t="str">
            <v>孔维涛</v>
          </cell>
          <cell r="E1026" t="str">
            <v>男</v>
          </cell>
          <cell r="F1026" t="str">
            <v>苗</v>
          </cell>
          <cell r="G1026" t="str">
            <v>520221201105030077</v>
          </cell>
          <cell r="H1026" t="str">
            <v>山林组</v>
          </cell>
        </row>
        <row r="1027">
          <cell r="D1027" t="str">
            <v>孔小照</v>
          </cell>
          <cell r="E1027" t="str">
            <v>男</v>
          </cell>
          <cell r="F1027" t="str">
            <v>汉</v>
          </cell>
          <cell r="G1027" t="str">
            <v>520221195309032818</v>
          </cell>
          <cell r="H1027" t="str">
            <v>山林组</v>
          </cell>
        </row>
        <row r="1028">
          <cell r="D1028" t="str">
            <v>朱早书</v>
          </cell>
          <cell r="E1028" t="str">
            <v>女</v>
          </cell>
          <cell r="F1028" t="str">
            <v>汉</v>
          </cell>
          <cell r="G1028" t="str">
            <v>520221195602183025</v>
          </cell>
          <cell r="H1028" t="str">
            <v>山林组</v>
          </cell>
        </row>
        <row r="1029">
          <cell r="D1029" t="str">
            <v>孔含艳</v>
          </cell>
          <cell r="E1029" t="str">
            <v>女</v>
          </cell>
          <cell r="F1029" t="str">
            <v>汉</v>
          </cell>
          <cell r="G1029" t="str">
            <v>520221197609032827</v>
          </cell>
          <cell r="H1029" t="str">
            <v>山林组</v>
          </cell>
        </row>
        <row r="1030">
          <cell r="D1030" t="str">
            <v>吴中寿</v>
          </cell>
          <cell r="E1030" t="str">
            <v>男</v>
          </cell>
          <cell r="F1030" t="str">
            <v>汉</v>
          </cell>
          <cell r="G1030" t="str">
            <v>520221194406112831</v>
          </cell>
          <cell r="H1030" t="str">
            <v>山林组</v>
          </cell>
        </row>
        <row r="1031">
          <cell r="D1031" t="str">
            <v>王小华</v>
          </cell>
          <cell r="E1031" t="str">
            <v>女</v>
          </cell>
          <cell r="F1031" t="str">
            <v>汉</v>
          </cell>
          <cell r="G1031" t="str">
            <v>520221194311152822</v>
          </cell>
          <cell r="H1031" t="str">
            <v>山林组</v>
          </cell>
        </row>
        <row r="1032">
          <cell r="D1032" t="str">
            <v>吴兴尧</v>
          </cell>
          <cell r="E1032" t="str">
            <v>男</v>
          </cell>
          <cell r="F1032" t="str">
            <v>苗</v>
          </cell>
          <cell r="G1032" t="str">
            <v>520221197804023010</v>
          </cell>
          <cell r="H1032" t="str">
            <v>山林组</v>
          </cell>
        </row>
        <row r="1033">
          <cell r="D1033" t="str">
            <v>张会琼</v>
          </cell>
          <cell r="E1033" t="str">
            <v>女</v>
          </cell>
          <cell r="F1033" t="str">
            <v>仡佬</v>
          </cell>
          <cell r="G1033" t="str">
            <v>520221197710182723</v>
          </cell>
          <cell r="H1033" t="str">
            <v>山林组</v>
          </cell>
        </row>
        <row r="1034">
          <cell r="D1034" t="str">
            <v>吴曼玉</v>
          </cell>
          <cell r="E1034" t="str">
            <v>女</v>
          </cell>
          <cell r="F1034" t="str">
            <v>仡佬</v>
          </cell>
          <cell r="G1034" t="str">
            <v>520221200005273026</v>
          </cell>
          <cell r="H1034" t="str">
            <v>山林组</v>
          </cell>
        </row>
        <row r="1035">
          <cell r="D1035" t="str">
            <v>吴仕博</v>
          </cell>
          <cell r="E1035" t="str">
            <v>男</v>
          </cell>
          <cell r="F1035" t="str">
            <v>仡佬</v>
          </cell>
          <cell r="G1035" t="str">
            <v>520221200608190035</v>
          </cell>
          <cell r="H1035" t="str">
            <v>山林组</v>
          </cell>
        </row>
        <row r="1036">
          <cell r="D1036" t="str">
            <v>刘桥江</v>
          </cell>
          <cell r="E1036" t="str">
            <v>男</v>
          </cell>
          <cell r="F1036" t="str">
            <v>汉</v>
          </cell>
          <cell r="G1036" t="str">
            <v>52022119510910301X</v>
          </cell>
          <cell r="H1036" t="str">
            <v>山林组</v>
          </cell>
        </row>
        <row r="1037">
          <cell r="D1037" t="str">
            <v>陈粉花</v>
          </cell>
          <cell r="E1037" t="str">
            <v>女</v>
          </cell>
          <cell r="F1037" t="str">
            <v>苗</v>
          </cell>
          <cell r="G1037" t="str">
            <v>520221196001172827</v>
          </cell>
          <cell r="H1037" t="str">
            <v>山林组</v>
          </cell>
        </row>
        <row r="1038">
          <cell r="D1038" t="str">
            <v>孔德诗丽</v>
          </cell>
          <cell r="E1038" t="str">
            <v>丽</v>
          </cell>
          <cell r="F1038" t="str">
            <v>仡佬</v>
          </cell>
          <cell r="G1038" t="str">
            <v>520221201008030489</v>
          </cell>
          <cell r="H1038" t="str">
            <v>山林组</v>
          </cell>
        </row>
        <row r="1039">
          <cell r="D1039" t="str">
            <v>孔令品</v>
          </cell>
          <cell r="E1039" t="str">
            <v>男</v>
          </cell>
          <cell r="F1039" t="str">
            <v>汉</v>
          </cell>
          <cell r="G1039" t="str">
            <v>520221197012262814</v>
          </cell>
          <cell r="H1039" t="str">
            <v>山林组</v>
          </cell>
        </row>
        <row r="1040">
          <cell r="D1040" t="str">
            <v>孔令彬</v>
          </cell>
          <cell r="E1040" t="str">
            <v>男</v>
          </cell>
          <cell r="F1040" t="str">
            <v>汉</v>
          </cell>
          <cell r="G1040" t="str">
            <v>520221197304043031</v>
          </cell>
          <cell r="H1040" t="str">
            <v>山林组</v>
          </cell>
        </row>
        <row r="1041">
          <cell r="D1041" t="str">
            <v>朱米书</v>
          </cell>
          <cell r="E1041" t="str">
            <v>女</v>
          </cell>
          <cell r="F1041" t="str">
            <v>汉</v>
          </cell>
          <cell r="G1041" t="str">
            <v>520221197501053044</v>
          </cell>
          <cell r="H1041" t="str">
            <v>山林组</v>
          </cell>
        </row>
        <row r="1042">
          <cell r="D1042" t="str">
            <v>孔倩</v>
          </cell>
          <cell r="E1042" t="str">
            <v>女</v>
          </cell>
          <cell r="F1042" t="str">
            <v>汉</v>
          </cell>
          <cell r="G1042" t="str">
            <v>520221199605163028</v>
          </cell>
          <cell r="H1042" t="str">
            <v>山林组</v>
          </cell>
        </row>
        <row r="1043">
          <cell r="D1043" t="str">
            <v>孔壕</v>
          </cell>
          <cell r="E1043" t="str">
            <v>男</v>
          </cell>
          <cell r="F1043" t="str">
            <v>汉</v>
          </cell>
          <cell r="G1043" t="str">
            <v>520221200205273012</v>
          </cell>
          <cell r="H1043" t="str">
            <v>山林组</v>
          </cell>
        </row>
        <row r="1044">
          <cell r="D1044" t="str">
            <v>孔令南</v>
          </cell>
          <cell r="E1044" t="str">
            <v>男</v>
          </cell>
          <cell r="F1044" t="str">
            <v>汉</v>
          </cell>
          <cell r="G1044" t="str">
            <v>520221197203163018</v>
          </cell>
          <cell r="H1044" t="str">
            <v>山林组</v>
          </cell>
        </row>
        <row r="1045">
          <cell r="D1045" t="str">
            <v>余小飞</v>
          </cell>
          <cell r="E1045" t="str">
            <v>女</v>
          </cell>
          <cell r="F1045" t="str">
            <v>彝</v>
          </cell>
          <cell r="G1045" t="str">
            <v>520221197703013024</v>
          </cell>
          <cell r="H1045" t="str">
            <v>山林组</v>
          </cell>
        </row>
        <row r="1046">
          <cell r="D1046" t="str">
            <v>孔丽</v>
          </cell>
          <cell r="E1046" t="str">
            <v>女</v>
          </cell>
          <cell r="F1046" t="str">
            <v>彝</v>
          </cell>
          <cell r="G1046" t="str">
            <v>520221199706053047</v>
          </cell>
          <cell r="H1046" t="str">
            <v>山林组</v>
          </cell>
        </row>
        <row r="1047">
          <cell r="D1047" t="str">
            <v>孔操</v>
          </cell>
          <cell r="E1047" t="str">
            <v>男</v>
          </cell>
          <cell r="F1047" t="str">
            <v>彝</v>
          </cell>
          <cell r="G1047" t="str">
            <v>520221200105193015</v>
          </cell>
          <cell r="H1047" t="str">
            <v>山林组</v>
          </cell>
        </row>
        <row r="1048">
          <cell r="D1048" t="str">
            <v>孔令青</v>
          </cell>
          <cell r="E1048" t="str">
            <v>男</v>
          </cell>
          <cell r="F1048" t="str">
            <v>汉</v>
          </cell>
          <cell r="G1048" t="str">
            <v>520221197408032812</v>
          </cell>
          <cell r="H1048" t="str">
            <v>山林组</v>
          </cell>
        </row>
        <row r="1049">
          <cell r="D1049" t="str">
            <v>王陆琴</v>
          </cell>
          <cell r="E1049" t="str">
            <v>女</v>
          </cell>
          <cell r="F1049" t="str">
            <v>苗</v>
          </cell>
          <cell r="G1049" t="str">
            <v>520221197305043025</v>
          </cell>
          <cell r="H1049" t="str">
            <v>山林组</v>
          </cell>
        </row>
        <row r="1050">
          <cell r="D1050" t="str">
            <v>孔灿灿</v>
          </cell>
          <cell r="E1050" t="str">
            <v>女</v>
          </cell>
          <cell r="F1050" t="str">
            <v>苗</v>
          </cell>
          <cell r="G1050" t="str">
            <v>520221199508033029</v>
          </cell>
          <cell r="H1050" t="str">
            <v>山林组</v>
          </cell>
        </row>
        <row r="1051">
          <cell r="D1051" t="str">
            <v>孔锟</v>
          </cell>
          <cell r="E1051" t="str">
            <v>男</v>
          </cell>
          <cell r="F1051" t="str">
            <v>苗</v>
          </cell>
          <cell r="G1051" t="str">
            <v>520221200309083010</v>
          </cell>
          <cell r="H1051" t="str">
            <v>山林组</v>
          </cell>
        </row>
        <row r="1052">
          <cell r="D1052" t="str">
            <v>孔昱捷</v>
          </cell>
          <cell r="E1052" t="str">
            <v>男</v>
          </cell>
          <cell r="F1052" t="str">
            <v>汉</v>
          </cell>
          <cell r="G1052" t="str">
            <v>520221201212193015</v>
          </cell>
          <cell r="H1052" t="str">
            <v>山林组</v>
          </cell>
        </row>
        <row r="1053">
          <cell r="D1053" t="str">
            <v>蒋迪</v>
          </cell>
          <cell r="E1053" t="str">
            <v>女</v>
          </cell>
          <cell r="F1053" t="str">
            <v>汉</v>
          </cell>
          <cell r="G1053" t="str">
            <v>520221198912142126</v>
          </cell>
          <cell r="H1053" t="str">
            <v>山林组</v>
          </cell>
        </row>
        <row r="1054">
          <cell r="D1054" t="str">
            <v>惠小香</v>
          </cell>
          <cell r="E1054" t="str">
            <v>女</v>
          </cell>
          <cell r="F1054" t="str">
            <v>汉</v>
          </cell>
          <cell r="G1054" t="str">
            <v>520221194802142821</v>
          </cell>
          <cell r="H1054" t="str">
            <v>山林组</v>
          </cell>
        </row>
        <row r="1055">
          <cell r="D1055" t="str">
            <v>孔小长</v>
          </cell>
          <cell r="E1055" t="str">
            <v>男</v>
          </cell>
          <cell r="F1055" t="str">
            <v>汉</v>
          </cell>
          <cell r="G1055" t="str">
            <v>52022119670316301X</v>
          </cell>
          <cell r="H1055" t="str">
            <v>山林组</v>
          </cell>
        </row>
        <row r="1056">
          <cell r="D1056" t="str">
            <v>黄小超</v>
          </cell>
          <cell r="E1056" t="str">
            <v>女</v>
          </cell>
          <cell r="F1056" t="str">
            <v>汉</v>
          </cell>
          <cell r="G1056" t="str">
            <v>52022119690429282X</v>
          </cell>
          <cell r="H1056" t="str">
            <v>山林组</v>
          </cell>
        </row>
        <row r="1057">
          <cell r="D1057" t="str">
            <v>孔维付</v>
          </cell>
          <cell r="E1057" t="str">
            <v>男</v>
          </cell>
          <cell r="F1057" t="str">
            <v>汉</v>
          </cell>
          <cell r="G1057" t="str">
            <v>520221198909243014</v>
          </cell>
          <cell r="H1057" t="str">
            <v>山林组</v>
          </cell>
        </row>
        <row r="1058">
          <cell r="D1058" t="str">
            <v>孔维凤</v>
          </cell>
          <cell r="E1058" t="str">
            <v>女</v>
          </cell>
          <cell r="F1058" t="str">
            <v>汉</v>
          </cell>
          <cell r="G1058" t="str">
            <v>520221199601083047</v>
          </cell>
          <cell r="H1058" t="str">
            <v>山林组</v>
          </cell>
        </row>
        <row r="1059">
          <cell r="D1059" t="str">
            <v>孔虹月</v>
          </cell>
          <cell r="E1059" t="str">
            <v>女</v>
          </cell>
          <cell r="F1059" t="str">
            <v>汉</v>
          </cell>
          <cell r="G1059" t="str">
            <v>520221201610073027</v>
          </cell>
          <cell r="H1059" t="str">
            <v>山林组</v>
          </cell>
        </row>
        <row r="1060">
          <cell r="D1060" t="str">
            <v>吴会平</v>
          </cell>
          <cell r="E1060" t="str">
            <v>男</v>
          </cell>
          <cell r="F1060" t="str">
            <v>汉</v>
          </cell>
          <cell r="G1060" t="str">
            <v>520221197109102817</v>
          </cell>
          <cell r="H1060" t="str">
            <v>山林组</v>
          </cell>
        </row>
        <row r="1061">
          <cell r="D1061" t="str">
            <v>俞久英</v>
          </cell>
          <cell r="E1061" t="str">
            <v>女</v>
          </cell>
          <cell r="F1061" t="str">
            <v>汉</v>
          </cell>
          <cell r="G1061" t="str">
            <v>520221197010103043</v>
          </cell>
          <cell r="H1061" t="str">
            <v>山林组</v>
          </cell>
        </row>
        <row r="1062">
          <cell r="D1062" t="str">
            <v>田超益</v>
          </cell>
          <cell r="E1062" t="str">
            <v>男</v>
          </cell>
          <cell r="F1062" t="str">
            <v>汉</v>
          </cell>
          <cell r="G1062" t="str">
            <v>520221199710153032</v>
          </cell>
          <cell r="H1062" t="str">
            <v>山林组</v>
          </cell>
        </row>
        <row r="1063">
          <cell r="D1063" t="str">
            <v>吴玲</v>
          </cell>
          <cell r="E1063" t="str">
            <v>女</v>
          </cell>
          <cell r="F1063" t="str">
            <v>汉</v>
          </cell>
          <cell r="G1063" t="str">
            <v>520221199802183087</v>
          </cell>
          <cell r="H1063" t="str">
            <v>山林组</v>
          </cell>
        </row>
        <row r="1064">
          <cell r="D1064" t="str">
            <v>邓波</v>
          </cell>
          <cell r="E1064" t="str">
            <v>男</v>
          </cell>
          <cell r="F1064" t="str">
            <v>汉</v>
          </cell>
          <cell r="G1064" t="str">
            <v>52022119910302305X</v>
          </cell>
          <cell r="H1064" t="str">
            <v>山林组</v>
          </cell>
        </row>
        <row r="1065">
          <cell r="D1065" t="str">
            <v>陶小家</v>
          </cell>
          <cell r="E1065" t="str">
            <v>男</v>
          </cell>
          <cell r="F1065" t="str">
            <v>苗</v>
          </cell>
          <cell r="G1065" t="str">
            <v>520221197112052830</v>
          </cell>
          <cell r="H1065" t="str">
            <v>山林组</v>
          </cell>
        </row>
        <row r="1066">
          <cell r="D1066" t="str">
            <v>周白乖</v>
          </cell>
          <cell r="E1066" t="str">
            <v>女</v>
          </cell>
          <cell r="F1066" t="str">
            <v>苗</v>
          </cell>
          <cell r="G1066" t="str">
            <v>520221197103243029</v>
          </cell>
          <cell r="H1066" t="str">
            <v>山林组</v>
          </cell>
        </row>
        <row r="1067">
          <cell r="D1067" t="str">
            <v>陶双林</v>
          </cell>
          <cell r="E1067" t="str">
            <v>男</v>
          </cell>
          <cell r="F1067" t="str">
            <v>苗</v>
          </cell>
          <cell r="G1067" t="str">
            <v>520221199910283018</v>
          </cell>
          <cell r="H1067" t="str">
            <v>山林组</v>
          </cell>
        </row>
        <row r="1068">
          <cell r="D1068" t="str">
            <v>吴兴丑</v>
          </cell>
          <cell r="E1068" t="str">
            <v>男</v>
          </cell>
          <cell r="F1068" t="str">
            <v>汉</v>
          </cell>
          <cell r="G1068" t="str">
            <v>520221197210102811</v>
          </cell>
          <cell r="H1068" t="str">
            <v>山林组</v>
          </cell>
        </row>
        <row r="1069">
          <cell r="D1069" t="str">
            <v>陈各会</v>
          </cell>
          <cell r="E1069" t="str">
            <v>女</v>
          </cell>
          <cell r="F1069" t="str">
            <v>汉</v>
          </cell>
          <cell r="G1069" t="str">
            <v>520221197301153040</v>
          </cell>
          <cell r="H1069" t="str">
            <v>山林组</v>
          </cell>
        </row>
        <row r="1070">
          <cell r="D1070" t="str">
            <v>吴飘飘</v>
          </cell>
          <cell r="E1070" t="str">
            <v>女</v>
          </cell>
          <cell r="F1070" t="str">
            <v>汉</v>
          </cell>
          <cell r="G1070" t="str">
            <v>520221199605253023</v>
          </cell>
          <cell r="H1070" t="str">
            <v>山林组</v>
          </cell>
        </row>
        <row r="1071">
          <cell r="D1071" t="str">
            <v>吴雪</v>
          </cell>
          <cell r="E1071" t="str">
            <v>女</v>
          </cell>
          <cell r="F1071" t="str">
            <v>汉</v>
          </cell>
          <cell r="G1071" t="str">
            <v>52022119970213304X</v>
          </cell>
          <cell r="H1071" t="str">
            <v>山林组</v>
          </cell>
        </row>
        <row r="1072">
          <cell r="D1072" t="str">
            <v>吴宁</v>
          </cell>
          <cell r="E1072" t="str">
            <v>男</v>
          </cell>
          <cell r="F1072" t="str">
            <v>汉</v>
          </cell>
          <cell r="G1072" t="str">
            <v>520221199802063050</v>
          </cell>
          <cell r="H1072" t="str">
            <v>山林组</v>
          </cell>
        </row>
        <row r="1073">
          <cell r="D1073" t="str">
            <v>何胜超</v>
          </cell>
          <cell r="E1073" t="str">
            <v>男</v>
          </cell>
          <cell r="F1073" t="str">
            <v>汉</v>
          </cell>
          <cell r="G1073" t="str">
            <v>520221200002143015</v>
          </cell>
          <cell r="H1073" t="str">
            <v>山林组</v>
          </cell>
        </row>
        <row r="1074">
          <cell r="D1074" t="str">
            <v>吴惠吉</v>
          </cell>
          <cell r="E1074" t="str">
            <v>女</v>
          </cell>
          <cell r="F1074" t="str">
            <v>汉</v>
          </cell>
          <cell r="G1074" t="str">
            <v>520221197608093046</v>
          </cell>
          <cell r="H1074" t="str">
            <v>山林组</v>
          </cell>
        </row>
        <row r="1075">
          <cell r="D1075" t="str">
            <v>孔维安</v>
          </cell>
          <cell r="E1075" t="str">
            <v>男</v>
          </cell>
          <cell r="F1075" t="str">
            <v>汉</v>
          </cell>
          <cell r="G1075" t="str">
            <v>520221200012153014</v>
          </cell>
          <cell r="H1075" t="str">
            <v>山林组</v>
          </cell>
        </row>
        <row r="1076">
          <cell r="D1076" t="str">
            <v>孔维鑫</v>
          </cell>
          <cell r="E1076" t="str">
            <v>男</v>
          </cell>
          <cell r="F1076" t="str">
            <v>汉</v>
          </cell>
          <cell r="G1076" t="str">
            <v>520221201101215170</v>
          </cell>
          <cell r="H1076" t="str">
            <v>山林组</v>
          </cell>
        </row>
        <row r="1077">
          <cell r="D1077" t="str">
            <v>李诗蕊</v>
          </cell>
          <cell r="E1077" t="str">
            <v>女</v>
          </cell>
          <cell r="F1077" t="str">
            <v>仡佬</v>
          </cell>
          <cell r="G1077" t="str">
            <v>520221201611113027</v>
          </cell>
          <cell r="H1077" t="str">
            <v>山林组</v>
          </cell>
        </row>
        <row r="1078">
          <cell r="D1078" t="str">
            <v>李培华</v>
          </cell>
          <cell r="E1078" t="str">
            <v>男</v>
          </cell>
          <cell r="F1078" t="str">
            <v>仡佬</v>
          </cell>
          <cell r="G1078" t="str">
            <v>520221197203172897</v>
          </cell>
          <cell r="H1078" t="str">
            <v>山林组</v>
          </cell>
        </row>
        <row r="1079">
          <cell r="D1079" t="str">
            <v>陈吐米</v>
          </cell>
          <cell r="E1079" t="str">
            <v>女</v>
          </cell>
          <cell r="F1079" t="str">
            <v>汉</v>
          </cell>
          <cell r="G1079" t="str">
            <v>520221197701223001</v>
          </cell>
          <cell r="H1079" t="str">
            <v>山林组</v>
          </cell>
        </row>
        <row r="1080">
          <cell r="D1080" t="str">
            <v>李泽益</v>
          </cell>
          <cell r="E1080" t="str">
            <v>男</v>
          </cell>
          <cell r="F1080" t="str">
            <v>仡佬</v>
          </cell>
          <cell r="G1080" t="str">
            <v>520221199702143010</v>
          </cell>
          <cell r="H1080" t="str">
            <v>山林组</v>
          </cell>
        </row>
        <row r="1081">
          <cell r="D1081" t="str">
            <v>李泽军</v>
          </cell>
          <cell r="E1081" t="str">
            <v>男</v>
          </cell>
          <cell r="F1081" t="str">
            <v>仡佬</v>
          </cell>
          <cell r="G1081" t="str">
            <v>520221200204063013</v>
          </cell>
          <cell r="H1081" t="str">
            <v>山林组</v>
          </cell>
        </row>
        <row r="1082">
          <cell r="D1082" t="str">
            <v>吴兴合</v>
          </cell>
          <cell r="E1082" t="str">
            <v>男</v>
          </cell>
          <cell r="F1082" t="str">
            <v>白</v>
          </cell>
          <cell r="G1082" t="str">
            <v>520221197609153012</v>
          </cell>
          <cell r="H1082" t="str">
            <v>山林组</v>
          </cell>
        </row>
        <row r="1083">
          <cell r="D1083" t="str">
            <v>朱三群</v>
          </cell>
          <cell r="E1083" t="str">
            <v>女</v>
          </cell>
          <cell r="F1083" t="str">
            <v>白</v>
          </cell>
          <cell r="G1083" t="str">
            <v>520221197401063042</v>
          </cell>
          <cell r="H1083" t="str">
            <v>山林组</v>
          </cell>
        </row>
        <row r="1084">
          <cell r="D1084" t="str">
            <v>吴东波</v>
          </cell>
          <cell r="E1084" t="str">
            <v>男</v>
          </cell>
          <cell r="F1084" t="str">
            <v>白</v>
          </cell>
          <cell r="G1084" t="str">
            <v>52022119980426303X</v>
          </cell>
          <cell r="H1084" t="str">
            <v>山林组</v>
          </cell>
        </row>
        <row r="1085">
          <cell r="D1085" t="str">
            <v>吴炫毅</v>
          </cell>
          <cell r="E1085" t="str">
            <v>男</v>
          </cell>
          <cell r="F1085" t="str">
            <v>白</v>
          </cell>
          <cell r="G1085" t="str">
            <v>520221201012070176</v>
          </cell>
          <cell r="H1085" t="str">
            <v>山林组</v>
          </cell>
        </row>
        <row r="1086">
          <cell r="D1086" t="str">
            <v>孔德继</v>
          </cell>
          <cell r="E1086" t="str">
            <v>男</v>
          </cell>
          <cell r="F1086" t="str">
            <v>汉</v>
          </cell>
          <cell r="G1086" t="str">
            <v>520221197703063056</v>
          </cell>
          <cell r="H1086" t="str">
            <v>山林组</v>
          </cell>
        </row>
        <row r="1087">
          <cell r="D1087" t="str">
            <v>冷双蛾</v>
          </cell>
          <cell r="E1087" t="str">
            <v>女</v>
          </cell>
          <cell r="F1087" t="str">
            <v>苗</v>
          </cell>
          <cell r="G1087" t="str">
            <v>520221198108173044</v>
          </cell>
          <cell r="H1087" t="str">
            <v>山林组</v>
          </cell>
        </row>
        <row r="1088">
          <cell r="D1088" t="str">
            <v>孔维敏</v>
          </cell>
          <cell r="E1088" t="str">
            <v>女</v>
          </cell>
          <cell r="F1088" t="str">
            <v>苗</v>
          </cell>
          <cell r="G1088" t="str">
            <v>520221200207123069</v>
          </cell>
          <cell r="H1088" t="str">
            <v>山林组</v>
          </cell>
        </row>
        <row r="1089">
          <cell r="D1089" t="str">
            <v>孔维誉</v>
          </cell>
          <cell r="E1089" t="str">
            <v>男</v>
          </cell>
          <cell r="F1089" t="str">
            <v>苗</v>
          </cell>
          <cell r="G1089" t="str">
            <v>520221200710160051</v>
          </cell>
          <cell r="H1089" t="str">
            <v>山林组</v>
          </cell>
        </row>
        <row r="1090">
          <cell r="D1090" t="str">
            <v>吴兴海</v>
          </cell>
          <cell r="E1090" t="str">
            <v>男</v>
          </cell>
          <cell r="F1090" t="str">
            <v>汉</v>
          </cell>
          <cell r="G1090" t="str">
            <v>520221197109282811</v>
          </cell>
          <cell r="H1090" t="str">
            <v>山林组</v>
          </cell>
        </row>
        <row r="1091">
          <cell r="D1091" t="str">
            <v>高艳芝</v>
          </cell>
          <cell r="E1091" t="str">
            <v>女</v>
          </cell>
          <cell r="F1091" t="str">
            <v>汉</v>
          </cell>
          <cell r="G1091" t="str">
            <v>520221197406173021</v>
          </cell>
          <cell r="H1091" t="str">
            <v>山林组</v>
          </cell>
        </row>
        <row r="1092">
          <cell r="D1092" t="str">
            <v>吴军泽</v>
          </cell>
          <cell r="E1092" t="str">
            <v>男</v>
          </cell>
          <cell r="F1092" t="str">
            <v>汉</v>
          </cell>
          <cell r="G1092" t="str">
            <v>520221199607284931</v>
          </cell>
          <cell r="H1092" t="str">
            <v>山林组</v>
          </cell>
        </row>
        <row r="1093">
          <cell r="D1093" t="str">
            <v>吴于虎</v>
          </cell>
          <cell r="E1093" t="str">
            <v>男</v>
          </cell>
          <cell r="F1093" t="str">
            <v>汉</v>
          </cell>
          <cell r="G1093" t="str">
            <v>520221199809023035</v>
          </cell>
          <cell r="H1093" t="str">
            <v>山林组</v>
          </cell>
        </row>
        <row r="1094">
          <cell r="D1094" t="str">
            <v>吴梓诺</v>
          </cell>
          <cell r="E1094" t="str">
            <v>女</v>
          </cell>
          <cell r="F1094" t="str">
            <v>苗</v>
          </cell>
          <cell r="G1094" t="str">
            <v>520221201701123042</v>
          </cell>
          <cell r="H1094" t="str">
            <v>山林组</v>
          </cell>
        </row>
        <row r="1095">
          <cell r="D1095" t="str">
            <v>刘昌贤</v>
          </cell>
          <cell r="E1095" t="str">
            <v>男</v>
          </cell>
          <cell r="F1095" t="str">
            <v>汉</v>
          </cell>
          <cell r="G1095" t="str">
            <v>520221197710153017</v>
          </cell>
          <cell r="H1095" t="str">
            <v>山林组</v>
          </cell>
        </row>
        <row r="1096">
          <cell r="D1096" t="str">
            <v>康国先</v>
          </cell>
          <cell r="E1096" t="str">
            <v>女</v>
          </cell>
          <cell r="F1096" t="str">
            <v>彝</v>
          </cell>
          <cell r="G1096" t="str">
            <v>520221197708202860</v>
          </cell>
          <cell r="H1096" t="str">
            <v>山林组</v>
          </cell>
        </row>
        <row r="1097">
          <cell r="D1097" t="str">
            <v>刘恒江</v>
          </cell>
          <cell r="E1097" t="str">
            <v>男</v>
          </cell>
          <cell r="F1097" t="str">
            <v>彝</v>
          </cell>
          <cell r="G1097" t="str">
            <v>52022120030201301X</v>
          </cell>
          <cell r="H1097" t="str">
            <v>山林组</v>
          </cell>
        </row>
        <row r="1098">
          <cell r="D1098" t="str">
            <v>刘施辰</v>
          </cell>
          <cell r="E1098" t="str">
            <v>女</v>
          </cell>
          <cell r="F1098" t="str">
            <v>彝</v>
          </cell>
          <cell r="G1098" t="str">
            <v>520221201302023028</v>
          </cell>
          <cell r="H1098" t="str">
            <v>山林组</v>
          </cell>
        </row>
        <row r="1099">
          <cell r="D1099" t="str">
            <v>田景凤</v>
          </cell>
          <cell r="E1099" t="str">
            <v>女</v>
          </cell>
          <cell r="F1099" t="str">
            <v>苗</v>
          </cell>
          <cell r="G1099" t="str">
            <v>52022120091223010X</v>
          </cell>
          <cell r="H1099" t="str">
            <v>山林组</v>
          </cell>
        </row>
        <row r="1100">
          <cell r="D1100" t="str">
            <v>田应雄</v>
          </cell>
          <cell r="E1100" t="str">
            <v>男</v>
          </cell>
          <cell r="F1100" t="str">
            <v>苗</v>
          </cell>
          <cell r="G1100" t="str">
            <v>520221197907013018</v>
          </cell>
          <cell r="H1100" t="str">
            <v>山林组</v>
          </cell>
        </row>
        <row r="1101">
          <cell r="D1101" t="str">
            <v>朱油娥</v>
          </cell>
          <cell r="E1101" t="str">
            <v>女</v>
          </cell>
          <cell r="F1101" t="str">
            <v>苗</v>
          </cell>
          <cell r="G1101" t="str">
            <v>520221198202083029</v>
          </cell>
          <cell r="H1101" t="str">
            <v>山林组</v>
          </cell>
        </row>
        <row r="1102">
          <cell r="D1102" t="str">
            <v>田锦东</v>
          </cell>
          <cell r="E1102" t="str">
            <v>男</v>
          </cell>
          <cell r="F1102" t="str">
            <v>苗</v>
          </cell>
          <cell r="G1102" t="str">
            <v>520221200402043013</v>
          </cell>
          <cell r="H1102" t="str">
            <v>山林组</v>
          </cell>
        </row>
        <row r="1103">
          <cell r="D1103" t="str">
            <v>陶加荣</v>
          </cell>
          <cell r="E1103" t="str">
            <v>男</v>
          </cell>
          <cell r="F1103" t="str">
            <v>苗</v>
          </cell>
          <cell r="G1103" t="str">
            <v>520221197802013011</v>
          </cell>
          <cell r="H1103" t="str">
            <v>山林组</v>
          </cell>
        </row>
        <row r="1104">
          <cell r="D1104" t="str">
            <v>田应相</v>
          </cell>
          <cell r="E1104" t="str">
            <v>男</v>
          </cell>
          <cell r="F1104" t="str">
            <v>苗</v>
          </cell>
          <cell r="G1104" t="str">
            <v>520221198302103015</v>
          </cell>
          <cell r="H1104" t="str">
            <v>山林组</v>
          </cell>
        </row>
        <row r="1105">
          <cell r="D1105" t="str">
            <v>田应志</v>
          </cell>
          <cell r="E1105" t="str">
            <v>男</v>
          </cell>
          <cell r="F1105" t="str">
            <v>苗</v>
          </cell>
          <cell r="G1105" t="str">
            <v>520221198103203013</v>
          </cell>
          <cell r="H1105" t="str">
            <v>山林组</v>
          </cell>
        </row>
        <row r="1106">
          <cell r="D1106" t="str">
            <v>李知熊</v>
          </cell>
          <cell r="E1106" t="str">
            <v>男</v>
          </cell>
          <cell r="F1106" t="str">
            <v>仡佬</v>
          </cell>
          <cell r="G1106" t="str">
            <v>520221200504083016</v>
          </cell>
          <cell r="H1106" t="str">
            <v>山林组</v>
          </cell>
        </row>
        <row r="1107">
          <cell r="D1107" t="str">
            <v>李馨婷</v>
          </cell>
          <cell r="E1107" t="str">
            <v>女</v>
          </cell>
          <cell r="F1107" t="str">
            <v>仡佬</v>
          </cell>
          <cell r="G1107" t="str">
            <v>520221201109273025</v>
          </cell>
          <cell r="H1107" t="str">
            <v>山林组</v>
          </cell>
        </row>
        <row r="1108">
          <cell r="D1108" t="str">
            <v>李培胜</v>
          </cell>
          <cell r="E1108" t="str">
            <v>男</v>
          </cell>
          <cell r="F1108" t="str">
            <v>仡佬</v>
          </cell>
          <cell r="G1108" t="str">
            <v>520221197608063058</v>
          </cell>
          <cell r="H1108" t="str">
            <v>山林组</v>
          </cell>
        </row>
        <row r="1109">
          <cell r="D1109" t="str">
            <v>刘艳</v>
          </cell>
          <cell r="E1109" t="str">
            <v>女</v>
          </cell>
          <cell r="F1109" t="str">
            <v>汉</v>
          </cell>
          <cell r="G1109" t="str">
            <v>520221198401063020</v>
          </cell>
          <cell r="H1109" t="str">
            <v>山林组</v>
          </cell>
        </row>
        <row r="1110">
          <cell r="D1110" t="str">
            <v>王燕</v>
          </cell>
          <cell r="E1110" t="str">
            <v>女</v>
          </cell>
          <cell r="F1110" t="str">
            <v>仡佬</v>
          </cell>
          <cell r="G1110" t="str">
            <v>520221198608303941</v>
          </cell>
          <cell r="H1110" t="str">
            <v>山林组</v>
          </cell>
        </row>
        <row r="1111">
          <cell r="D1111" t="str">
            <v>吴相木</v>
          </cell>
          <cell r="E1111" t="str">
            <v>男</v>
          </cell>
          <cell r="F1111" t="str">
            <v>汉</v>
          </cell>
          <cell r="G1111" t="str">
            <v>520221198010093011</v>
          </cell>
          <cell r="H1111" t="str">
            <v>山林组</v>
          </cell>
        </row>
        <row r="1112">
          <cell r="D1112" t="str">
            <v>吴雨航</v>
          </cell>
          <cell r="E1112" t="str">
            <v>男</v>
          </cell>
          <cell r="F1112" t="str">
            <v>仡佬</v>
          </cell>
          <cell r="G1112" t="str">
            <v>520221201004280237</v>
          </cell>
          <cell r="H1112" t="str">
            <v>山林组</v>
          </cell>
        </row>
        <row r="1113">
          <cell r="D1113" t="str">
            <v>王琴分</v>
          </cell>
          <cell r="E1113" t="str">
            <v>女</v>
          </cell>
          <cell r="F1113" t="str">
            <v>苗</v>
          </cell>
          <cell r="G1113" t="str">
            <v>520221197507213029</v>
          </cell>
          <cell r="H1113" t="str">
            <v>山林组</v>
          </cell>
        </row>
        <row r="1114">
          <cell r="D1114" t="str">
            <v>陶爱国</v>
          </cell>
          <cell r="E1114" t="str">
            <v>男</v>
          </cell>
          <cell r="F1114" t="str">
            <v>苗</v>
          </cell>
          <cell r="G1114" t="str">
            <v>520221199208154259</v>
          </cell>
          <cell r="H1114" t="str">
            <v>山林组</v>
          </cell>
        </row>
        <row r="1115">
          <cell r="D1115" t="str">
            <v>宫玉梅</v>
          </cell>
          <cell r="E1115" t="str">
            <v>女</v>
          </cell>
          <cell r="F1115" t="str">
            <v>汉</v>
          </cell>
          <cell r="G1115" t="str">
            <v>522427199307257027</v>
          </cell>
          <cell r="H1115" t="str">
            <v>山林组</v>
          </cell>
        </row>
        <row r="1116">
          <cell r="D1116" t="str">
            <v>陶浩轩</v>
          </cell>
          <cell r="E1116" t="str">
            <v>男</v>
          </cell>
          <cell r="F1116" t="str">
            <v>苗</v>
          </cell>
          <cell r="G1116" t="str">
            <v>520221201711123038</v>
          </cell>
          <cell r="H1116" t="str">
            <v>山林组</v>
          </cell>
        </row>
        <row r="1117">
          <cell r="D1117" t="str">
            <v>吴大熊</v>
          </cell>
          <cell r="E1117" t="str">
            <v>男</v>
          </cell>
          <cell r="F1117" t="str">
            <v>苗</v>
          </cell>
          <cell r="G1117" t="str">
            <v>520221198003133011</v>
          </cell>
          <cell r="H1117" t="str">
            <v>山林组</v>
          </cell>
        </row>
        <row r="1118">
          <cell r="D1118" t="str">
            <v>晏祥稳</v>
          </cell>
          <cell r="E1118" t="str">
            <v>女</v>
          </cell>
          <cell r="F1118" t="str">
            <v>苗</v>
          </cell>
          <cell r="G1118" t="str">
            <v>520221198604042748</v>
          </cell>
          <cell r="H1118" t="str">
            <v>山林组</v>
          </cell>
        </row>
        <row r="1119">
          <cell r="D1119" t="str">
            <v>吴嘉洪</v>
          </cell>
          <cell r="E1119" t="str">
            <v>男</v>
          </cell>
          <cell r="F1119" t="str">
            <v>苗</v>
          </cell>
          <cell r="G1119" t="str">
            <v>520221201202133035</v>
          </cell>
          <cell r="H1119" t="str">
            <v>山林组</v>
          </cell>
        </row>
        <row r="1120">
          <cell r="D1120" t="str">
            <v>胡永胜</v>
          </cell>
          <cell r="E1120" t="str">
            <v>男</v>
          </cell>
          <cell r="F1120" t="str">
            <v>汉</v>
          </cell>
          <cell r="G1120" t="str">
            <v>520221197902243017</v>
          </cell>
          <cell r="H1120" t="str">
            <v>沟边组</v>
          </cell>
        </row>
        <row r="1121">
          <cell r="D1121" t="str">
            <v>陈粉琼</v>
          </cell>
          <cell r="E1121" t="str">
            <v>女</v>
          </cell>
          <cell r="F1121" t="str">
            <v>苗</v>
          </cell>
          <cell r="G1121" t="str">
            <v>520221198003163042</v>
          </cell>
          <cell r="H1121" t="str">
            <v>沟边组</v>
          </cell>
        </row>
        <row r="1122">
          <cell r="D1122" t="str">
            <v>胡春</v>
          </cell>
          <cell r="E1122" t="str">
            <v>女</v>
          </cell>
          <cell r="F1122" t="str">
            <v>苗</v>
          </cell>
          <cell r="G1122" t="str">
            <v>520221200204063021</v>
          </cell>
          <cell r="H1122" t="str">
            <v>沟边组</v>
          </cell>
        </row>
        <row r="1123">
          <cell r="D1123" t="str">
            <v>胡运宏</v>
          </cell>
          <cell r="E1123" t="str">
            <v>男</v>
          </cell>
          <cell r="F1123" t="str">
            <v>苗</v>
          </cell>
          <cell r="G1123" t="str">
            <v>52022120080629007X</v>
          </cell>
          <cell r="H1123" t="str">
            <v>沟边组</v>
          </cell>
        </row>
        <row r="1124">
          <cell r="D1124" t="str">
            <v>李水芬</v>
          </cell>
          <cell r="E1124" t="str">
            <v>女</v>
          </cell>
          <cell r="F1124" t="str">
            <v>汉</v>
          </cell>
          <cell r="G1124" t="str">
            <v>520221197008263021</v>
          </cell>
          <cell r="H1124" t="str">
            <v>胡家寨组</v>
          </cell>
        </row>
        <row r="1125">
          <cell r="D1125" t="str">
            <v>彭右丽</v>
          </cell>
          <cell r="E1125" t="str">
            <v>女</v>
          </cell>
          <cell r="F1125" t="str">
            <v>汉</v>
          </cell>
          <cell r="G1125" t="str">
            <v>520221199711233069</v>
          </cell>
          <cell r="H1125" t="str">
            <v>胡家寨组</v>
          </cell>
        </row>
        <row r="1126">
          <cell r="D1126" t="str">
            <v>彭右波</v>
          </cell>
          <cell r="E1126" t="str">
            <v>男</v>
          </cell>
          <cell r="F1126" t="str">
            <v>汉</v>
          </cell>
          <cell r="G1126" t="str">
            <v>520221199905023019</v>
          </cell>
          <cell r="H1126" t="str">
            <v>胡家寨组</v>
          </cell>
        </row>
        <row r="1127">
          <cell r="D1127" t="str">
            <v>彭鸶芸</v>
          </cell>
          <cell r="E1127" t="str">
            <v>女</v>
          </cell>
          <cell r="F1127" t="str">
            <v>汉</v>
          </cell>
          <cell r="G1127" t="str">
            <v>520221201706303042</v>
          </cell>
          <cell r="H1127" t="str">
            <v>胡家寨组</v>
          </cell>
        </row>
        <row r="1128">
          <cell r="D1128" t="str">
            <v>包芮羽</v>
          </cell>
          <cell r="E1128" t="str">
            <v>女</v>
          </cell>
          <cell r="F1128" t="str">
            <v>白</v>
          </cell>
          <cell r="G1128" t="str">
            <v>520221201305053046</v>
          </cell>
          <cell r="H1128" t="str">
            <v>皮坡组</v>
          </cell>
        </row>
        <row r="1129">
          <cell r="D1129" t="str">
            <v>熊琴先</v>
          </cell>
          <cell r="E1129" t="str">
            <v>女</v>
          </cell>
          <cell r="F1129" t="str">
            <v>汉</v>
          </cell>
          <cell r="G1129" t="str">
            <v>522422198707273249</v>
          </cell>
          <cell r="H1129" t="str">
            <v>皮坡组</v>
          </cell>
        </row>
        <row r="1130">
          <cell r="D1130" t="str">
            <v>包羽彤</v>
          </cell>
          <cell r="E1130" t="str">
            <v>女</v>
          </cell>
          <cell r="F1130" t="str">
            <v>白</v>
          </cell>
          <cell r="G1130" t="str">
            <v>520221201304213028</v>
          </cell>
          <cell r="H1130" t="str">
            <v>皮坡组</v>
          </cell>
        </row>
        <row r="1131">
          <cell r="D1131" t="str">
            <v>张琼</v>
          </cell>
          <cell r="E1131" t="str">
            <v>女</v>
          </cell>
          <cell r="F1131" t="str">
            <v>汉</v>
          </cell>
          <cell r="G1131" t="str">
            <v>，520221198902022825</v>
          </cell>
          <cell r="H1131" t="str">
            <v>皮坡组</v>
          </cell>
        </row>
        <row r="1132">
          <cell r="D1132" t="str">
            <v>郑加胜</v>
          </cell>
          <cell r="E1132" t="str">
            <v>男</v>
          </cell>
          <cell r="F1132" t="str">
            <v>汉</v>
          </cell>
          <cell r="G1132" t="str">
            <v>520221197603063059</v>
          </cell>
          <cell r="H1132" t="str">
            <v>皮坡组</v>
          </cell>
        </row>
        <row r="1133">
          <cell r="D1133" t="str">
            <v>杨会琴</v>
          </cell>
          <cell r="E1133" t="str">
            <v>女</v>
          </cell>
          <cell r="F1133" t="str">
            <v>汉</v>
          </cell>
          <cell r="G1133" t="str">
            <v>520221197805173061</v>
          </cell>
          <cell r="H1133" t="str">
            <v>皮坡组</v>
          </cell>
        </row>
        <row r="1134">
          <cell r="D1134" t="str">
            <v>郑元娟</v>
          </cell>
          <cell r="E1134" t="str">
            <v>女</v>
          </cell>
          <cell r="F1134" t="str">
            <v>汉</v>
          </cell>
          <cell r="G1134" t="str">
            <v>520221199904103025</v>
          </cell>
          <cell r="H1134" t="str">
            <v>皮坡组</v>
          </cell>
        </row>
        <row r="1135">
          <cell r="D1135" t="str">
            <v>郑元欢</v>
          </cell>
          <cell r="E1135" t="str">
            <v>男</v>
          </cell>
          <cell r="F1135" t="str">
            <v>汉</v>
          </cell>
          <cell r="G1135" t="str">
            <v>520221200309273017</v>
          </cell>
          <cell r="H1135" t="str">
            <v>皮坡组</v>
          </cell>
        </row>
        <row r="1136">
          <cell r="D1136" t="str">
            <v>王兴兰</v>
          </cell>
          <cell r="E1136" t="str">
            <v>女</v>
          </cell>
          <cell r="F1136" t="str">
            <v>苗</v>
          </cell>
          <cell r="G1136" t="str">
            <v>520221198406201883</v>
          </cell>
          <cell r="H1136" t="str">
            <v>皮坡组</v>
          </cell>
        </row>
        <row r="1137">
          <cell r="D1137" t="str">
            <v>郑尧</v>
          </cell>
          <cell r="E1137" t="str">
            <v>男</v>
          </cell>
          <cell r="F1137" t="str">
            <v>苗</v>
          </cell>
          <cell r="G1137" t="str">
            <v>520221200501283012</v>
          </cell>
          <cell r="H1137" t="str">
            <v>皮坡组</v>
          </cell>
        </row>
        <row r="1138">
          <cell r="D1138" t="str">
            <v>郑加本</v>
          </cell>
          <cell r="E1138" t="str">
            <v>男</v>
          </cell>
          <cell r="F1138" t="str">
            <v>汉</v>
          </cell>
          <cell r="G1138" t="str">
            <v>520221197801163034</v>
          </cell>
          <cell r="H1138" t="str">
            <v>皮坡组</v>
          </cell>
        </row>
        <row r="1139">
          <cell r="D1139" t="str">
            <v>郑园健</v>
          </cell>
          <cell r="E1139" t="str">
            <v>男</v>
          </cell>
          <cell r="F1139" t="str">
            <v>苗</v>
          </cell>
          <cell r="G1139" t="str">
            <v>520221201005110053</v>
          </cell>
          <cell r="H1139" t="str">
            <v>皮坡组</v>
          </cell>
        </row>
        <row r="1140">
          <cell r="D1140" t="str">
            <v>徐二成</v>
          </cell>
          <cell r="E1140" t="str">
            <v>女</v>
          </cell>
          <cell r="F1140" t="str">
            <v>汉</v>
          </cell>
          <cell r="G1140" t="str">
            <v>520221194904182824</v>
          </cell>
          <cell r="H1140" t="str">
            <v>皮坡组</v>
          </cell>
        </row>
        <row r="1141">
          <cell r="D1141" t="str">
            <v>郑加引</v>
          </cell>
          <cell r="E1141" t="str">
            <v>女</v>
          </cell>
          <cell r="F1141" t="str">
            <v>汉</v>
          </cell>
          <cell r="G1141" t="str">
            <v>520221197503243060</v>
          </cell>
          <cell r="H1141" t="str">
            <v>皮坡组</v>
          </cell>
        </row>
        <row r="1142">
          <cell r="D1142" t="str">
            <v>郑佳勇</v>
          </cell>
          <cell r="E1142" t="str">
            <v>男</v>
          </cell>
          <cell r="F1142" t="str">
            <v>汉</v>
          </cell>
          <cell r="G1142" t="str">
            <v>520221197602213051</v>
          </cell>
          <cell r="H1142" t="str">
            <v>皮坡组</v>
          </cell>
        </row>
        <row r="1143">
          <cell r="D1143" t="str">
            <v>刘燕芬</v>
          </cell>
          <cell r="E1143" t="str">
            <v>女</v>
          </cell>
          <cell r="F1143" t="str">
            <v>汉</v>
          </cell>
          <cell r="G1143" t="str">
            <v>520221197709173029</v>
          </cell>
          <cell r="H1143" t="str">
            <v>皮坡组</v>
          </cell>
        </row>
        <row r="1144">
          <cell r="D1144" t="str">
            <v>郑迪</v>
          </cell>
          <cell r="E1144" t="str">
            <v>女</v>
          </cell>
          <cell r="F1144" t="str">
            <v>汉</v>
          </cell>
          <cell r="G1144" t="str">
            <v>520221200008143024</v>
          </cell>
          <cell r="H1144" t="str">
            <v>皮坡组</v>
          </cell>
        </row>
        <row r="1145">
          <cell r="D1145" t="str">
            <v>郑箫</v>
          </cell>
          <cell r="E1145" t="str">
            <v>女</v>
          </cell>
          <cell r="F1145" t="str">
            <v>汉</v>
          </cell>
          <cell r="G1145" t="str">
            <v>520221200508163021</v>
          </cell>
          <cell r="H1145" t="str">
            <v>皮坡组</v>
          </cell>
        </row>
        <row r="1146">
          <cell r="D1146" t="str">
            <v>蒋小奎</v>
          </cell>
          <cell r="E1146" t="str">
            <v>女</v>
          </cell>
          <cell r="F1146" t="str">
            <v>汉</v>
          </cell>
          <cell r="G1146" t="str">
            <v>520221196007033027</v>
          </cell>
          <cell r="H1146" t="str">
            <v>皮坡组</v>
          </cell>
        </row>
        <row r="1147">
          <cell r="D1147" t="str">
            <v>郑加法</v>
          </cell>
          <cell r="E1147" t="str">
            <v>男</v>
          </cell>
          <cell r="F1147" t="str">
            <v>汉</v>
          </cell>
          <cell r="G1147" t="str">
            <v>520221199103263010</v>
          </cell>
          <cell r="H1147" t="str">
            <v>皮坡组</v>
          </cell>
        </row>
        <row r="1148">
          <cell r="D1148" t="str">
            <v>郑筱然</v>
          </cell>
          <cell r="E1148" t="str">
            <v>女</v>
          </cell>
          <cell r="F1148" t="str">
            <v>汉</v>
          </cell>
          <cell r="G1148" t="str">
            <v>52022120151031302X</v>
          </cell>
          <cell r="H1148" t="str">
            <v>皮坡组</v>
          </cell>
        </row>
        <row r="1149">
          <cell r="D1149" t="str">
            <v>肖菊</v>
          </cell>
          <cell r="E1149" t="str">
            <v>女</v>
          </cell>
          <cell r="F1149" t="str">
            <v>汉</v>
          </cell>
          <cell r="G1149" t="str">
            <v>520221199208221263</v>
          </cell>
          <cell r="H1149" t="str">
            <v>皮坡组</v>
          </cell>
        </row>
        <row r="1150">
          <cell r="D1150" t="str">
            <v>郑周照</v>
          </cell>
          <cell r="E1150" t="str">
            <v>男</v>
          </cell>
          <cell r="F1150" t="str">
            <v>汉</v>
          </cell>
          <cell r="G1150" t="str">
            <v>520221195907272811</v>
          </cell>
          <cell r="H1150" t="str">
            <v>皮坡组</v>
          </cell>
        </row>
        <row r="1151">
          <cell r="D1151" t="str">
            <v>郭兴桥</v>
          </cell>
          <cell r="E1151" t="str">
            <v>女</v>
          </cell>
          <cell r="F1151" t="str">
            <v>汉</v>
          </cell>
          <cell r="G1151" t="str">
            <v>520221196411122822</v>
          </cell>
          <cell r="H1151" t="str">
            <v>皮坡组</v>
          </cell>
        </row>
        <row r="1152">
          <cell r="D1152" t="str">
            <v>郑加兴</v>
          </cell>
          <cell r="E1152" t="str">
            <v>男</v>
          </cell>
          <cell r="F1152" t="str">
            <v>汉</v>
          </cell>
          <cell r="G1152" t="str">
            <v>520221199711183014</v>
          </cell>
          <cell r="H1152" t="str">
            <v>皮坡组</v>
          </cell>
        </row>
        <row r="1153">
          <cell r="D1153" t="str">
            <v>高成周</v>
          </cell>
          <cell r="E1153" t="str">
            <v>男</v>
          </cell>
          <cell r="F1153" t="str">
            <v>汉</v>
          </cell>
          <cell r="G1153" t="str">
            <v>520221195212132812</v>
          </cell>
          <cell r="H1153" t="str">
            <v>皮坡组</v>
          </cell>
        </row>
        <row r="1154">
          <cell r="D1154" t="str">
            <v>詹所芬</v>
          </cell>
          <cell r="E1154" t="str">
            <v>女</v>
          </cell>
          <cell r="F1154" t="str">
            <v>汉</v>
          </cell>
          <cell r="G1154" t="str">
            <v>520221195210113028</v>
          </cell>
          <cell r="H1154" t="str">
            <v>皮坡组</v>
          </cell>
        </row>
        <row r="1155">
          <cell r="D1155" t="str">
            <v>郑州雄</v>
          </cell>
          <cell r="E1155" t="str">
            <v>男</v>
          </cell>
          <cell r="F1155" t="str">
            <v>汉</v>
          </cell>
          <cell r="G1155" t="str">
            <v>520221198107203037</v>
          </cell>
          <cell r="H1155" t="str">
            <v>皮坡组</v>
          </cell>
        </row>
        <row r="1156">
          <cell r="D1156" t="str">
            <v>杨小乖</v>
          </cell>
          <cell r="E1156" t="str">
            <v>女</v>
          </cell>
          <cell r="F1156" t="str">
            <v>汉</v>
          </cell>
          <cell r="G1156" t="str">
            <v>520221194407082822</v>
          </cell>
          <cell r="H1156" t="str">
            <v>皮坡组</v>
          </cell>
        </row>
        <row r="1157">
          <cell r="D1157" t="str">
            <v>郑州启</v>
          </cell>
          <cell r="E1157" t="str">
            <v>男</v>
          </cell>
          <cell r="F1157" t="str">
            <v>汉</v>
          </cell>
          <cell r="G1157" t="str">
            <v>520221197912273033</v>
          </cell>
          <cell r="H1157" t="str">
            <v>皮坡组</v>
          </cell>
        </row>
        <row r="1158">
          <cell r="D1158" t="str">
            <v>和如术</v>
          </cell>
          <cell r="E1158" t="str">
            <v>女</v>
          </cell>
          <cell r="F1158" t="str">
            <v>白</v>
          </cell>
          <cell r="G1158" t="str">
            <v>533325198404040460</v>
          </cell>
          <cell r="H1158" t="str">
            <v>皮坡组</v>
          </cell>
        </row>
        <row r="1159">
          <cell r="D1159" t="str">
            <v>郑钢</v>
          </cell>
          <cell r="E1159" t="str">
            <v>男</v>
          </cell>
          <cell r="F1159" t="str">
            <v>白</v>
          </cell>
          <cell r="G1159" t="str">
            <v>533325201010150418</v>
          </cell>
          <cell r="H1159" t="str">
            <v>皮坡组</v>
          </cell>
        </row>
        <row r="1160">
          <cell r="D1160" t="str">
            <v>郑云慧</v>
          </cell>
          <cell r="E1160" t="str">
            <v>女</v>
          </cell>
          <cell r="F1160" t="str">
            <v>白</v>
          </cell>
          <cell r="G1160" t="str">
            <v>533325200810240425</v>
          </cell>
          <cell r="H1160" t="str">
            <v>皮坡组</v>
          </cell>
        </row>
        <row r="1161">
          <cell r="D1161" t="str">
            <v>郑州成</v>
          </cell>
          <cell r="E1161" t="str">
            <v>男</v>
          </cell>
          <cell r="F1161" t="str">
            <v>汉</v>
          </cell>
          <cell r="G1161" t="str">
            <v>520221195310242812</v>
          </cell>
          <cell r="H1161" t="str">
            <v>皮坡组</v>
          </cell>
        </row>
        <row r="1162">
          <cell r="D1162" t="str">
            <v>詹所香</v>
          </cell>
          <cell r="E1162" t="str">
            <v>女</v>
          </cell>
          <cell r="F1162" t="str">
            <v>汉</v>
          </cell>
          <cell r="G1162" t="str">
            <v>52022119530417282X</v>
          </cell>
          <cell r="H1162" t="str">
            <v>皮坡组</v>
          </cell>
        </row>
        <row r="1163">
          <cell r="D1163" t="str">
            <v>郑加品</v>
          </cell>
          <cell r="E1163" t="str">
            <v>男</v>
          </cell>
          <cell r="F1163" t="str">
            <v>汉</v>
          </cell>
          <cell r="G1163" t="str">
            <v>520221198605103055</v>
          </cell>
          <cell r="H1163" t="str">
            <v>皮坡组</v>
          </cell>
        </row>
        <row r="1164">
          <cell r="D1164" t="str">
            <v>郑州林</v>
          </cell>
          <cell r="E1164" t="str">
            <v>男</v>
          </cell>
          <cell r="F1164" t="str">
            <v>汉</v>
          </cell>
          <cell r="G1164" t="str">
            <v>520221197107233012</v>
          </cell>
          <cell r="H1164" t="str">
            <v>皮坡组</v>
          </cell>
        </row>
        <row r="1165">
          <cell r="D1165" t="str">
            <v>徐美香</v>
          </cell>
          <cell r="E1165" t="str">
            <v>女</v>
          </cell>
          <cell r="F1165" t="str">
            <v>白</v>
          </cell>
          <cell r="G1165" t="str">
            <v>520221197303023047</v>
          </cell>
          <cell r="H1165" t="str">
            <v>皮坡组</v>
          </cell>
        </row>
        <row r="1166">
          <cell r="D1166" t="str">
            <v>郑佳龙</v>
          </cell>
          <cell r="E1166" t="str">
            <v>男</v>
          </cell>
          <cell r="F1166" t="str">
            <v>汉</v>
          </cell>
          <cell r="G1166" t="str">
            <v>520221200112283019</v>
          </cell>
          <cell r="H1166" t="str">
            <v>皮坡组</v>
          </cell>
        </row>
        <row r="1167">
          <cell r="D1167" t="str">
            <v>郑周向</v>
          </cell>
          <cell r="E1167" t="str">
            <v>男</v>
          </cell>
          <cell r="F1167" t="str">
            <v>汉</v>
          </cell>
          <cell r="G1167" t="str">
            <v>52022119550406281X</v>
          </cell>
          <cell r="H1167" t="str">
            <v>皮坡组</v>
          </cell>
        </row>
        <row r="1168">
          <cell r="D1168" t="str">
            <v>何成芝</v>
          </cell>
          <cell r="E1168" t="str">
            <v>女</v>
          </cell>
          <cell r="F1168" t="str">
            <v>汉</v>
          </cell>
          <cell r="G1168" t="str">
            <v>520221195611202849</v>
          </cell>
          <cell r="H1168" t="str">
            <v>皮坡组</v>
          </cell>
        </row>
        <row r="1169">
          <cell r="D1169" t="str">
            <v>包崇能</v>
          </cell>
          <cell r="E1169" t="str">
            <v>男</v>
          </cell>
          <cell r="F1169" t="str">
            <v>白</v>
          </cell>
          <cell r="G1169" t="str">
            <v>52022119640310283X</v>
          </cell>
          <cell r="H1169" t="str">
            <v>皮坡组</v>
          </cell>
        </row>
        <row r="1170">
          <cell r="D1170" t="str">
            <v>郑小粉</v>
          </cell>
          <cell r="E1170" t="str">
            <v>女</v>
          </cell>
          <cell r="F1170" t="str">
            <v>汉</v>
          </cell>
          <cell r="G1170" t="str">
            <v>520221196203202844</v>
          </cell>
          <cell r="H1170" t="str">
            <v>皮坡组</v>
          </cell>
        </row>
        <row r="1171">
          <cell r="D1171" t="str">
            <v>郑州奎</v>
          </cell>
          <cell r="E1171" t="str">
            <v>男</v>
          </cell>
          <cell r="F1171" t="str">
            <v>汉</v>
          </cell>
          <cell r="G1171" t="str">
            <v>520221196803142830</v>
          </cell>
          <cell r="H1171" t="str">
            <v>皮坡组</v>
          </cell>
        </row>
        <row r="1172">
          <cell r="D1172" t="str">
            <v>何米芬</v>
          </cell>
          <cell r="E1172" t="str">
            <v>女</v>
          </cell>
          <cell r="F1172" t="str">
            <v>汉</v>
          </cell>
          <cell r="G1172" t="str">
            <v>520221197008082829</v>
          </cell>
          <cell r="H1172" t="str">
            <v>皮坡组</v>
          </cell>
        </row>
        <row r="1173">
          <cell r="D1173" t="str">
            <v>郑加令</v>
          </cell>
          <cell r="E1173" t="str">
            <v>女</v>
          </cell>
          <cell r="F1173" t="str">
            <v>汉</v>
          </cell>
          <cell r="G1173" t="str">
            <v>520221198911273028</v>
          </cell>
          <cell r="H1173" t="str">
            <v>皮坡组</v>
          </cell>
        </row>
        <row r="1174">
          <cell r="D1174" t="str">
            <v>郑小茜</v>
          </cell>
          <cell r="E1174" t="str">
            <v>女</v>
          </cell>
          <cell r="F1174" t="str">
            <v>汉</v>
          </cell>
          <cell r="G1174" t="str">
            <v>520221199409254942</v>
          </cell>
          <cell r="H1174" t="str">
            <v>皮坡组</v>
          </cell>
        </row>
        <row r="1175">
          <cell r="D1175" t="str">
            <v>郑加荣</v>
          </cell>
          <cell r="E1175" t="str">
            <v>男</v>
          </cell>
          <cell r="F1175" t="str">
            <v>汉</v>
          </cell>
          <cell r="G1175" t="str">
            <v>520221197211102813</v>
          </cell>
          <cell r="H1175" t="str">
            <v>皮坡组</v>
          </cell>
        </row>
        <row r="1176">
          <cell r="D1176" t="str">
            <v>黄乖</v>
          </cell>
          <cell r="E1176" t="str">
            <v>女</v>
          </cell>
          <cell r="F1176" t="str">
            <v>汉</v>
          </cell>
          <cell r="G1176" t="str">
            <v>520221197101302822</v>
          </cell>
          <cell r="H1176" t="str">
            <v>皮坡组</v>
          </cell>
        </row>
        <row r="1177">
          <cell r="D1177" t="str">
            <v>郑碧娟</v>
          </cell>
          <cell r="E1177" t="str">
            <v>女</v>
          </cell>
          <cell r="F1177" t="str">
            <v>汉</v>
          </cell>
          <cell r="G1177" t="str">
            <v>520221199603243024</v>
          </cell>
          <cell r="H1177" t="str">
            <v>皮坡组</v>
          </cell>
        </row>
        <row r="1178">
          <cell r="D1178" t="str">
            <v>郑加国</v>
          </cell>
          <cell r="E1178" t="str">
            <v>男</v>
          </cell>
          <cell r="F1178" t="str">
            <v>汉</v>
          </cell>
          <cell r="G1178" t="str">
            <v>520221196912132834</v>
          </cell>
          <cell r="H1178" t="str">
            <v>皮坡组</v>
          </cell>
        </row>
        <row r="1179">
          <cell r="D1179" t="str">
            <v>罗小水</v>
          </cell>
          <cell r="E1179" t="str">
            <v>女</v>
          </cell>
          <cell r="F1179" t="str">
            <v>汉</v>
          </cell>
          <cell r="G1179" t="str">
            <v>52022119720508302X</v>
          </cell>
          <cell r="H1179" t="str">
            <v>皮坡组</v>
          </cell>
        </row>
        <row r="1180">
          <cell r="D1180" t="str">
            <v>郑园士</v>
          </cell>
          <cell r="E1180" t="str">
            <v>男</v>
          </cell>
          <cell r="F1180" t="str">
            <v>汉</v>
          </cell>
          <cell r="G1180" t="str">
            <v>520221200105153013</v>
          </cell>
          <cell r="H1180" t="str">
            <v>皮坡组</v>
          </cell>
        </row>
        <row r="1181">
          <cell r="D1181" t="str">
            <v>郑家太</v>
          </cell>
          <cell r="E1181" t="str">
            <v>男</v>
          </cell>
          <cell r="F1181" t="str">
            <v>汉</v>
          </cell>
          <cell r="G1181" t="str">
            <v>520221197108283011</v>
          </cell>
          <cell r="H1181" t="str">
            <v>皮坡组</v>
          </cell>
        </row>
        <row r="1182">
          <cell r="D1182" t="str">
            <v>包小梅</v>
          </cell>
          <cell r="E1182" t="str">
            <v>女</v>
          </cell>
          <cell r="F1182" t="str">
            <v>白</v>
          </cell>
          <cell r="G1182" t="str">
            <v>520221197403253069</v>
          </cell>
          <cell r="H1182" t="str">
            <v>皮坡组</v>
          </cell>
        </row>
        <row r="1183">
          <cell r="D1183" t="str">
            <v>郑园祥</v>
          </cell>
          <cell r="E1183" t="str">
            <v>男</v>
          </cell>
          <cell r="F1183" t="str">
            <v>白</v>
          </cell>
          <cell r="G1183" t="str">
            <v>520221199501243015</v>
          </cell>
          <cell r="H1183" t="str">
            <v>皮坡组</v>
          </cell>
        </row>
        <row r="1184">
          <cell r="D1184" t="str">
            <v>郑园江</v>
          </cell>
          <cell r="E1184" t="str">
            <v>女</v>
          </cell>
          <cell r="F1184" t="str">
            <v>白</v>
          </cell>
          <cell r="G1184" t="str">
            <v>520221200103293020</v>
          </cell>
          <cell r="H1184" t="str">
            <v>皮坡组</v>
          </cell>
        </row>
        <row r="1185">
          <cell r="D1185" t="str">
            <v>杨胜琴</v>
          </cell>
          <cell r="E1185" t="str">
            <v>女</v>
          </cell>
          <cell r="F1185" t="str">
            <v>苗</v>
          </cell>
          <cell r="G1185" t="str">
            <v>520221199708033023</v>
          </cell>
          <cell r="H1185" t="str">
            <v>皮坡组</v>
          </cell>
        </row>
        <row r="1186">
          <cell r="D1186" t="str">
            <v>郑州爱</v>
          </cell>
          <cell r="E1186" t="str">
            <v>男</v>
          </cell>
          <cell r="F1186" t="str">
            <v>白</v>
          </cell>
          <cell r="G1186" t="str">
            <v>520221196910203010</v>
          </cell>
          <cell r="H1186" t="str">
            <v>皮坡组</v>
          </cell>
        </row>
        <row r="1187">
          <cell r="D1187" t="str">
            <v>郭光先</v>
          </cell>
          <cell r="E1187" t="str">
            <v>女</v>
          </cell>
          <cell r="F1187" t="str">
            <v>汉</v>
          </cell>
          <cell r="G1187" t="str">
            <v>520221197303233028</v>
          </cell>
          <cell r="H1187" t="str">
            <v>皮坡组</v>
          </cell>
        </row>
        <row r="1188">
          <cell r="D1188" t="str">
            <v>郑苑芳</v>
          </cell>
          <cell r="E1188" t="str">
            <v>女</v>
          </cell>
          <cell r="F1188" t="str">
            <v>汉</v>
          </cell>
          <cell r="G1188" t="str">
            <v>520221199601083020</v>
          </cell>
          <cell r="H1188" t="str">
            <v>皮坡组</v>
          </cell>
        </row>
        <row r="1189">
          <cell r="D1189" t="str">
            <v>郑文</v>
          </cell>
          <cell r="E1189" t="str">
            <v>男</v>
          </cell>
          <cell r="F1189" t="str">
            <v>汉</v>
          </cell>
          <cell r="G1189" t="str">
            <v>520221199909043017</v>
          </cell>
          <cell r="H1189" t="str">
            <v>皮坡组</v>
          </cell>
        </row>
        <row r="1190">
          <cell r="D1190" t="str">
            <v>郑加佩</v>
          </cell>
          <cell r="E1190" t="str">
            <v>男</v>
          </cell>
          <cell r="F1190" t="str">
            <v>汉</v>
          </cell>
          <cell r="G1190" t="str">
            <v>520221197407222817</v>
          </cell>
          <cell r="H1190" t="str">
            <v>皮坡组</v>
          </cell>
        </row>
        <row r="1191">
          <cell r="D1191" t="str">
            <v>郑雷</v>
          </cell>
          <cell r="E1191" t="str">
            <v>女</v>
          </cell>
          <cell r="F1191" t="str">
            <v>汉</v>
          </cell>
          <cell r="G1191" t="str">
            <v>520221199711023029</v>
          </cell>
          <cell r="H1191" t="str">
            <v>皮坡组</v>
          </cell>
        </row>
        <row r="1192">
          <cell r="D1192" t="str">
            <v>张小波</v>
          </cell>
          <cell r="E1192" t="str">
            <v>女</v>
          </cell>
          <cell r="F1192" t="str">
            <v>白</v>
          </cell>
          <cell r="G1192" t="str">
            <v>520221197706183045</v>
          </cell>
          <cell r="H1192" t="str">
            <v>皮坡组</v>
          </cell>
        </row>
        <row r="1193">
          <cell r="D1193" t="str">
            <v>郑元涛</v>
          </cell>
          <cell r="E1193" t="str">
            <v>男</v>
          </cell>
          <cell r="F1193" t="str">
            <v>白</v>
          </cell>
          <cell r="G1193" t="str">
            <v>520221200309053014</v>
          </cell>
          <cell r="H1193" t="str">
            <v>皮坡组</v>
          </cell>
        </row>
        <row r="1194">
          <cell r="D1194" t="str">
            <v>郑州卫</v>
          </cell>
          <cell r="E1194" t="str">
            <v>男</v>
          </cell>
          <cell r="F1194" t="str">
            <v>汉</v>
          </cell>
          <cell r="G1194" t="str">
            <v>520221197401103016</v>
          </cell>
          <cell r="H1194" t="str">
            <v>皮坡组</v>
          </cell>
        </row>
        <row r="1195">
          <cell r="D1195" t="str">
            <v>徐小快</v>
          </cell>
          <cell r="E1195" t="str">
            <v>女</v>
          </cell>
          <cell r="F1195" t="str">
            <v>汉</v>
          </cell>
          <cell r="G1195" t="str">
            <v>520221197402103042</v>
          </cell>
          <cell r="H1195" t="str">
            <v>皮坡组</v>
          </cell>
        </row>
        <row r="1196">
          <cell r="D1196" t="str">
            <v>郑亚亚</v>
          </cell>
          <cell r="E1196" t="str">
            <v>女</v>
          </cell>
          <cell r="F1196" t="str">
            <v>汉</v>
          </cell>
          <cell r="G1196" t="str">
            <v>520221199902023048</v>
          </cell>
          <cell r="H1196" t="str">
            <v>皮坡组</v>
          </cell>
        </row>
        <row r="1197">
          <cell r="D1197" t="str">
            <v>郑佳钟</v>
          </cell>
          <cell r="E1197" t="str">
            <v>男</v>
          </cell>
          <cell r="F1197" t="str">
            <v>汉</v>
          </cell>
          <cell r="G1197" t="str">
            <v>520221200701300016</v>
          </cell>
          <cell r="H1197" t="str">
            <v>皮坡组</v>
          </cell>
        </row>
        <row r="1198">
          <cell r="D1198" t="str">
            <v>郑周良</v>
          </cell>
          <cell r="E1198" t="str">
            <v>男</v>
          </cell>
          <cell r="F1198" t="str">
            <v>汉</v>
          </cell>
          <cell r="G1198" t="str">
            <v>520221196305182813</v>
          </cell>
          <cell r="H1198" t="str">
            <v>皮坡组</v>
          </cell>
        </row>
        <row r="1199">
          <cell r="D1199" t="str">
            <v>郑来燕</v>
          </cell>
          <cell r="E1199" t="str">
            <v>女</v>
          </cell>
          <cell r="F1199" t="str">
            <v>汉</v>
          </cell>
          <cell r="G1199" t="str">
            <v>520221199401283028</v>
          </cell>
          <cell r="H1199" t="str">
            <v>皮坡组</v>
          </cell>
        </row>
        <row r="1200">
          <cell r="D1200" t="str">
            <v>郑佳伟</v>
          </cell>
          <cell r="E1200" t="str">
            <v>男</v>
          </cell>
          <cell r="F1200" t="str">
            <v>汉</v>
          </cell>
          <cell r="G1200" t="str">
            <v>520221199508123016</v>
          </cell>
          <cell r="H1200" t="str">
            <v>皮坡组</v>
          </cell>
        </row>
        <row r="1201">
          <cell r="D1201" t="str">
            <v>文梅</v>
          </cell>
          <cell r="E1201" t="str">
            <v>女</v>
          </cell>
          <cell r="F1201" t="str">
            <v>汉</v>
          </cell>
          <cell r="G1201" t="str">
            <v>520221199702144080</v>
          </cell>
          <cell r="H1201" t="str">
            <v>皮坡组</v>
          </cell>
        </row>
        <row r="1202">
          <cell r="D1202" t="str">
            <v>郑博豪</v>
          </cell>
          <cell r="E1202" t="str">
            <v>男</v>
          </cell>
          <cell r="F1202" t="str">
            <v>汉</v>
          </cell>
          <cell r="G1202" t="str">
            <v>520221201709303013</v>
          </cell>
          <cell r="H1202" t="str">
            <v>皮坡组</v>
          </cell>
        </row>
        <row r="1203">
          <cell r="D1203" t="str">
            <v>郑寿礼</v>
          </cell>
          <cell r="E1203" t="str">
            <v>男</v>
          </cell>
          <cell r="F1203" t="str">
            <v>汉</v>
          </cell>
          <cell r="G1203" t="str">
            <v>520221197902053010</v>
          </cell>
          <cell r="H1203" t="str">
            <v>良子组</v>
          </cell>
        </row>
        <row r="1204">
          <cell r="D1204" t="str">
            <v>唐锐林</v>
          </cell>
          <cell r="E1204" t="str">
            <v>女</v>
          </cell>
          <cell r="F1204" t="str">
            <v>汉</v>
          </cell>
          <cell r="G1204" t="str">
            <v>520202198606109345</v>
          </cell>
          <cell r="H1204" t="str">
            <v>良子组</v>
          </cell>
        </row>
        <row r="1205">
          <cell r="D1205" t="str">
            <v>郑梓涵</v>
          </cell>
          <cell r="E1205" t="str">
            <v>女</v>
          </cell>
          <cell r="F1205" t="str">
            <v>汉</v>
          </cell>
          <cell r="G1205" t="str">
            <v>520221201511213020</v>
          </cell>
          <cell r="H1205" t="str">
            <v>良子组</v>
          </cell>
        </row>
        <row r="1206">
          <cell r="D1206" t="str">
            <v>郑鑫松</v>
          </cell>
          <cell r="E1206" t="str">
            <v>男</v>
          </cell>
          <cell r="F1206" t="str">
            <v>汉</v>
          </cell>
          <cell r="G1206" t="str">
            <v>520221200907010110</v>
          </cell>
          <cell r="H1206" t="str">
            <v>良子组</v>
          </cell>
        </row>
        <row r="1207">
          <cell r="D1207" t="str">
            <v>顾丝涵</v>
          </cell>
          <cell r="E1207" t="str">
            <v>女</v>
          </cell>
          <cell r="F1207" t="str">
            <v>苗</v>
          </cell>
          <cell r="G1207" t="str">
            <v>52022120170320302X</v>
          </cell>
          <cell r="H1207" t="str">
            <v>良子组</v>
          </cell>
        </row>
        <row r="1208">
          <cell r="D1208" t="str">
            <v>王灵巧</v>
          </cell>
          <cell r="E1208" t="str">
            <v>女</v>
          </cell>
          <cell r="F1208" t="str">
            <v>苗</v>
          </cell>
          <cell r="G1208" t="str">
            <v>520221198911153026</v>
          </cell>
          <cell r="H1208" t="str">
            <v>良子组</v>
          </cell>
        </row>
        <row r="1209">
          <cell r="D1209" t="str">
            <v>顾光旭</v>
          </cell>
          <cell r="E1209" t="str">
            <v>男</v>
          </cell>
          <cell r="F1209" t="str">
            <v>白</v>
          </cell>
          <cell r="G1209" t="str">
            <v>520221201008190036</v>
          </cell>
          <cell r="H1209" t="str">
            <v>良子组</v>
          </cell>
        </row>
        <row r="1210">
          <cell r="D1210" t="str">
            <v>陈周汗</v>
          </cell>
          <cell r="E1210" t="str">
            <v>男</v>
          </cell>
          <cell r="F1210" t="str">
            <v>白</v>
          </cell>
          <cell r="G1210" t="str">
            <v>520221196905042814</v>
          </cell>
          <cell r="H1210" t="str">
            <v>良子组</v>
          </cell>
        </row>
        <row r="1211">
          <cell r="D1211" t="str">
            <v>王小乖</v>
          </cell>
          <cell r="E1211" t="str">
            <v>女</v>
          </cell>
          <cell r="F1211" t="str">
            <v>汉</v>
          </cell>
          <cell r="G1211" t="str">
            <v>520221196410083040</v>
          </cell>
          <cell r="H1211" t="str">
            <v>良子组</v>
          </cell>
        </row>
        <row r="1212">
          <cell r="D1212" t="str">
            <v>顾永</v>
          </cell>
          <cell r="E1212" t="str">
            <v>男</v>
          </cell>
          <cell r="F1212" t="str">
            <v>白</v>
          </cell>
          <cell r="G1212" t="str">
            <v>520221197812083072</v>
          </cell>
          <cell r="H1212" t="str">
            <v>良子组</v>
          </cell>
        </row>
        <row r="1213">
          <cell r="D1213" t="str">
            <v>赵爱</v>
          </cell>
          <cell r="E1213" t="str">
            <v>女</v>
          </cell>
          <cell r="F1213" t="str">
            <v>白</v>
          </cell>
          <cell r="G1213" t="str">
            <v>520221197907143023</v>
          </cell>
          <cell r="H1213" t="str">
            <v>良子组</v>
          </cell>
        </row>
        <row r="1214">
          <cell r="D1214" t="str">
            <v>顾怀秀</v>
          </cell>
          <cell r="E1214" t="str">
            <v>女</v>
          </cell>
          <cell r="F1214" t="str">
            <v>白</v>
          </cell>
          <cell r="G1214" t="str">
            <v>520221200301243024</v>
          </cell>
          <cell r="H1214" t="str">
            <v>良子组</v>
          </cell>
        </row>
        <row r="1215">
          <cell r="D1215" t="str">
            <v>顾怀能</v>
          </cell>
          <cell r="E1215" t="str">
            <v>男</v>
          </cell>
          <cell r="F1215" t="str">
            <v>白</v>
          </cell>
          <cell r="G1215" t="str">
            <v>520221200907210059</v>
          </cell>
          <cell r="H1215" t="str">
            <v>良子组</v>
          </cell>
        </row>
        <row r="1216">
          <cell r="D1216" t="str">
            <v>顾安桂</v>
          </cell>
          <cell r="E1216" t="str">
            <v>男</v>
          </cell>
          <cell r="F1216" t="str">
            <v>苗</v>
          </cell>
          <cell r="G1216" t="str">
            <v>520221198403083033</v>
          </cell>
          <cell r="H1216" t="str">
            <v>良子组</v>
          </cell>
        </row>
        <row r="1217">
          <cell r="D1217" t="str">
            <v>胡芹分</v>
          </cell>
          <cell r="E1217" t="str">
            <v>女</v>
          </cell>
          <cell r="F1217" t="str">
            <v>汉</v>
          </cell>
          <cell r="G1217" t="str">
            <v>520202198802249329</v>
          </cell>
          <cell r="H1217" t="str">
            <v>良子组</v>
          </cell>
        </row>
        <row r="1218">
          <cell r="D1218" t="str">
            <v>顾涵瑞</v>
          </cell>
          <cell r="E1218" t="str">
            <v>女</v>
          </cell>
          <cell r="F1218" t="str">
            <v>苗</v>
          </cell>
          <cell r="G1218" t="str">
            <v>520221201009100020</v>
          </cell>
          <cell r="H1218" t="str">
            <v>良子组</v>
          </cell>
        </row>
        <row r="1219">
          <cell r="D1219" t="str">
            <v>顾思棋</v>
          </cell>
          <cell r="E1219" t="str">
            <v>女</v>
          </cell>
          <cell r="F1219" t="str">
            <v>苗</v>
          </cell>
          <cell r="G1219" t="str">
            <v>520221201304243024</v>
          </cell>
          <cell r="H1219" t="str">
            <v>良子组</v>
          </cell>
        </row>
        <row r="1220">
          <cell r="D1220" t="str">
            <v>顾光磊</v>
          </cell>
          <cell r="E1220" t="str">
            <v>男</v>
          </cell>
          <cell r="F1220" t="str">
            <v>苗</v>
          </cell>
          <cell r="G1220" t="str">
            <v>520221201604093013</v>
          </cell>
          <cell r="H1220" t="str">
            <v>良子组</v>
          </cell>
        </row>
        <row r="1221">
          <cell r="D1221" t="str">
            <v>顾佳惠</v>
          </cell>
          <cell r="E1221" t="str">
            <v>女</v>
          </cell>
          <cell r="F1221" t="str">
            <v>苗</v>
          </cell>
          <cell r="G1221" t="str">
            <v>52022120140607302X</v>
          </cell>
          <cell r="H1221" t="str">
            <v>良子组</v>
          </cell>
        </row>
        <row r="1222">
          <cell r="D1222" t="str">
            <v>蒋小桂</v>
          </cell>
          <cell r="E1222" t="str">
            <v>男</v>
          </cell>
          <cell r="F1222" t="str">
            <v>汉</v>
          </cell>
          <cell r="G1222" t="str">
            <v>520221198903233018</v>
          </cell>
          <cell r="H1222" t="str">
            <v>良子组</v>
          </cell>
        </row>
        <row r="1223">
          <cell r="D1223" t="str">
            <v>李美查</v>
          </cell>
          <cell r="E1223" t="str">
            <v>女</v>
          </cell>
          <cell r="F1223" t="str">
            <v>苗</v>
          </cell>
          <cell r="G1223" t="str">
            <v>520221199101132826</v>
          </cell>
          <cell r="H1223" t="str">
            <v>良子组</v>
          </cell>
        </row>
        <row r="1224">
          <cell r="D1224" t="str">
            <v>蒋通彬</v>
          </cell>
          <cell r="E1224" t="str">
            <v>男</v>
          </cell>
          <cell r="F1224" t="str">
            <v>苗</v>
          </cell>
          <cell r="G1224" t="str">
            <v>520221201112293019</v>
          </cell>
          <cell r="H1224" t="str">
            <v>良子组</v>
          </cell>
        </row>
        <row r="1225">
          <cell r="D1225" t="str">
            <v>蒋星星</v>
          </cell>
          <cell r="E1225" t="str">
            <v>女</v>
          </cell>
          <cell r="F1225" t="str">
            <v>苗</v>
          </cell>
          <cell r="G1225" t="str">
            <v>520221201104260022</v>
          </cell>
          <cell r="H1225" t="str">
            <v>良子组</v>
          </cell>
        </row>
        <row r="1226">
          <cell r="D1226" t="str">
            <v>王白珍</v>
          </cell>
          <cell r="E1226" t="str">
            <v>女</v>
          </cell>
          <cell r="F1226" t="str">
            <v>苗</v>
          </cell>
          <cell r="G1226" t="str">
            <v>520221194507202828</v>
          </cell>
          <cell r="H1226" t="str">
            <v>良子组</v>
          </cell>
        </row>
        <row r="1227">
          <cell r="D1227" t="str">
            <v>顾照益</v>
          </cell>
          <cell r="E1227" t="str">
            <v>男</v>
          </cell>
          <cell r="F1227" t="str">
            <v>白</v>
          </cell>
          <cell r="G1227" t="str">
            <v>520221196705013015</v>
          </cell>
          <cell r="H1227" t="str">
            <v>良子组</v>
          </cell>
        </row>
        <row r="1228">
          <cell r="D1228" t="str">
            <v>顾双琴</v>
          </cell>
          <cell r="E1228" t="str">
            <v>女</v>
          </cell>
          <cell r="F1228" t="str">
            <v>汉</v>
          </cell>
          <cell r="G1228" t="str">
            <v>520221197308193045</v>
          </cell>
          <cell r="H1228" t="str">
            <v>良子组</v>
          </cell>
        </row>
        <row r="1229">
          <cell r="D1229" t="str">
            <v>顾桃桂</v>
          </cell>
          <cell r="E1229" t="str">
            <v>男</v>
          </cell>
          <cell r="F1229" t="str">
            <v>汉</v>
          </cell>
          <cell r="G1229" t="str">
            <v>520221197903133012</v>
          </cell>
          <cell r="H1229" t="str">
            <v>良子组</v>
          </cell>
        </row>
        <row r="1230">
          <cell r="D1230" t="str">
            <v>邓米怀</v>
          </cell>
          <cell r="E1230" t="str">
            <v>女</v>
          </cell>
          <cell r="F1230" t="str">
            <v>汉</v>
          </cell>
          <cell r="G1230" t="str">
            <v>520221198106133022</v>
          </cell>
          <cell r="H1230" t="str">
            <v>良子组</v>
          </cell>
        </row>
        <row r="1231">
          <cell r="D1231" t="str">
            <v>顾粘巧</v>
          </cell>
          <cell r="E1231" t="str">
            <v>女</v>
          </cell>
          <cell r="F1231" t="str">
            <v>汉</v>
          </cell>
          <cell r="G1231" t="str">
            <v>520221200306043021</v>
          </cell>
          <cell r="H1231" t="str">
            <v>良子组</v>
          </cell>
        </row>
        <row r="1232">
          <cell r="D1232" t="str">
            <v>顾粉娇</v>
          </cell>
          <cell r="E1232" t="str">
            <v>女</v>
          </cell>
          <cell r="F1232" t="str">
            <v>汉</v>
          </cell>
          <cell r="G1232" t="str">
            <v>520221200810010309</v>
          </cell>
          <cell r="H1232" t="str">
            <v>良子组</v>
          </cell>
        </row>
        <row r="1233">
          <cell r="D1233" t="str">
            <v>顾宫领</v>
          </cell>
          <cell r="E1233" t="str">
            <v>男</v>
          </cell>
          <cell r="F1233" t="str">
            <v>汉</v>
          </cell>
          <cell r="G1233" t="str">
            <v>520221200909240091</v>
          </cell>
          <cell r="H1233" t="str">
            <v>良子组</v>
          </cell>
        </row>
        <row r="1234">
          <cell r="D1234" t="str">
            <v>包继文</v>
          </cell>
          <cell r="E1234" t="str">
            <v>男</v>
          </cell>
          <cell r="F1234" t="str">
            <v>白</v>
          </cell>
          <cell r="G1234" t="str">
            <v>520221194406182813</v>
          </cell>
          <cell r="H1234" t="str">
            <v>良子组</v>
          </cell>
        </row>
        <row r="1235">
          <cell r="D1235" t="str">
            <v>李小白</v>
          </cell>
          <cell r="E1235" t="str">
            <v>女</v>
          </cell>
          <cell r="F1235" t="str">
            <v>汉</v>
          </cell>
          <cell r="G1235" t="str">
            <v>520221194610023027</v>
          </cell>
          <cell r="H1235" t="str">
            <v>良子组</v>
          </cell>
        </row>
        <row r="1236">
          <cell r="D1236" t="str">
            <v>蔡小照</v>
          </cell>
          <cell r="E1236" t="str">
            <v>男</v>
          </cell>
          <cell r="F1236" t="str">
            <v>汉</v>
          </cell>
          <cell r="G1236" t="str">
            <v>520221195702102819</v>
          </cell>
          <cell r="H1236" t="str">
            <v>良子组</v>
          </cell>
        </row>
        <row r="1237">
          <cell r="D1237" t="str">
            <v>王小快</v>
          </cell>
          <cell r="E1237" t="str">
            <v>女</v>
          </cell>
          <cell r="F1237" t="str">
            <v>汉</v>
          </cell>
          <cell r="G1237" t="str">
            <v>520221196307183043</v>
          </cell>
          <cell r="H1237" t="str">
            <v>良子组</v>
          </cell>
        </row>
        <row r="1238">
          <cell r="D1238" t="str">
            <v>郭小俄</v>
          </cell>
          <cell r="E1238" t="str">
            <v>女</v>
          </cell>
          <cell r="F1238" t="str">
            <v>汉</v>
          </cell>
          <cell r="G1238" t="str">
            <v>520221194803202822</v>
          </cell>
          <cell r="H1238" t="str">
            <v>良子组</v>
          </cell>
        </row>
        <row r="1239">
          <cell r="D1239" t="str">
            <v>郑寿平</v>
          </cell>
          <cell r="E1239" t="str">
            <v>男</v>
          </cell>
          <cell r="F1239" t="str">
            <v>汉</v>
          </cell>
          <cell r="G1239" t="str">
            <v>520221196905062815</v>
          </cell>
          <cell r="H1239" t="str">
            <v>良子组</v>
          </cell>
        </row>
        <row r="1240">
          <cell r="D1240" t="str">
            <v>杨少俄</v>
          </cell>
          <cell r="E1240" t="str">
            <v>女</v>
          </cell>
          <cell r="F1240" t="str">
            <v>汉</v>
          </cell>
          <cell r="G1240" t="str">
            <v>520221193507082825</v>
          </cell>
          <cell r="H1240" t="str">
            <v>良子组</v>
          </cell>
        </row>
        <row r="1241">
          <cell r="D1241" t="str">
            <v>石小香</v>
          </cell>
          <cell r="E1241" t="str">
            <v>女</v>
          </cell>
          <cell r="F1241" t="str">
            <v>汉</v>
          </cell>
          <cell r="G1241" t="str">
            <v>520221196901032846</v>
          </cell>
          <cell r="H1241" t="str">
            <v>良子组</v>
          </cell>
        </row>
        <row r="1242">
          <cell r="D1242" t="str">
            <v>王油庆</v>
          </cell>
          <cell r="E1242" t="str">
            <v>男</v>
          </cell>
          <cell r="F1242" t="str">
            <v>苗</v>
          </cell>
          <cell r="G1242" t="str">
            <v>520221194607112870</v>
          </cell>
          <cell r="H1242" t="str">
            <v>良子组</v>
          </cell>
        </row>
        <row r="1243">
          <cell r="D1243" t="str">
            <v>包小花</v>
          </cell>
          <cell r="E1243" t="str">
            <v>女</v>
          </cell>
          <cell r="F1243" t="str">
            <v>汉</v>
          </cell>
          <cell r="G1243" t="str">
            <v>520221194806052823</v>
          </cell>
          <cell r="H1243" t="str">
            <v>良子组</v>
          </cell>
        </row>
        <row r="1244">
          <cell r="D1244" t="str">
            <v>何关英</v>
          </cell>
          <cell r="E1244" t="str">
            <v>女</v>
          </cell>
          <cell r="F1244" t="str">
            <v>汉</v>
          </cell>
          <cell r="G1244" t="str">
            <v>520221198103203021</v>
          </cell>
          <cell r="H1244" t="str">
            <v>良子组</v>
          </cell>
        </row>
        <row r="1245">
          <cell r="D1245" t="str">
            <v>胡爱祥</v>
          </cell>
          <cell r="E1245" t="str">
            <v>男</v>
          </cell>
          <cell r="F1245" t="str">
            <v>苗</v>
          </cell>
          <cell r="G1245" t="str">
            <v>520221197010033014</v>
          </cell>
          <cell r="H1245" t="str">
            <v>良子组</v>
          </cell>
        </row>
        <row r="1246">
          <cell r="D1246" t="str">
            <v>胡米俄</v>
          </cell>
          <cell r="E1246" t="str">
            <v>女</v>
          </cell>
          <cell r="F1246" t="str">
            <v>汉</v>
          </cell>
          <cell r="G1246" t="str">
            <v>520221196904153029</v>
          </cell>
          <cell r="H1246" t="str">
            <v>良子组</v>
          </cell>
        </row>
        <row r="1247">
          <cell r="D1247" t="str">
            <v>陈玉香</v>
          </cell>
          <cell r="E1247" t="str">
            <v>女</v>
          </cell>
          <cell r="F1247" t="str">
            <v>汉</v>
          </cell>
          <cell r="G1247" t="str">
            <v>520221192308292825</v>
          </cell>
          <cell r="H1247" t="str">
            <v>良子组</v>
          </cell>
        </row>
        <row r="1248">
          <cell r="D1248" t="str">
            <v>欧小长</v>
          </cell>
          <cell r="E1248" t="str">
            <v>女</v>
          </cell>
          <cell r="F1248" t="str">
            <v>汉</v>
          </cell>
          <cell r="G1248" t="str">
            <v>520221190305122821</v>
          </cell>
          <cell r="H1248" t="str">
            <v>良子组</v>
          </cell>
        </row>
        <row r="1249">
          <cell r="D1249" t="str">
            <v>陈小加</v>
          </cell>
          <cell r="E1249" t="str">
            <v>男</v>
          </cell>
          <cell r="F1249" t="str">
            <v>汉</v>
          </cell>
          <cell r="G1249" t="str">
            <v>520221195502063034</v>
          </cell>
          <cell r="H1249" t="str">
            <v>良子组</v>
          </cell>
        </row>
        <row r="1250">
          <cell r="D1250" t="str">
            <v>欧吉花</v>
          </cell>
          <cell r="E1250" t="str">
            <v>女</v>
          </cell>
          <cell r="F1250" t="str">
            <v>汉</v>
          </cell>
          <cell r="G1250" t="str">
            <v>520221195409202829</v>
          </cell>
          <cell r="H1250" t="str">
            <v>良子组</v>
          </cell>
        </row>
        <row r="1251">
          <cell r="D1251" t="str">
            <v>陈胜</v>
          </cell>
          <cell r="E1251" t="str">
            <v>男</v>
          </cell>
          <cell r="F1251" t="str">
            <v>汉</v>
          </cell>
          <cell r="G1251" t="str">
            <v>520221197912023018</v>
          </cell>
          <cell r="H1251" t="str">
            <v>良子组</v>
          </cell>
        </row>
        <row r="1252">
          <cell r="D1252" t="str">
            <v>陈仁薇</v>
          </cell>
          <cell r="E1252" t="str">
            <v>女</v>
          </cell>
          <cell r="F1252" t="str">
            <v>汉</v>
          </cell>
          <cell r="G1252" t="str">
            <v>520221201601233041</v>
          </cell>
          <cell r="H1252" t="str">
            <v>良子组</v>
          </cell>
        </row>
        <row r="1253">
          <cell r="D1253" t="str">
            <v>郭克飞</v>
          </cell>
          <cell r="E1253" t="str">
            <v>女</v>
          </cell>
          <cell r="F1253" t="str">
            <v>汉</v>
          </cell>
          <cell r="G1253" t="str">
            <v>52022119870928302X</v>
          </cell>
          <cell r="H1253" t="str">
            <v>良子组</v>
          </cell>
        </row>
        <row r="1254">
          <cell r="D1254" t="str">
            <v>陈韵娜</v>
          </cell>
          <cell r="E1254" t="str">
            <v>女</v>
          </cell>
          <cell r="F1254" t="str">
            <v>汉</v>
          </cell>
          <cell r="G1254" t="str">
            <v>520221201712233028</v>
          </cell>
          <cell r="H1254" t="str">
            <v>良子组</v>
          </cell>
        </row>
        <row r="1255">
          <cell r="D1255" t="str">
            <v>陈风维</v>
          </cell>
          <cell r="E1255" t="str">
            <v>男</v>
          </cell>
          <cell r="F1255" t="str">
            <v>汉</v>
          </cell>
          <cell r="G1255" t="str">
            <v>520221198511283016</v>
          </cell>
          <cell r="H1255" t="str">
            <v>良子组</v>
          </cell>
        </row>
        <row r="1256">
          <cell r="D1256" t="str">
            <v>顾吉虎</v>
          </cell>
          <cell r="E1256" t="str">
            <v>男</v>
          </cell>
          <cell r="F1256" t="str">
            <v>白</v>
          </cell>
          <cell r="G1256" t="str">
            <v>520221194702212810</v>
          </cell>
          <cell r="H1256" t="str">
            <v>良子组</v>
          </cell>
        </row>
        <row r="1257">
          <cell r="D1257" t="str">
            <v>胡小干</v>
          </cell>
          <cell r="E1257" t="str">
            <v>女</v>
          </cell>
          <cell r="F1257" t="str">
            <v>汉</v>
          </cell>
          <cell r="G1257" t="str">
            <v>520221196004173024</v>
          </cell>
          <cell r="H1257" t="str">
            <v>良子组</v>
          </cell>
        </row>
        <row r="1258">
          <cell r="D1258" t="str">
            <v>顾少献</v>
          </cell>
          <cell r="E1258" t="str">
            <v>男</v>
          </cell>
          <cell r="F1258" t="str">
            <v>汉</v>
          </cell>
          <cell r="G1258" t="str">
            <v>520221196606163018</v>
          </cell>
          <cell r="H1258" t="str">
            <v>良子组</v>
          </cell>
        </row>
        <row r="1259">
          <cell r="D1259" t="str">
            <v>张群换</v>
          </cell>
          <cell r="E1259" t="str">
            <v>女</v>
          </cell>
          <cell r="F1259" t="str">
            <v>汉</v>
          </cell>
          <cell r="G1259" t="str">
            <v>520221197103053022</v>
          </cell>
          <cell r="H1259" t="str">
            <v>良子组</v>
          </cell>
        </row>
        <row r="1260">
          <cell r="D1260" t="str">
            <v>顾凤连</v>
          </cell>
          <cell r="E1260" t="str">
            <v>女</v>
          </cell>
          <cell r="F1260" t="str">
            <v>汉</v>
          </cell>
          <cell r="G1260" t="str">
            <v>520221199508273022</v>
          </cell>
          <cell r="H1260" t="str">
            <v>良子组</v>
          </cell>
        </row>
        <row r="1261">
          <cell r="D1261" t="str">
            <v>康文懿</v>
          </cell>
          <cell r="E1261" t="str">
            <v>男</v>
          </cell>
          <cell r="F1261" t="str">
            <v>汉</v>
          </cell>
          <cell r="G1261" t="str">
            <v>520221201711113016</v>
          </cell>
          <cell r="H1261" t="str">
            <v>良子组</v>
          </cell>
        </row>
        <row r="1262">
          <cell r="D1262" t="str">
            <v>蒋小芳</v>
          </cell>
          <cell r="E1262" t="str">
            <v>男</v>
          </cell>
          <cell r="F1262" t="str">
            <v>汉</v>
          </cell>
          <cell r="G1262" t="str">
            <v>520221196804033011</v>
          </cell>
          <cell r="H1262" t="str">
            <v>良子组</v>
          </cell>
        </row>
        <row r="1263">
          <cell r="D1263" t="str">
            <v>顾小芬</v>
          </cell>
          <cell r="E1263" t="str">
            <v>女</v>
          </cell>
          <cell r="F1263" t="str">
            <v>汉</v>
          </cell>
          <cell r="G1263" t="str">
            <v>520221197004283025</v>
          </cell>
          <cell r="H1263" t="str">
            <v>良子组</v>
          </cell>
        </row>
        <row r="1264">
          <cell r="D1264" t="str">
            <v>余义林</v>
          </cell>
          <cell r="E1264" t="str">
            <v>男</v>
          </cell>
          <cell r="F1264" t="str">
            <v>汉</v>
          </cell>
          <cell r="G1264" t="str">
            <v>520221199004263015</v>
          </cell>
          <cell r="H1264" t="str">
            <v>良子组</v>
          </cell>
        </row>
        <row r="1265">
          <cell r="D1265" t="str">
            <v>余通航</v>
          </cell>
          <cell r="E1265" t="str">
            <v>男</v>
          </cell>
          <cell r="F1265" t="str">
            <v>汉</v>
          </cell>
          <cell r="G1265" t="str">
            <v>520221201310053016</v>
          </cell>
          <cell r="H1265" t="str">
            <v>良子组</v>
          </cell>
        </row>
        <row r="1266">
          <cell r="D1266" t="str">
            <v>王乔书</v>
          </cell>
          <cell r="E1266" t="str">
            <v>女</v>
          </cell>
          <cell r="F1266" t="str">
            <v>白</v>
          </cell>
          <cell r="G1266" t="str">
            <v>520221194807063022</v>
          </cell>
          <cell r="H1266" t="str">
            <v>良子组</v>
          </cell>
        </row>
        <row r="1267">
          <cell r="D1267" t="str">
            <v>王正奎</v>
          </cell>
          <cell r="E1267" t="str">
            <v>男</v>
          </cell>
          <cell r="F1267" t="str">
            <v>汉</v>
          </cell>
          <cell r="G1267" t="str">
            <v>520221197304073011</v>
          </cell>
          <cell r="H1267" t="str">
            <v>良子组</v>
          </cell>
        </row>
        <row r="1268">
          <cell r="D1268" t="str">
            <v>顾明应</v>
          </cell>
          <cell r="E1268" t="str">
            <v>女</v>
          </cell>
          <cell r="F1268" t="str">
            <v>汉</v>
          </cell>
          <cell r="G1268" t="str">
            <v>52022119700128302X</v>
          </cell>
          <cell r="H1268" t="str">
            <v>良子组</v>
          </cell>
        </row>
        <row r="1269">
          <cell r="D1269" t="str">
            <v>王金别</v>
          </cell>
          <cell r="E1269" t="str">
            <v>男</v>
          </cell>
          <cell r="F1269" t="str">
            <v>汉</v>
          </cell>
          <cell r="G1269" t="str">
            <v>520221199609043015</v>
          </cell>
          <cell r="H1269" t="str">
            <v>良子组</v>
          </cell>
        </row>
        <row r="1270">
          <cell r="D1270" t="str">
            <v>王念</v>
          </cell>
          <cell r="E1270" t="str">
            <v>男</v>
          </cell>
          <cell r="F1270" t="str">
            <v>汉</v>
          </cell>
          <cell r="G1270" t="str">
            <v>520221199805103038</v>
          </cell>
          <cell r="H1270" t="str">
            <v>良子组</v>
          </cell>
        </row>
        <row r="1271">
          <cell r="D1271" t="str">
            <v>顾兴灿</v>
          </cell>
          <cell r="E1271" t="str">
            <v>男</v>
          </cell>
          <cell r="F1271" t="str">
            <v>白</v>
          </cell>
          <cell r="G1271" t="str">
            <v>520221197006173030</v>
          </cell>
          <cell r="H1271" t="str">
            <v>良子组</v>
          </cell>
        </row>
        <row r="1272">
          <cell r="D1272" t="str">
            <v>包崇右</v>
          </cell>
          <cell r="E1272" t="str">
            <v>男</v>
          </cell>
          <cell r="F1272" t="str">
            <v>白</v>
          </cell>
          <cell r="G1272" t="str">
            <v>520221197504023019</v>
          </cell>
          <cell r="H1272" t="str">
            <v>良子组</v>
          </cell>
        </row>
        <row r="1273">
          <cell r="D1273" t="str">
            <v>蒋小黄</v>
          </cell>
          <cell r="E1273" t="str">
            <v>女</v>
          </cell>
          <cell r="F1273" t="str">
            <v>汉</v>
          </cell>
          <cell r="G1273" t="str">
            <v>520221197708163021</v>
          </cell>
          <cell r="H1273" t="str">
            <v>良子组</v>
          </cell>
        </row>
        <row r="1274">
          <cell r="D1274" t="str">
            <v>包广祥</v>
          </cell>
          <cell r="E1274" t="str">
            <v>男</v>
          </cell>
          <cell r="F1274" t="str">
            <v>白</v>
          </cell>
          <cell r="G1274" t="str">
            <v>520221199711073034</v>
          </cell>
          <cell r="H1274" t="str">
            <v>良子组</v>
          </cell>
        </row>
        <row r="1275">
          <cell r="D1275" t="str">
            <v>包广卫</v>
          </cell>
          <cell r="E1275" t="str">
            <v>男</v>
          </cell>
          <cell r="F1275" t="str">
            <v>白</v>
          </cell>
          <cell r="G1275" t="str">
            <v>520221200309233015</v>
          </cell>
          <cell r="H1275" t="str">
            <v>良子组</v>
          </cell>
        </row>
        <row r="1276">
          <cell r="D1276" t="str">
            <v>包崇照</v>
          </cell>
          <cell r="E1276" t="str">
            <v>男</v>
          </cell>
          <cell r="F1276" t="str">
            <v>白</v>
          </cell>
          <cell r="G1276" t="str">
            <v>520221197109133015</v>
          </cell>
          <cell r="H1276" t="str">
            <v>良子组</v>
          </cell>
        </row>
        <row r="1277">
          <cell r="D1277" t="str">
            <v>何芝花</v>
          </cell>
          <cell r="E1277" t="str">
            <v>女</v>
          </cell>
          <cell r="F1277" t="str">
            <v>汉</v>
          </cell>
          <cell r="G1277" t="str">
            <v>520221197803163062</v>
          </cell>
          <cell r="H1277" t="str">
            <v>良子组</v>
          </cell>
        </row>
        <row r="1278">
          <cell r="D1278" t="str">
            <v>包广飞</v>
          </cell>
          <cell r="E1278" t="str">
            <v>女</v>
          </cell>
          <cell r="F1278" t="str">
            <v>白</v>
          </cell>
          <cell r="G1278" t="str">
            <v>520221200006023045</v>
          </cell>
          <cell r="H1278" t="str">
            <v>良子组</v>
          </cell>
        </row>
        <row r="1279">
          <cell r="D1279" t="str">
            <v>余群检</v>
          </cell>
          <cell r="E1279" t="str">
            <v>女</v>
          </cell>
          <cell r="F1279" t="str">
            <v>彝</v>
          </cell>
          <cell r="G1279" t="str">
            <v>520221198007183024</v>
          </cell>
          <cell r="H1279" t="str">
            <v>良子组</v>
          </cell>
        </row>
        <row r="1280">
          <cell r="D1280" t="str">
            <v>包海志</v>
          </cell>
          <cell r="E1280" t="str">
            <v>男</v>
          </cell>
          <cell r="F1280" t="str">
            <v>白</v>
          </cell>
          <cell r="G1280" t="str">
            <v>520221201204063034</v>
          </cell>
          <cell r="H1280" t="str">
            <v>良子组</v>
          </cell>
        </row>
        <row r="1281">
          <cell r="D1281" t="str">
            <v>陈贤有</v>
          </cell>
          <cell r="E1281" t="str">
            <v>男</v>
          </cell>
          <cell r="F1281" t="str">
            <v>汉</v>
          </cell>
          <cell r="G1281" t="str">
            <v>520221196912053036</v>
          </cell>
          <cell r="H1281" t="str">
            <v>良子组</v>
          </cell>
        </row>
        <row r="1282">
          <cell r="D1282" t="str">
            <v>李黄群</v>
          </cell>
          <cell r="E1282" t="str">
            <v>女</v>
          </cell>
          <cell r="F1282" t="str">
            <v>汉</v>
          </cell>
          <cell r="G1282" t="str">
            <v>520221197605163061</v>
          </cell>
          <cell r="H1282" t="str">
            <v>良子组</v>
          </cell>
        </row>
        <row r="1283">
          <cell r="D1283" t="str">
            <v>顾吕强</v>
          </cell>
          <cell r="E1283" t="str">
            <v>男</v>
          </cell>
          <cell r="F1283" t="str">
            <v>汉</v>
          </cell>
          <cell r="G1283" t="str">
            <v>520221199803163096</v>
          </cell>
          <cell r="H1283" t="str">
            <v>良子组</v>
          </cell>
        </row>
        <row r="1284">
          <cell r="D1284" t="str">
            <v>顾梓涵</v>
          </cell>
          <cell r="E1284" t="str">
            <v>女</v>
          </cell>
          <cell r="F1284" t="str">
            <v>汉</v>
          </cell>
          <cell r="G1284" t="str">
            <v>520221201611283026</v>
          </cell>
          <cell r="H1284" t="str">
            <v>良子组</v>
          </cell>
        </row>
        <row r="1285">
          <cell r="D1285" t="str">
            <v>郑寿引</v>
          </cell>
          <cell r="E1285" t="str">
            <v>男</v>
          </cell>
          <cell r="F1285" t="str">
            <v>白</v>
          </cell>
          <cell r="G1285" t="str">
            <v>520221197503033012</v>
          </cell>
          <cell r="H1285" t="str">
            <v>良子组</v>
          </cell>
        </row>
        <row r="1286">
          <cell r="D1286" t="str">
            <v>郭为先</v>
          </cell>
          <cell r="E1286" t="str">
            <v>女</v>
          </cell>
          <cell r="F1286" t="str">
            <v>白</v>
          </cell>
          <cell r="G1286" t="str">
            <v>520221197810093023</v>
          </cell>
          <cell r="H1286" t="str">
            <v>良子组</v>
          </cell>
        </row>
        <row r="1287">
          <cell r="D1287" t="str">
            <v>郑来有</v>
          </cell>
          <cell r="E1287" t="str">
            <v>男</v>
          </cell>
          <cell r="F1287" t="str">
            <v>白</v>
          </cell>
          <cell r="G1287" t="str">
            <v>520221199904053013</v>
          </cell>
          <cell r="H1287" t="str">
            <v>良子组</v>
          </cell>
        </row>
        <row r="1288">
          <cell r="D1288" t="str">
            <v>郑根武</v>
          </cell>
          <cell r="E1288" t="str">
            <v>男</v>
          </cell>
          <cell r="F1288" t="str">
            <v>白</v>
          </cell>
          <cell r="G1288" t="str">
            <v>520221200604100135</v>
          </cell>
          <cell r="H1288" t="str">
            <v>良子组</v>
          </cell>
        </row>
        <row r="1289">
          <cell r="D1289" t="str">
            <v>王留全</v>
          </cell>
          <cell r="E1289" t="str">
            <v>男</v>
          </cell>
          <cell r="F1289" t="str">
            <v>苗</v>
          </cell>
          <cell r="G1289" t="str">
            <v>520221197008213032</v>
          </cell>
          <cell r="H1289" t="str">
            <v>良子组</v>
          </cell>
        </row>
        <row r="1290">
          <cell r="D1290" t="str">
            <v>刘福连</v>
          </cell>
          <cell r="E1290" t="str">
            <v>女</v>
          </cell>
          <cell r="F1290" t="str">
            <v>汉</v>
          </cell>
          <cell r="G1290" t="str">
            <v>520221197312293022</v>
          </cell>
          <cell r="H1290" t="str">
            <v>良子组</v>
          </cell>
        </row>
        <row r="1291">
          <cell r="D1291" t="str">
            <v>王胜永</v>
          </cell>
          <cell r="E1291" t="str">
            <v>男</v>
          </cell>
          <cell r="F1291" t="str">
            <v>苗</v>
          </cell>
          <cell r="G1291" t="str">
            <v>520221200206073012</v>
          </cell>
          <cell r="H1291" t="str">
            <v>良子组</v>
          </cell>
        </row>
        <row r="1292">
          <cell r="D1292" t="str">
            <v>詹楼凤</v>
          </cell>
          <cell r="E1292" t="str">
            <v>女</v>
          </cell>
          <cell r="F1292" t="str">
            <v>汉</v>
          </cell>
          <cell r="G1292" t="str">
            <v>520221197705043024</v>
          </cell>
          <cell r="H1292" t="str">
            <v>良子组</v>
          </cell>
        </row>
        <row r="1293">
          <cell r="D1293" t="str">
            <v>顾安胜</v>
          </cell>
          <cell r="E1293" t="str">
            <v>男</v>
          </cell>
          <cell r="F1293" t="str">
            <v>白</v>
          </cell>
          <cell r="G1293" t="str">
            <v>520221197602283033</v>
          </cell>
          <cell r="H1293" t="str">
            <v>良子组</v>
          </cell>
        </row>
        <row r="1294">
          <cell r="D1294" t="str">
            <v>顾光泽</v>
          </cell>
          <cell r="E1294" t="str">
            <v>男</v>
          </cell>
          <cell r="F1294" t="str">
            <v>白</v>
          </cell>
          <cell r="G1294" t="str">
            <v>520221200608220054</v>
          </cell>
          <cell r="H1294" t="str">
            <v>良子组</v>
          </cell>
        </row>
        <row r="1295">
          <cell r="D1295" t="str">
            <v>顾光星</v>
          </cell>
          <cell r="E1295" t="str">
            <v>男</v>
          </cell>
          <cell r="F1295" t="str">
            <v>白</v>
          </cell>
          <cell r="G1295" t="str">
            <v>520221200012063019</v>
          </cell>
          <cell r="H1295" t="str">
            <v>良子组</v>
          </cell>
        </row>
        <row r="1296">
          <cell r="D1296" t="str">
            <v>顾四明</v>
          </cell>
          <cell r="E1296" t="str">
            <v>男</v>
          </cell>
          <cell r="F1296" t="str">
            <v>白</v>
          </cell>
          <cell r="G1296" t="str">
            <v>520221197902083017</v>
          </cell>
          <cell r="H1296" t="str">
            <v>良子组</v>
          </cell>
        </row>
        <row r="1297">
          <cell r="D1297" t="str">
            <v>张小米</v>
          </cell>
          <cell r="E1297" t="str">
            <v>女</v>
          </cell>
          <cell r="F1297" t="str">
            <v>汉</v>
          </cell>
          <cell r="G1297" t="str">
            <v>520221198302273022</v>
          </cell>
          <cell r="H1297" t="str">
            <v>良子组</v>
          </cell>
        </row>
        <row r="1298">
          <cell r="D1298" t="str">
            <v>顾怀兵</v>
          </cell>
          <cell r="E1298" t="str">
            <v>男</v>
          </cell>
          <cell r="F1298" t="str">
            <v>白</v>
          </cell>
          <cell r="G1298" t="str">
            <v>520221200508173019</v>
          </cell>
          <cell r="H1298" t="str">
            <v>良子组</v>
          </cell>
        </row>
        <row r="1299">
          <cell r="D1299" t="str">
            <v>顾选营</v>
          </cell>
          <cell r="E1299" t="str">
            <v>男</v>
          </cell>
          <cell r="F1299" t="str">
            <v>白</v>
          </cell>
          <cell r="G1299" t="str">
            <v>520221201006100017</v>
          </cell>
          <cell r="H1299" t="str">
            <v>良子组</v>
          </cell>
        </row>
        <row r="1300">
          <cell r="D1300" t="str">
            <v>王滔滔</v>
          </cell>
          <cell r="E1300" t="str">
            <v>男</v>
          </cell>
          <cell r="F1300" t="str">
            <v>苗</v>
          </cell>
          <cell r="G1300" t="str">
            <v>520221199008033014</v>
          </cell>
          <cell r="H1300" t="str">
            <v>良子组</v>
          </cell>
        </row>
        <row r="1301">
          <cell r="D1301" t="str">
            <v>张贵飞</v>
          </cell>
          <cell r="E1301" t="str">
            <v>女</v>
          </cell>
          <cell r="F1301" t="str">
            <v>汉</v>
          </cell>
          <cell r="G1301" t="str">
            <v>522401199209105923</v>
          </cell>
          <cell r="H1301" t="str">
            <v>良子组</v>
          </cell>
        </row>
        <row r="1302">
          <cell r="D1302" t="str">
            <v>王晨语</v>
          </cell>
          <cell r="E1302" t="str">
            <v>男</v>
          </cell>
          <cell r="F1302" t="str">
            <v>苗</v>
          </cell>
          <cell r="G1302" t="str">
            <v>520221201005210476</v>
          </cell>
          <cell r="H1302" t="str">
            <v>良子组</v>
          </cell>
        </row>
        <row r="1303">
          <cell r="D1303" t="str">
            <v>胡华英</v>
          </cell>
          <cell r="E1303" t="str">
            <v>女</v>
          </cell>
          <cell r="F1303" t="str">
            <v>苗</v>
          </cell>
          <cell r="G1303" t="str">
            <v>520221201308213025</v>
          </cell>
          <cell r="H1303" t="str">
            <v>良子组</v>
          </cell>
        </row>
        <row r="1304">
          <cell r="D1304" t="str">
            <v>顾大卫</v>
          </cell>
          <cell r="E1304" t="str">
            <v>男</v>
          </cell>
          <cell r="F1304" t="str">
            <v>汉</v>
          </cell>
          <cell r="G1304" t="str">
            <v>520221198403253039</v>
          </cell>
          <cell r="H1304" t="str">
            <v>良子组</v>
          </cell>
        </row>
        <row r="1305">
          <cell r="D1305" t="str">
            <v>顾筠楣</v>
          </cell>
          <cell r="E1305" t="str">
            <v>女</v>
          </cell>
          <cell r="F1305" t="str">
            <v>白</v>
          </cell>
          <cell r="G1305" t="str">
            <v>520221201805033025</v>
          </cell>
          <cell r="H1305" t="str">
            <v>良子组</v>
          </cell>
        </row>
        <row r="1306">
          <cell r="D1306" t="str">
            <v>陈米桃</v>
          </cell>
          <cell r="E1306" t="str">
            <v>女</v>
          </cell>
          <cell r="F1306" t="str">
            <v>汉</v>
          </cell>
          <cell r="G1306" t="str">
            <v>520202199302076323</v>
          </cell>
          <cell r="H1306" t="str">
            <v>良子组</v>
          </cell>
        </row>
        <row r="1307">
          <cell r="D1307" t="str">
            <v>顾芳馨</v>
          </cell>
          <cell r="E1307" t="str">
            <v>女</v>
          </cell>
          <cell r="F1307" t="str">
            <v>白</v>
          </cell>
          <cell r="G1307" t="str">
            <v>520221201509023025</v>
          </cell>
          <cell r="H1307" t="str">
            <v>良子组</v>
          </cell>
        </row>
        <row r="1308">
          <cell r="D1308" t="str">
            <v>顾光恒</v>
          </cell>
          <cell r="E1308" t="str">
            <v>男</v>
          </cell>
          <cell r="F1308" t="str">
            <v>白</v>
          </cell>
          <cell r="G1308" t="str">
            <v>520221201508023031</v>
          </cell>
          <cell r="H1308" t="str">
            <v>良子组</v>
          </cell>
        </row>
        <row r="1309">
          <cell r="D1309" t="str">
            <v>顾安辉</v>
          </cell>
          <cell r="E1309" t="str">
            <v>男</v>
          </cell>
          <cell r="F1309" t="str">
            <v>白</v>
          </cell>
          <cell r="G1309" t="str">
            <v>520221199511233013</v>
          </cell>
          <cell r="H1309" t="str">
            <v>良子组</v>
          </cell>
        </row>
        <row r="1310">
          <cell r="D1310" t="str">
            <v>曾燕子</v>
          </cell>
          <cell r="E1310" t="str">
            <v>女</v>
          </cell>
          <cell r="F1310" t="str">
            <v>汉</v>
          </cell>
          <cell r="G1310" t="str">
            <v>520221199709183023</v>
          </cell>
          <cell r="H1310" t="str">
            <v>良子组</v>
          </cell>
        </row>
        <row r="1311">
          <cell r="D1311" t="str">
            <v>李态进</v>
          </cell>
          <cell r="E1311" t="str">
            <v>男</v>
          </cell>
          <cell r="F1311" t="str">
            <v>汉</v>
          </cell>
          <cell r="G1311" t="str">
            <v>520221198804063033</v>
          </cell>
          <cell r="H1311" t="str">
            <v>良子组</v>
          </cell>
        </row>
        <row r="1312">
          <cell r="D1312" t="str">
            <v>何琼艳</v>
          </cell>
          <cell r="E1312" t="str">
            <v>女</v>
          </cell>
          <cell r="F1312" t="str">
            <v>汉</v>
          </cell>
          <cell r="G1312" t="str">
            <v>520203198807125823</v>
          </cell>
          <cell r="H1312" t="str">
            <v>良子组</v>
          </cell>
        </row>
        <row r="1313">
          <cell r="D1313" t="str">
            <v>李佳莉</v>
          </cell>
          <cell r="E1313" t="str">
            <v>女</v>
          </cell>
          <cell r="F1313" t="str">
            <v>汉</v>
          </cell>
          <cell r="G1313" t="str">
            <v>520221201203063024</v>
          </cell>
          <cell r="H1313" t="str">
            <v>良子组</v>
          </cell>
        </row>
        <row r="1314">
          <cell r="D1314" t="str">
            <v>李玉婷</v>
          </cell>
          <cell r="E1314" t="str">
            <v>女</v>
          </cell>
          <cell r="F1314" t="str">
            <v>汉</v>
          </cell>
          <cell r="G1314" t="str">
            <v>520221201004180025</v>
          </cell>
          <cell r="H1314" t="str">
            <v>良子组</v>
          </cell>
        </row>
        <row r="1315">
          <cell r="D1315" t="str">
            <v>陈志华</v>
          </cell>
          <cell r="E1315" t="str">
            <v>男</v>
          </cell>
          <cell r="F1315" t="str">
            <v>白</v>
          </cell>
          <cell r="G1315" t="str">
            <v>520221198401163013</v>
          </cell>
          <cell r="H1315" t="str">
            <v>吴家湾组</v>
          </cell>
        </row>
        <row r="1316">
          <cell r="D1316" t="str">
            <v>陈中韩</v>
          </cell>
          <cell r="E1316" t="str">
            <v>男</v>
          </cell>
          <cell r="F1316" t="str">
            <v>白</v>
          </cell>
          <cell r="G1316" t="str">
            <v>520221201005080253</v>
          </cell>
          <cell r="H1316" t="str">
            <v>吴家湾组</v>
          </cell>
        </row>
        <row r="1317">
          <cell r="D1317" t="str">
            <v>向会香</v>
          </cell>
          <cell r="E1317" t="str">
            <v>女</v>
          </cell>
          <cell r="F1317" t="str">
            <v>白</v>
          </cell>
          <cell r="G1317" t="str">
            <v>520221198806022825</v>
          </cell>
          <cell r="H1317" t="str">
            <v>吴家湾组</v>
          </cell>
        </row>
        <row r="1318">
          <cell r="D1318" t="str">
            <v>陈思梦</v>
          </cell>
          <cell r="E1318" t="str">
            <v>女</v>
          </cell>
          <cell r="F1318" t="str">
            <v>白</v>
          </cell>
          <cell r="G1318" t="str">
            <v>520221200903080023</v>
          </cell>
          <cell r="H1318" t="str">
            <v>吴家湾组</v>
          </cell>
        </row>
        <row r="1319">
          <cell r="D1319" t="str">
            <v>李明汉</v>
          </cell>
          <cell r="E1319" t="str">
            <v>男</v>
          </cell>
          <cell r="F1319" t="str">
            <v>汉</v>
          </cell>
          <cell r="G1319" t="str">
            <v>520221197405193012</v>
          </cell>
          <cell r="H1319" t="str">
            <v>吴家湾组</v>
          </cell>
        </row>
        <row r="1320">
          <cell r="D1320" t="str">
            <v>缪祥线</v>
          </cell>
          <cell r="E1320" t="str">
            <v>女</v>
          </cell>
          <cell r="F1320" t="str">
            <v>苗</v>
          </cell>
          <cell r="G1320" t="str">
            <v>520221197410023085</v>
          </cell>
          <cell r="H1320" t="str">
            <v>吴家湾组</v>
          </cell>
        </row>
        <row r="1321">
          <cell r="D1321" t="str">
            <v>李小凤</v>
          </cell>
          <cell r="E1321" t="str">
            <v>女</v>
          </cell>
          <cell r="F1321" t="str">
            <v>苗</v>
          </cell>
          <cell r="G1321" t="str">
            <v>520221199510084925</v>
          </cell>
          <cell r="H1321" t="str">
            <v>吴家湾组</v>
          </cell>
        </row>
        <row r="1322">
          <cell r="D1322" t="str">
            <v>李小会</v>
          </cell>
          <cell r="E1322" t="str">
            <v>女</v>
          </cell>
          <cell r="F1322" t="str">
            <v>苗</v>
          </cell>
          <cell r="G1322" t="str">
            <v>520221199912084768</v>
          </cell>
          <cell r="H1322" t="str">
            <v>吴家湾组</v>
          </cell>
        </row>
        <row r="1323">
          <cell r="D1323" t="str">
            <v>李留坤</v>
          </cell>
          <cell r="E1323" t="str">
            <v>男</v>
          </cell>
          <cell r="F1323" t="str">
            <v>苗</v>
          </cell>
          <cell r="G1323" t="str">
            <v>520221199912085074</v>
          </cell>
          <cell r="H1323" t="str">
            <v>吴家湾组</v>
          </cell>
        </row>
        <row r="1324">
          <cell r="D1324" t="str">
            <v>郭盛旺</v>
          </cell>
          <cell r="E1324" t="str">
            <v>男</v>
          </cell>
          <cell r="F1324" t="str">
            <v>汉</v>
          </cell>
          <cell r="G1324" t="str">
            <v>520221198903093019</v>
          </cell>
          <cell r="H1324" t="str">
            <v>吴家湾组</v>
          </cell>
        </row>
        <row r="1325">
          <cell r="D1325" t="str">
            <v>蒋丽桃</v>
          </cell>
          <cell r="E1325" t="str">
            <v>女</v>
          </cell>
          <cell r="F1325" t="str">
            <v>汉</v>
          </cell>
          <cell r="G1325" t="str">
            <v>52020219910405932X</v>
          </cell>
          <cell r="H1325" t="str">
            <v>吴家湾组</v>
          </cell>
        </row>
        <row r="1326">
          <cell r="D1326" t="str">
            <v>郭嘉翔</v>
          </cell>
          <cell r="E1326" t="str">
            <v>男</v>
          </cell>
          <cell r="F1326" t="str">
            <v>汉</v>
          </cell>
          <cell r="G1326" t="str">
            <v>520221201201263014</v>
          </cell>
          <cell r="H1326" t="str">
            <v>吴家湾组</v>
          </cell>
        </row>
        <row r="1327">
          <cell r="D1327" t="str">
            <v>郭思琪</v>
          </cell>
          <cell r="E1327" t="str">
            <v>女</v>
          </cell>
          <cell r="F1327" t="str">
            <v>汉</v>
          </cell>
          <cell r="G1327" t="str">
            <v>520221201609253020</v>
          </cell>
          <cell r="H1327" t="str">
            <v>吴家湾组</v>
          </cell>
        </row>
        <row r="1328">
          <cell r="D1328" t="str">
            <v>郭俊权</v>
          </cell>
          <cell r="E1328" t="str">
            <v>男</v>
          </cell>
          <cell r="F1328" t="str">
            <v>汉</v>
          </cell>
          <cell r="G1328" t="str">
            <v>520221198203063011</v>
          </cell>
          <cell r="H1328" t="str">
            <v>吴家湾组</v>
          </cell>
        </row>
        <row r="1329">
          <cell r="D1329" t="str">
            <v>郭晨露</v>
          </cell>
          <cell r="E1329" t="str">
            <v>女</v>
          </cell>
          <cell r="F1329" t="str">
            <v>汉</v>
          </cell>
          <cell r="G1329" t="str">
            <v>520221201611013026</v>
          </cell>
          <cell r="H1329" t="str">
            <v>吴家湾组</v>
          </cell>
        </row>
        <row r="1330">
          <cell r="D1330" t="str">
            <v>郭长德</v>
          </cell>
          <cell r="E1330" t="str">
            <v>男</v>
          </cell>
          <cell r="F1330" t="str">
            <v>汉</v>
          </cell>
          <cell r="G1330" t="str">
            <v>520221199009263014</v>
          </cell>
          <cell r="H1330" t="str">
            <v>吴家湾组</v>
          </cell>
        </row>
        <row r="1331">
          <cell r="D1331" t="str">
            <v>陈粉仙</v>
          </cell>
          <cell r="E1331" t="str">
            <v>女</v>
          </cell>
          <cell r="F1331" t="str">
            <v>汉</v>
          </cell>
          <cell r="G1331" t="str">
            <v>52242719940826754X</v>
          </cell>
          <cell r="H1331" t="str">
            <v>吴家湾组</v>
          </cell>
        </row>
        <row r="1332">
          <cell r="D1332" t="str">
            <v>郭程浩</v>
          </cell>
          <cell r="E1332" t="str">
            <v>男</v>
          </cell>
          <cell r="F1332" t="str">
            <v>汉</v>
          </cell>
          <cell r="G1332" t="str">
            <v>520221201502203015</v>
          </cell>
          <cell r="H1332" t="str">
            <v>吴家湾组</v>
          </cell>
        </row>
        <row r="1333">
          <cell r="D1333" t="str">
            <v>郭太攀</v>
          </cell>
          <cell r="E1333" t="str">
            <v>男</v>
          </cell>
          <cell r="F1333" t="str">
            <v>汉</v>
          </cell>
          <cell r="G1333" t="str">
            <v>520221198910233059</v>
          </cell>
          <cell r="H1333" t="str">
            <v>吴家湾组</v>
          </cell>
        </row>
        <row r="1334">
          <cell r="D1334" t="str">
            <v>殷姣</v>
          </cell>
          <cell r="E1334" t="str">
            <v>女</v>
          </cell>
          <cell r="F1334" t="str">
            <v>汉</v>
          </cell>
          <cell r="G1334" t="str">
            <v>522323199404019142</v>
          </cell>
          <cell r="H1334" t="str">
            <v>吴家湾组</v>
          </cell>
        </row>
        <row r="1335">
          <cell r="D1335" t="str">
            <v>郭梦怡</v>
          </cell>
          <cell r="E1335" t="str">
            <v>女</v>
          </cell>
          <cell r="F1335" t="str">
            <v>汉</v>
          </cell>
          <cell r="G1335" t="str">
            <v>520221201606263020</v>
          </cell>
          <cell r="H1335" t="str">
            <v>吴家湾组</v>
          </cell>
        </row>
        <row r="1336">
          <cell r="D1336" t="str">
            <v>郑小花</v>
          </cell>
          <cell r="E1336" t="str">
            <v>女</v>
          </cell>
          <cell r="F1336" t="str">
            <v>汉</v>
          </cell>
          <cell r="G1336" t="str">
            <v>520221194603172841</v>
          </cell>
          <cell r="H1336" t="str">
            <v>吴家湾组</v>
          </cell>
        </row>
        <row r="1337">
          <cell r="D1337" t="str">
            <v>郭宏顺</v>
          </cell>
          <cell r="E1337" t="str">
            <v>男</v>
          </cell>
          <cell r="F1337" t="str">
            <v>汉</v>
          </cell>
          <cell r="G1337" t="str">
            <v>520221194508082813</v>
          </cell>
          <cell r="H1337" t="str">
            <v>吴家湾组</v>
          </cell>
        </row>
        <row r="1338">
          <cell r="D1338" t="str">
            <v>郭小汉</v>
          </cell>
          <cell r="E1338" t="str">
            <v>男</v>
          </cell>
          <cell r="F1338" t="str">
            <v>汉</v>
          </cell>
          <cell r="G1338" t="str">
            <v>520221195102252813</v>
          </cell>
          <cell r="H1338" t="str">
            <v>吴家湾组</v>
          </cell>
        </row>
        <row r="1339">
          <cell r="D1339" t="str">
            <v>张粉香</v>
          </cell>
          <cell r="E1339" t="str">
            <v>女</v>
          </cell>
          <cell r="F1339" t="str">
            <v>汉</v>
          </cell>
          <cell r="G1339" t="str">
            <v>520221195611062823</v>
          </cell>
          <cell r="H1339" t="str">
            <v>吴家湾组</v>
          </cell>
        </row>
        <row r="1340">
          <cell r="D1340" t="str">
            <v>郭吐先</v>
          </cell>
          <cell r="E1340" t="str">
            <v>男</v>
          </cell>
          <cell r="F1340" t="str">
            <v>汉</v>
          </cell>
          <cell r="G1340" t="str">
            <v>520221197503293017</v>
          </cell>
          <cell r="H1340" t="str">
            <v>吴家湾组</v>
          </cell>
        </row>
        <row r="1341">
          <cell r="D1341" t="str">
            <v>吕晓芬</v>
          </cell>
          <cell r="E1341" t="str">
            <v>女</v>
          </cell>
          <cell r="F1341" t="str">
            <v>汉</v>
          </cell>
          <cell r="G1341" t="str">
            <v>52022119750811302X</v>
          </cell>
          <cell r="H1341" t="str">
            <v>吴家湾组</v>
          </cell>
        </row>
        <row r="1342">
          <cell r="D1342" t="str">
            <v>郭信姣</v>
          </cell>
          <cell r="E1342" t="str">
            <v>女</v>
          </cell>
          <cell r="F1342" t="str">
            <v>汉</v>
          </cell>
          <cell r="G1342" t="str">
            <v>52022119980104304X</v>
          </cell>
          <cell r="H1342" t="str">
            <v>吴家湾组</v>
          </cell>
        </row>
        <row r="1343">
          <cell r="D1343" t="str">
            <v>郭正康</v>
          </cell>
          <cell r="E1343" t="str">
            <v>男</v>
          </cell>
          <cell r="F1343" t="str">
            <v>汉</v>
          </cell>
          <cell r="G1343" t="str">
            <v>520221200204013016</v>
          </cell>
          <cell r="H1343" t="str">
            <v>吴家湾组</v>
          </cell>
        </row>
        <row r="1344">
          <cell r="D1344" t="str">
            <v>郭小照</v>
          </cell>
          <cell r="E1344" t="str">
            <v>男</v>
          </cell>
          <cell r="F1344" t="str">
            <v>汉</v>
          </cell>
          <cell r="G1344" t="str">
            <v>520221195611192812</v>
          </cell>
          <cell r="H1344" t="str">
            <v>吴家湾组</v>
          </cell>
        </row>
        <row r="1345">
          <cell r="D1345" t="str">
            <v>郑群花</v>
          </cell>
          <cell r="E1345" t="str">
            <v>女</v>
          </cell>
          <cell r="F1345" t="str">
            <v>汉</v>
          </cell>
          <cell r="G1345" t="str">
            <v>520221196402072827</v>
          </cell>
          <cell r="H1345" t="str">
            <v>吴家湾组</v>
          </cell>
        </row>
        <row r="1346">
          <cell r="D1346" t="str">
            <v>郭小香</v>
          </cell>
          <cell r="E1346" t="str">
            <v>女</v>
          </cell>
          <cell r="F1346" t="str">
            <v>汉</v>
          </cell>
          <cell r="G1346" t="str">
            <v>520221195609172820</v>
          </cell>
          <cell r="H1346" t="str">
            <v>吴家湾组</v>
          </cell>
        </row>
        <row r="1347">
          <cell r="D1347" t="str">
            <v>汪佳权</v>
          </cell>
          <cell r="E1347" t="str">
            <v>男</v>
          </cell>
          <cell r="F1347" t="str">
            <v>汉</v>
          </cell>
          <cell r="G1347" t="str">
            <v>520221196410012832</v>
          </cell>
          <cell r="H1347" t="str">
            <v>吴家湾组</v>
          </cell>
        </row>
        <row r="1348">
          <cell r="D1348" t="str">
            <v>陈全珍</v>
          </cell>
          <cell r="E1348" t="str">
            <v>女</v>
          </cell>
          <cell r="F1348" t="str">
            <v>汉</v>
          </cell>
          <cell r="G1348" t="str">
            <v>520221196604062846</v>
          </cell>
          <cell r="H1348" t="str">
            <v>吴家湾组</v>
          </cell>
        </row>
        <row r="1349">
          <cell r="D1349" t="str">
            <v>汪所芬</v>
          </cell>
          <cell r="E1349" t="str">
            <v>女</v>
          </cell>
          <cell r="F1349" t="str">
            <v>汉</v>
          </cell>
          <cell r="G1349" t="str">
            <v>520221198307083025</v>
          </cell>
          <cell r="H1349" t="str">
            <v>吴家湾组</v>
          </cell>
        </row>
        <row r="1350">
          <cell r="D1350" t="str">
            <v>汪米俊</v>
          </cell>
          <cell r="E1350" t="str">
            <v>女</v>
          </cell>
          <cell r="F1350" t="str">
            <v>汉</v>
          </cell>
          <cell r="G1350" t="str">
            <v>520221198602123069</v>
          </cell>
          <cell r="H1350" t="str">
            <v>吴家湾组</v>
          </cell>
        </row>
        <row r="1351">
          <cell r="D1351" t="str">
            <v>汪占江</v>
          </cell>
          <cell r="E1351" t="str">
            <v>男</v>
          </cell>
          <cell r="F1351" t="str">
            <v>汉</v>
          </cell>
          <cell r="G1351" t="str">
            <v>520221199005243016</v>
          </cell>
          <cell r="H1351" t="str">
            <v>吴家湾组</v>
          </cell>
        </row>
        <row r="1352">
          <cell r="D1352" t="str">
            <v>汪浩宇</v>
          </cell>
          <cell r="E1352" t="str">
            <v>男</v>
          </cell>
          <cell r="F1352" t="str">
            <v>汉</v>
          </cell>
          <cell r="G1352" t="str">
            <v>520221201310133016</v>
          </cell>
          <cell r="H1352" t="str">
            <v>吴家湾组</v>
          </cell>
        </row>
        <row r="1353">
          <cell r="D1353" t="str">
            <v>汪夏馨</v>
          </cell>
          <cell r="E1353" t="str">
            <v>女</v>
          </cell>
          <cell r="F1353" t="str">
            <v>汉</v>
          </cell>
          <cell r="G1353" t="str">
            <v>520221201606213023</v>
          </cell>
          <cell r="H1353" t="str">
            <v>吴家湾组</v>
          </cell>
        </row>
        <row r="1354">
          <cell r="D1354" t="str">
            <v>郭宏魁</v>
          </cell>
          <cell r="E1354" t="str">
            <v>男</v>
          </cell>
          <cell r="F1354" t="str">
            <v>汉</v>
          </cell>
          <cell r="G1354" t="str">
            <v>520221196403122814</v>
          </cell>
          <cell r="H1354" t="str">
            <v>吴家湾组</v>
          </cell>
        </row>
        <row r="1355">
          <cell r="D1355" t="str">
            <v>郭桥明</v>
          </cell>
          <cell r="E1355" t="str">
            <v>男</v>
          </cell>
          <cell r="F1355" t="str">
            <v>汉</v>
          </cell>
          <cell r="G1355" t="str">
            <v>520221192708062834</v>
          </cell>
          <cell r="H1355" t="str">
            <v>吴家湾组</v>
          </cell>
        </row>
        <row r="1356">
          <cell r="D1356" t="str">
            <v>谢加勇</v>
          </cell>
          <cell r="E1356" t="str">
            <v>男</v>
          </cell>
          <cell r="F1356" t="str">
            <v>汉</v>
          </cell>
          <cell r="G1356" t="str">
            <v>520221199202173010</v>
          </cell>
          <cell r="H1356" t="str">
            <v>吴家湾组</v>
          </cell>
        </row>
        <row r="1357">
          <cell r="D1357" t="str">
            <v>郭兴太</v>
          </cell>
          <cell r="E1357" t="str">
            <v>男</v>
          </cell>
          <cell r="F1357" t="str">
            <v>汉</v>
          </cell>
          <cell r="G1357" t="str">
            <v>520221198901133013</v>
          </cell>
          <cell r="H1357" t="str">
            <v>吴家湾组</v>
          </cell>
        </row>
        <row r="1358">
          <cell r="D1358" t="str">
            <v>王奎书</v>
          </cell>
          <cell r="E1358" t="str">
            <v>女</v>
          </cell>
          <cell r="F1358" t="str">
            <v>汉</v>
          </cell>
          <cell r="G1358" t="str">
            <v>52022119660307284X</v>
          </cell>
          <cell r="H1358" t="str">
            <v>吴家湾组</v>
          </cell>
        </row>
        <row r="1359">
          <cell r="D1359" t="str">
            <v>郭水芬</v>
          </cell>
          <cell r="E1359" t="str">
            <v>女</v>
          </cell>
          <cell r="F1359" t="str">
            <v>白</v>
          </cell>
          <cell r="G1359" t="str">
            <v>520221200410133027</v>
          </cell>
          <cell r="H1359" t="str">
            <v>吴家湾组</v>
          </cell>
        </row>
        <row r="1360">
          <cell r="D1360" t="str">
            <v>郭二江</v>
          </cell>
          <cell r="E1360" t="str">
            <v>男</v>
          </cell>
          <cell r="F1360" t="str">
            <v>苗</v>
          </cell>
          <cell r="G1360" t="str">
            <v>520221197304222814</v>
          </cell>
          <cell r="H1360" t="str">
            <v>吴家湾组</v>
          </cell>
        </row>
        <row r="1361">
          <cell r="D1361" t="str">
            <v>郑小米</v>
          </cell>
          <cell r="E1361" t="str">
            <v>女</v>
          </cell>
          <cell r="F1361" t="str">
            <v>汉</v>
          </cell>
          <cell r="G1361" t="str">
            <v>520221197402073066</v>
          </cell>
          <cell r="H1361" t="str">
            <v>吴家湾组</v>
          </cell>
        </row>
        <row r="1362">
          <cell r="D1362" t="str">
            <v>郭太卫</v>
          </cell>
          <cell r="E1362" t="str">
            <v>男</v>
          </cell>
          <cell r="F1362" t="str">
            <v>白</v>
          </cell>
          <cell r="G1362" t="str">
            <v>520221199609163033</v>
          </cell>
          <cell r="H1362" t="str">
            <v>吴家湾组</v>
          </cell>
        </row>
        <row r="1363">
          <cell r="D1363" t="str">
            <v>孔维秀</v>
          </cell>
          <cell r="E1363" t="str">
            <v>女</v>
          </cell>
          <cell r="F1363" t="str">
            <v>汉</v>
          </cell>
          <cell r="G1363" t="str">
            <v>520221200310103023</v>
          </cell>
          <cell r="H1363" t="str">
            <v>吴家湾组</v>
          </cell>
        </row>
        <row r="1364">
          <cell r="D1364" t="str">
            <v>郭书良</v>
          </cell>
          <cell r="E1364" t="str">
            <v>男</v>
          </cell>
          <cell r="F1364" t="str">
            <v>汉</v>
          </cell>
          <cell r="G1364" t="str">
            <v>520221196211162811</v>
          </cell>
          <cell r="H1364" t="str">
            <v>吴家湾组</v>
          </cell>
        </row>
        <row r="1365">
          <cell r="D1365" t="str">
            <v>郭正元</v>
          </cell>
          <cell r="E1365" t="str">
            <v>男</v>
          </cell>
          <cell r="F1365" t="str">
            <v>汉</v>
          </cell>
          <cell r="G1365" t="str">
            <v>520221199111253015</v>
          </cell>
          <cell r="H1365" t="str">
            <v>吴家湾组</v>
          </cell>
        </row>
        <row r="1366">
          <cell r="D1366" t="str">
            <v>郭家应</v>
          </cell>
          <cell r="E1366" t="str">
            <v>男</v>
          </cell>
          <cell r="F1366" t="str">
            <v>汉</v>
          </cell>
          <cell r="G1366" t="str">
            <v>520221201311283032</v>
          </cell>
          <cell r="H1366" t="str">
            <v>吴家湾组</v>
          </cell>
        </row>
        <row r="1367">
          <cell r="D1367" t="str">
            <v>李小富</v>
          </cell>
          <cell r="E1367" t="str">
            <v>男</v>
          </cell>
          <cell r="F1367" t="str">
            <v>汉</v>
          </cell>
          <cell r="G1367" t="str">
            <v>520221196004032811</v>
          </cell>
          <cell r="H1367" t="str">
            <v>吴家湾组</v>
          </cell>
        </row>
        <row r="1368">
          <cell r="D1368" t="str">
            <v>刘米先</v>
          </cell>
          <cell r="E1368" t="str">
            <v>女</v>
          </cell>
          <cell r="F1368" t="str">
            <v>汉</v>
          </cell>
          <cell r="G1368" t="str">
            <v>520221196607083028</v>
          </cell>
          <cell r="H1368" t="str">
            <v>吴家湾组</v>
          </cell>
        </row>
        <row r="1369">
          <cell r="D1369" t="str">
            <v>李爱福</v>
          </cell>
          <cell r="E1369" t="str">
            <v>男</v>
          </cell>
          <cell r="F1369" t="str">
            <v>汉</v>
          </cell>
          <cell r="G1369" t="str">
            <v>520221199112193018</v>
          </cell>
          <cell r="H1369" t="str">
            <v>吴家湾组</v>
          </cell>
        </row>
        <row r="1370">
          <cell r="D1370" t="str">
            <v>顾小俄</v>
          </cell>
          <cell r="E1370" t="str">
            <v>女</v>
          </cell>
          <cell r="F1370" t="str">
            <v>汉</v>
          </cell>
          <cell r="G1370" t="str">
            <v>520221194111032826</v>
          </cell>
          <cell r="H1370" t="str">
            <v>吴家湾组</v>
          </cell>
        </row>
        <row r="1371">
          <cell r="D1371" t="str">
            <v>陈小树</v>
          </cell>
          <cell r="E1371" t="str">
            <v>男</v>
          </cell>
          <cell r="F1371" t="str">
            <v>汉</v>
          </cell>
          <cell r="G1371" t="str">
            <v>520221194804022815</v>
          </cell>
          <cell r="H1371" t="str">
            <v>吴家湾组</v>
          </cell>
        </row>
        <row r="1372">
          <cell r="D1372" t="str">
            <v>郑小杰</v>
          </cell>
          <cell r="E1372" t="str">
            <v>女</v>
          </cell>
          <cell r="F1372" t="str">
            <v>汉</v>
          </cell>
          <cell r="G1372" t="str">
            <v>520221194909012824</v>
          </cell>
          <cell r="H1372" t="str">
            <v>吴家湾组</v>
          </cell>
        </row>
        <row r="1373">
          <cell r="D1373" t="str">
            <v>陈志能</v>
          </cell>
          <cell r="E1373" t="str">
            <v>男</v>
          </cell>
          <cell r="F1373" t="str">
            <v>汉</v>
          </cell>
          <cell r="G1373" t="str">
            <v>520221197403273019</v>
          </cell>
          <cell r="H1373" t="str">
            <v>吴家湾组</v>
          </cell>
        </row>
        <row r="1374">
          <cell r="D1374" t="str">
            <v>陈小太</v>
          </cell>
          <cell r="E1374" t="str">
            <v>男</v>
          </cell>
          <cell r="F1374" t="str">
            <v>汉</v>
          </cell>
          <cell r="G1374" t="str">
            <v>520221198108083014</v>
          </cell>
          <cell r="H1374" t="str">
            <v>吴家湾组</v>
          </cell>
        </row>
        <row r="1375">
          <cell r="D1375" t="str">
            <v>李怀灿</v>
          </cell>
          <cell r="E1375" t="str">
            <v>女</v>
          </cell>
          <cell r="F1375" t="str">
            <v>白</v>
          </cell>
          <cell r="G1375" t="str">
            <v>52022119780826302X</v>
          </cell>
          <cell r="H1375" t="str">
            <v>吴家湾组</v>
          </cell>
        </row>
        <row r="1376">
          <cell r="D1376" t="str">
            <v>陈胜旺</v>
          </cell>
          <cell r="E1376" t="str">
            <v>男</v>
          </cell>
          <cell r="F1376" t="str">
            <v>白</v>
          </cell>
          <cell r="G1376" t="str">
            <v>520221200006283031</v>
          </cell>
          <cell r="H1376" t="str">
            <v>吴家湾组</v>
          </cell>
        </row>
        <row r="1377">
          <cell r="D1377" t="str">
            <v>陈玲</v>
          </cell>
          <cell r="E1377" t="str">
            <v>女</v>
          </cell>
          <cell r="F1377" t="str">
            <v>白</v>
          </cell>
          <cell r="G1377" t="str">
            <v>520221200602010021</v>
          </cell>
          <cell r="H1377" t="str">
            <v>吴家湾组</v>
          </cell>
        </row>
        <row r="1378">
          <cell r="D1378" t="str">
            <v>陈马礼</v>
          </cell>
          <cell r="E1378" t="str">
            <v>男</v>
          </cell>
          <cell r="F1378" t="str">
            <v>白</v>
          </cell>
          <cell r="G1378" t="str">
            <v>520221195702032814</v>
          </cell>
          <cell r="H1378" t="str">
            <v>吴家湾组</v>
          </cell>
        </row>
        <row r="1379">
          <cell r="D1379" t="str">
            <v>郭粉群</v>
          </cell>
          <cell r="E1379" t="str">
            <v>女</v>
          </cell>
          <cell r="F1379" t="str">
            <v>汉</v>
          </cell>
          <cell r="G1379" t="str">
            <v>520221196903122861</v>
          </cell>
          <cell r="H1379" t="str">
            <v>吴家湾组</v>
          </cell>
        </row>
        <row r="1380">
          <cell r="D1380" t="str">
            <v>郭长久</v>
          </cell>
          <cell r="E1380" t="str">
            <v>男</v>
          </cell>
          <cell r="F1380" t="str">
            <v>汉</v>
          </cell>
          <cell r="G1380" t="str">
            <v>520221196905123016</v>
          </cell>
          <cell r="H1380" t="str">
            <v>吴家湾组</v>
          </cell>
        </row>
        <row r="1381">
          <cell r="D1381" t="str">
            <v>李六乖</v>
          </cell>
          <cell r="E1381" t="str">
            <v>女</v>
          </cell>
          <cell r="F1381" t="str">
            <v>汉</v>
          </cell>
          <cell r="G1381" t="str">
            <v>520221196504292820</v>
          </cell>
          <cell r="H1381" t="str">
            <v>吴家湾组</v>
          </cell>
        </row>
        <row r="1382">
          <cell r="D1382" t="str">
            <v>郭贵兵</v>
          </cell>
          <cell r="E1382" t="str">
            <v>男</v>
          </cell>
          <cell r="F1382" t="str">
            <v>汉</v>
          </cell>
          <cell r="G1382" t="str">
            <v>52022119941224303X</v>
          </cell>
          <cell r="H1382" t="str">
            <v>吴家湾组</v>
          </cell>
        </row>
        <row r="1383">
          <cell r="D1383" t="str">
            <v>郭泰阳</v>
          </cell>
          <cell r="E1383" t="str">
            <v>男</v>
          </cell>
          <cell r="F1383" t="str">
            <v>汉</v>
          </cell>
          <cell r="G1383" t="str">
            <v>520221196510222810</v>
          </cell>
          <cell r="H1383" t="str">
            <v>吴家湾组</v>
          </cell>
        </row>
        <row r="1384">
          <cell r="D1384" t="str">
            <v>郑小早</v>
          </cell>
          <cell r="E1384" t="str">
            <v>女</v>
          </cell>
          <cell r="F1384" t="str">
            <v>汉</v>
          </cell>
          <cell r="G1384" t="str">
            <v>520221196604032823</v>
          </cell>
          <cell r="H1384" t="str">
            <v>吴家湾组</v>
          </cell>
        </row>
        <row r="1385">
          <cell r="D1385" t="str">
            <v>郭正军</v>
          </cell>
          <cell r="E1385" t="str">
            <v>男</v>
          </cell>
          <cell r="F1385" t="str">
            <v>汉</v>
          </cell>
          <cell r="G1385" t="str">
            <v>520221199602203039</v>
          </cell>
          <cell r="H1385" t="str">
            <v>吴家湾组</v>
          </cell>
        </row>
        <row r="1386">
          <cell r="D1386" t="str">
            <v>郭书达</v>
          </cell>
          <cell r="E1386" t="str">
            <v>男</v>
          </cell>
          <cell r="F1386" t="str">
            <v>仡佬</v>
          </cell>
          <cell r="G1386" t="str">
            <v>520221196902052830</v>
          </cell>
          <cell r="H1386" t="str">
            <v>吴家湾组</v>
          </cell>
        </row>
        <row r="1387">
          <cell r="D1387" t="str">
            <v>胡石彩</v>
          </cell>
          <cell r="E1387" t="str">
            <v>女</v>
          </cell>
          <cell r="F1387" t="str">
            <v>白</v>
          </cell>
          <cell r="G1387" t="str">
            <v>520221197202183068</v>
          </cell>
          <cell r="H1387" t="str">
            <v>吴家湾组</v>
          </cell>
        </row>
        <row r="1388">
          <cell r="D1388" t="str">
            <v>郭正贤</v>
          </cell>
          <cell r="E1388" t="str">
            <v>男</v>
          </cell>
          <cell r="F1388" t="str">
            <v>仡佬</v>
          </cell>
          <cell r="G1388" t="str">
            <v>520221199811103018</v>
          </cell>
          <cell r="H1388" t="str">
            <v>吴家湾组</v>
          </cell>
        </row>
        <row r="1389">
          <cell r="D1389" t="str">
            <v>郭蓉</v>
          </cell>
          <cell r="E1389" t="str">
            <v>女</v>
          </cell>
          <cell r="F1389" t="str">
            <v>仡佬</v>
          </cell>
          <cell r="G1389" t="str">
            <v>520221200601050021</v>
          </cell>
          <cell r="H1389" t="str">
            <v>吴家湾组</v>
          </cell>
        </row>
        <row r="1390">
          <cell r="D1390" t="str">
            <v>郭乃辉</v>
          </cell>
          <cell r="E1390" t="str">
            <v>男</v>
          </cell>
          <cell r="F1390" t="str">
            <v>汉</v>
          </cell>
          <cell r="G1390" t="str">
            <v>520221196510082811</v>
          </cell>
          <cell r="H1390" t="str">
            <v>吴家湾组</v>
          </cell>
        </row>
        <row r="1391">
          <cell r="D1391" t="str">
            <v>石凤连</v>
          </cell>
          <cell r="E1391" t="str">
            <v>女</v>
          </cell>
          <cell r="F1391" t="str">
            <v>汉</v>
          </cell>
          <cell r="G1391" t="str">
            <v>520221197301293027</v>
          </cell>
          <cell r="H1391" t="str">
            <v>吴家湾组</v>
          </cell>
        </row>
        <row r="1392">
          <cell r="D1392" t="str">
            <v>郭自心</v>
          </cell>
          <cell r="E1392" t="str">
            <v>女</v>
          </cell>
          <cell r="F1392" t="str">
            <v>汉</v>
          </cell>
          <cell r="G1392" t="str">
            <v>520221199801224780</v>
          </cell>
          <cell r="H1392" t="str">
            <v>吴家湾组</v>
          </cell>
        </row>
        <row r="1393">
          <cell r="D1393" t="str">
            <v>郭太尤</v>
          </cell>
          <cell r="E1393" t="str">
            <v>男</v>
          </cell>
          <cell r="F1393" t="str">
            <v>汉</v>
          </cell>
          <cell r="G1393" t="str">
            <v>520221199912283011</v>
          </cell>
          <cell r="H1393" t="str">
            <v>吴家湾组</v>
          </cell>
        </row>
        <row r="1394">
          <cell r="D1394" t="str">
            <v>汪先</v>
          </cell>
          <cell r="E1394" t="str">
            <v>女</v>
          </cell>
          <cell r="F1394" t="str">
            <v>汉</v>
          </cell>
          <cell r="G1394" t="str">
            <v>520221199002083045</v>
          </cell>
          <cell r="H1394" t="str">
            <v>吴家湾组</v>
          </cell>
        </row>
        <row r="1395">
          <cell r="D1395" t="str">
            <v>汪小相</v>
          </cell>
          <cell r="E1395" t="str">
            <v>男</v>
          </cell>
          <cell r="F1395" t="str">
            <v>汉</v>
          </cell>
          <cell r="G1395" t="str">
            <v>52022119571004281X</v>
          </cell>
          <cell r="H1395" t="str">
            <v>吴家湾组</v>
          </cell>
        </row>
        <row r="1396">
          <cell r="D1396" t="str">
            <v>杨梅英</v>
          </cell>
          <cell r="E1396" t="str">
            <v>女</v>
          </cell>
          <cell r="F1396" t="str">
            <v>汉</v>
          </cell>
          <cell r="G1396" t="str">
            <v>520221196203183022</v>
          </cell>
          <cell r="H1396" t="str">
            <v>吴家湾组</v>
          </cell>
        </row>
        <row r="1397">
          <cell r="D1397" t="str">
            <v>汪小态</v>
          </cell>
          <cell r="E1397" t="str">
            <v>男</v>
          </cell>
          <cell r="F1397" t="str">
            <v>汉</v>
          </cell>
          <cell r="G1397" t="str">
            <v>520221198707273012</v>
          </cell>
          <cell r="H1397" t="str">
            <v>吴家湾组</v>
          </cell>
        </row>
        <row r="1398">
          <cell r="D1398" t="str">
            <v>张雨轩</v>
          </cell>
          <cell r="E1398" t="str">
            <v>女</v>
          </cell>
          <cell r="F1398" t="str">
            <v>汉</v>
          </cell>
          <cell r="G1398" t="str">
            <v>520221201105030181</v>
          </cell>
          <cell r="H1398" t="str">
            <v>吴家湾组</v>
          </cell>
        </row>
        <row r="1399">
          <cell r="D1399" t="str">
            <v>陈志良</v>
          </cell>
          <cell r="E1399" t="str">
            <v>男</v>
          </cell>
          <cell r="F1399" t="str">
            <v>汉</v>
          </cell>
          <cell r="G1399" t="str">
            <v>520221196803203015</v>
          </cell>
          <cell r="H1399" t="str">
            <v>吴家湾组</v>
          </cell>
        </row>
        <row r="1400">
          <cell r="D1400" t="str">
            <v>顾小未</v>
          </cell>
          <cell r="E1400" t="str">
            <v>女</v>
          </cell>
          <cell r="F1400" t="str">
            <v>汉</v>
          </cell>
          <cell r="G1400" t="str">
            <v>520221197205213023</v>
          </cell>
          <cell r="H1400" t="str">
            <v>吴家湾组</v>
          </cell>
        </row>
        <row r="1401">
          <cell r="D1401" t="str">
            <v>陈胜强</v>
          </cell>
          <cell r="E1401" t="str">
            <v>男</v>
          </cell>
          <cell r="F1401" t="str">
            <v>汉</v>
          </cell>
          <cell r="G1401" t="str">
            <v>520221199807243018</v>
          </cell>
          <cell r="H1401" t="str">
            <v>吴家湾组</v>
          </cell>
        </row>
        <row r="1402">
          <cell r="D1402" t="str">
            <v>陈志贤</v>
          </cell>
          <cell r="E1402" t="str">
            <v>男</v>
          </cell>
          <cell r="F1402" t="str">
            <v>汉</v>
          </cell>
          <cell r="G1402" t="str">
            <v>520221197712153010</v>
          </cell>
          <cell r="H1402" t="str">
            <v>吴家湾组</v>
          </cell>
        </row>
        <row r="1403">
          <cell r="D1403" t="str">
            <v>聂水芬</v>
          </cell>
          <cell r="E1403" t="str">
            <v>女</v>
          </cell>
          <cell r="F1403" t="str">
            <v>彝</v>
          </cell>
          <cell r="G1403" t="str">
            <v>520221197804183049</v>
          </cell>
          <cell r="H1403" t="str">
            <v>吴家湾组</v>
          </cell>
        </row>
        <row r="1404">
          <cell r="D1404" t="str">
            <v>陈胜猛</v>
          </cell>
          <cell r="E1404" t="str">
            <v>男</v>
          </cell>
          <cell r="F1404" t="str">
            <v>彝</v>
          </cell>
          <cell r="G1404" t="str">
            <v>520221199803163117</v>
          </cell>
          <cell r="H1404" t="str">
            <v>吴家湾组</v>
          </cell>
        </row>
        <row r="1405">
          <cell r="D1405" t="str">
            <v>陈中明</v>
          </cell>
          <cell r="E1405" t="str">
            <v>男</v>
          </cell>
          <cell r="F1405" t="str">
            <v>彝</v>
          </cell>
          <cell r="G1405" t="str">
            <v>520221200304133015</v>
          </cell>
          <cell r="H1405" t="str">
            <v>吴家湾组</v>
          </cell>
        </row>
        <row r="1406">
          <cell r="D1406" t="str">
            <v>郭长林</v>
          </cell>
          <cell r="E1406" t="str">
            <v>男</v>
          </cell>
          <cell r="F1406" t="str">
            <v>汉</v>
          </cell>
          <cell r="G1406" t="str">
            <v>52022119660311283X</v>
          </cell>
          <cell r="H1406" t="str">
            <v>吴家湾组</v>
          </cell>
        </row>
        <row r="1407">
          <cell r="D1407" t="str">
            <v>顾琴米</v>
          </cell>
          <cell r="E1407" t="str">
            <v>女</v>
          </cell>
          <cell r="F1407" t="str">
            <v>白</v>
          </cell>
          <cell r="G1407" t="str">
            <v>520221197502203024</v>
          </cell>
          <cell r="H1407" t="str">
            <v>吴家湾组</v>
          </cell>
        </row>
        <row r="1408">
          <cell r="D1408" t="str">
            <v>郭美立</v>
          </cell>
          <cell r="E1408" t="str">
            <v>女</v>
          </cell>
          <cell r="F1408" t="str">
            <v>白</v>
          </cell>
          <cell r="G1408" t="str">
            <v>520221199603143023</v>
          </cell>
          <cell r="H1408" t="str">
            <v>吴家湾组</v>
          </cell>
        </row>
        <row r="1409">
          <cell r="D1409" t="str">
            <v>郭太贵</v>
          </cell>
          <cell r="E1409" t="str">
            <v>男</v>
          </cell>
          <cell r="F1409" t="str">
            <v>白</v>
          </cell>
          <cell r="G1409" t="str">
            <v>52022120020721303X</v>
          </cell>
          <cell r="H1409" t="str">
            <v>吴家湾组</v>
          </cell>
        </row>
        <row r="1410">
          <cell r="D1410" t="str">
            <v>郭德启</v>
          </cell>
          <cell r="E1410" t="str">
            <v>男</v>
          </cell>
          <cell r="F1410" t="str">
            <v>汉</v>
          </cell>
          <cell r="G1410" t="str">
            <v>520221196705102819</v>
          </cell>
          <cell r="H1410" t="str">
            <v>吴家湾组</v>
          </cell>
        </row>
        <row r="1411">
          <cell r="D1411" t="str">
            <v>聂水先</v>
          </cell>
          <cell r="E1411" t="str">
            <v>女</v>
          </cell>
          <cell r="F1411" t="str">
            <v>汉</v>
          </cell>
          <cell r="G1411" t="str">
            <v>520221196807163022</v>
          </cell>
          <cell r="H1411" t="str">
            <v>吴家湾组</v>
          </cell>
        </row>
        <row r="1412">
          <cell r="D1412" t="str">
            <v>郭泰国</v>
          </cell>
          <cell r="E1412" t="str">
            <v>男</v>
          </cell>
          <cell r="F1412" t="str">
            <v>汉</v>
          </cell>
          <cell r="G1412" t="str">
            <v>520221197804093035</v>
          </cell>
          <cell r="H1412" t="str">
            <v>吴家湾组</v>
          </cell>
        </row>
        <row r="1413">
          <cell r="D1413" t="str">
            <v>胡应粉</v>
          </cell>
          <cell r="E1413" t="str">
            <v>女</v>
          </cell>
          <cell r="F1413" t="str">
            <v>汉</v>
          </cell>
          <cell r="G1413" t="str">
            <v>520221198204273029</v>
          </cell>
          <cell r="H1413" t="str">
            <v>吴家湾组</v>
          </cell>
        </row>
        <row r="1414">
          <cell r="D1414" t="str">
            <v>郭正欢</v>
          </cell>
          <cell r="E1414" t="str">
            <v>男</v>
          </cell>
          <cell r="F1414" t="str">
            <v>汉</v>
          </cell>
          <cell r="G1414" t="str">
            <v>520221201205203019</v>
          </cell>
          <cell r="H1414" t="str">
            <v>吴家湾组</v>
          </cell>
        </row>
        <row r="1415">
          <cell r="D1415" t="str">
            <v>郭振凯</v>
          </cell>
          <cell r="E1415" t="str">
            <v>男</v>
          </cell>
          <cell r="F1415" t="str">
            <v>汉</v>
          </cell>
          <cell r="G1415" t="str">
            <v>520221198606223016</v>
          </cell>
          <cell r="H1415" t="str">
            <v>吴家湾组</v>
          </cell>
        </row>
        <row r="1416">
          <cell r="D1416" t="str">
            <v>郭谨豪</v>
          </cell>
          <cell r="E1416" t="str">
            <v>男</v>
          </cell>
          <cell r="F1416" t="str">
            <v>汉</v>
          </cell>
          <cell r="G1416" t="str">
            <v>520221201407253014</v>
          </cell>
          <cell r="H1416" t="str">
            <v>吴家湾组</v>
          </cell>
        </row>
        <row r="1417">
          <cell r="D1417" t="str">
            <v>郭欣婷</v>
          </cell>
          <cell r="E1417" t="str">
            <v>女</v>
          </cell>
          <cell r="F1417" t="str">
            <v>汉</v>
          </cell>
          <cell r="G1417" t="str">
            <v>520221200907150025</v>
          </cell>
          <cell r="H1417" t="str">
            <v>吴家湾组</v>
          </cell>
        </row>
        <row r="1418">
          <cell r="D1418" t="str">
            <v>唐如优</v>
          </cell>
          <cell r="E1418" t="str">
            <v>女</v>
          </cell>
          <cell r="F1418" t="str">
            <v>汉</v>
          </cell>
          <cell r="G1418" t="str">
            <v>520202198805199320</v>
          </cell>
          <cell r="H1418" t="str">
            <v>吴家湾组</v>
          </cell>
        </row>
        <row r="1419">
          <cell r="D1419" t="str">
            <v>郭爱国</v>
          </cell>
          <cell r="E1419" t="str">
            <v>男</v>
          </cell>
          <cell r="F1419" t="str">
            <v>汉</v>
          </cell>
          <cell r="G1419" t="str">
            <v>520221198610193016</v>
          </cell>
          <cell r="H1419" t="str">
            <v>吴家湾组</v>
          </cell>
        </row>
        <row r="1420">
          <cell r="D1420" t="str">
            <v>陈嫦娥</v>
          </cell>
          <cell r="E1420" t="str">
            <v>女</v>
          </cell>
          <cell r="F1420" t="str">
            <v>苗</v>
          </cell>
          <cell r="G1420" t="str">
            <v>520221198811303023</v>
          </cell>
          <cell r="H1420" t="str">
            <v>吴家湾组</v>
          </cell>
        </row>
        <row r="1421">
          <cell r="D1421" t="str">
            <v>郭正新</v>
          </cell>
          <cell r="E1421" t="str">
            <v>男</v>
          </cell>
          <cell r="F1421" t="str">
            <v>苗</v>
          </cell>
          <cell r="G1421" t="str">
            <v>520221200909040014</v>
          </cell>
          <cell r="H1421" t="str">
            <v>吴家湾组</v>
          </cell>
        </row>
        <row r="1422">
          <cell r="D1422" t="str">
            <v>郭心艳</v>
          </cell>
          <cell r="E1422" t="str">
            <v>女</v>
          </cell>
          <cell r="F1422" t="str">
            <v>苗</v>
          </cell>
          <cell r="G1422" t="str">
            <v>520221201401153020</v>
          </cell>
          <cell r="H1422" t="str">
            <v>吴家湾组</v>
          </cell>
        </row>
        <row r="1423">
          <cell r="D1423" t="str">
            <v>刘元燕</v>
          </cell>
          <cell r="E1423" t="str">
            <v>女</v>
          </cell>
          <cell r="F1423" t="str">
            <v>汉</v>
          </cell>
          <cell r="G1423" t="str">
            <v>520221199607153026</v>
          </cell>
          <cell r="H1423" t="str">
            <v>吴家湾组</v>
          </cell>
        </row>
        <row r="1424">
          <cell r="D1424" t="str">
            <v>郭爱平</v>
          </cell>
          <cell r="E1424" t="str">
            <v>男</v>
          </cell>
          <cell r="F1424" t="str">
            <v>汉</v>
          </cell>
          <cell r="G1424" t="str">
            <v>520221199002073015</v>
          </cell>
          <cell r="H1424" t="str">
            <v>吴家湾组</v>
          </cell>
        </row>
        <row r="1425">
          <cell r="D1425" t="str">
            <v>郭梦柳</v>
          </cell>
          <cell r="E1425" t="str">
            <v>女</v>
          </cell>
          <cell r="F1425" t="str">
            <v>汉</v>
          </cell>
          <cell r="G1425" t="str">
            <v>520221201212083027</v>
          </cell>
          <cell r="H1425" t="str">
            <v>吴家湾组</v>
          </cell>
        </row>
        <row r="1426">
          <cell r="D1426" t="str">
            <v>郭正涛</v>
          </cell>
          <cell r="E1426" t="str">
            <v>男</v>
          </cell>
          <cell r="F1426" t="str">
            <v>汉</v>
          </cell>
          <cell r="G1426" t="str">
            <v>520221201405223014</v>
          </cell>
          <cell r="H1426" t="str">
            <v>吴家湾组</v>
          </cell>
        </row>
        <row r="1427">
          <cell r="D1427" t="str">
            <v>胡昌运</v>
          </cell>
          <cell r="E1427" t="str">
            <v>男</v>
          </cell>
          <cell r="F1427" t="str">
            <v>苗</v>
          </cell>
          <cell r="G1427" t="str">
            <v>520221197002063010</v>
          </cell>
          <cell r="H1427" t="str">
            <v>胡家寨组</v>
          </cell>
        </row>
        <row r="1428">
          <cell r="D1428" t="str">
            <v>赵细妹</v>
          </cell>
          <cell r="E1428" t="str">
            <v>女</v>
          </cell>
          <cell r="F1428" t="str">
            <v>汉</v>
          </cell>
          <cell r="G1428" t="str">
            <v>520221197705113029</v>
          </cell>
          <cell r="H1428" t="str">
            <v>胡家寨组</v>
          </cell>
        </row>
        <row r="1429">
          <cell r="D1429" t="str">
            <v>吴苏琼</v>
          </cell>
          <cell r="E1429" t="str">
            <v>女</v>
          </cell>
          <cell r="F1429" t="str">
            <v>汉</v>
          </cell>
          <cell r="G1429" t="str">
            <v>520202198103069329</v>
          </cell>
          <cell r="H1429" t="str">
            <v>胡家寨组</v>
          </cell>
        </row>
        <row r="1430">
          <cell r="D1430" t="str">
            <v>胡昌令</v>
          </cell>
          <cell r="E1430" t="str">
            <v>男</v>
          </cell>
          <cell r="F1430" t="str">
            <v>白</v>
          </cell>
          <cell r="G1430" t="str">
            <v>520221198002253011</v>
          </cell>
          <cell r="H1430" t="str">
            <v>胡家寨组</v>
          </cell>
        </row>
        <row r="1431">
          <cell r="D1431" t="str">
            <v>胡溶坍</v>
          </cell>
          <cell r="E1431" t="str">
            <v>女</v>
          </cell>
          <cell r="F1431" t="str">
            <v>白</v>
          </cell>
          <cell r="G1431" t="str">
            <v>520221200512010044</v>
          </cell>
          <cell r="H1431" t="str">
            <v>胡家寨组</v>
          </cell>
        </row>
        <row r="1432">
          <cell r="D1432" t="str">
            <v>胡维英</v>
          </cell>
          <cell r="E1432" t="str">
            <v>女</v>
          </cell>
          <cell r="F1432" t="str">
            <v>白</v>
          </cell>
          <cell r="G1432" t="str">
            <v>520221201012270282</v>
          </cell>
          <cell r="H1432" t="str">
            <v>胡家寨组</v>
          </cell>
        </row>
        <row r="1433">
          <cell r="D1433" t="str">
            <v>胡桂桐</v>
          </cell>
          <cell r="E1433" t="str">
            <v>男</v>
          </cell>
          <cell r="F1433" t="str">
            <v>白</v>
          </cell>
          <cell r="G1433" t="str">
            <v>520221201303193037</v>
          </cell>
          <cell r="H1433" t="str">
            <v>胡家寨组</v>
          </cell>
        </row>
        <row r="1434">
          <cell r="D1434" t="str">
            <v>胡桂根</v>
          </cell>
          <cell r="E1434" t="str">
            <v>男</v>
          </cell>
          <cell r="F1434" t="str">
            <v>白</v>
          </cell>
          <cell r="G1434" t="str">
            <v>520221201303193010</v>
          </cell>
          <cell r="H1434" t="str">
            <v>胡家寨组</v>
          </cell>
        </row>
        <row r="1435">
          <cell r="D1435" t="str">
            <v>胡春璞</v>
          </cell>
          <cell r="E1435" t="str">
            <v>女</v>
          </cell>
          <cell r="F1435" t="str">
            <v>苗</v>
          </cell>
          <cell r="G1435" t="str">
            <v>520221200502213024</v>
          </cell>
          <cell r="H1435" t="str">
            <v>胡家寨组</v>
          </cell>
        </row>
        <row r="1436">
          <cell r="D1436" t="str">
            <v>胡昌达</v>
          </cell>
          <cell r="E1436" t="str">
            <v>男</v>
          </cell>
          <cell r="F1436" t="str">
            <v>苗</v>
          </cell>
          <cell r="G1436" t="str">
            <v>520221197806293014</v>
          </cell>
          <cell r="H1436" t="str">
            <v>胡家寨组</v>
          </cell>
        </row>
        <row r="1437">
          <cell r="D1437" t="str">
            <v>徐美书</v>
          </cell>
          <cell r="E1437" t="str">
            <v>女</v>
          </cell>
          <cell r="F1437" t="str">
            <v>汉</v>
          </cell>
          <cell r="G1437" t="str">
            <v>52022119770403306X</v>
          </cell>
          <cell r="H1437" t="str">
            <v>胡家寨组</v>
          </cell>
        </row>
        <row r="1438">
          <cell r="D1438" t="str">
            <v>胡飞</v>
          </cell>
          <cell r="E1438" t="str">
            <v>男</v>
          </cell>
          <cell r="F1438" t="str">
            <v>苗</v>
          </cell>
          <cell r="G1438" t="str">
            <v>520221199909063018</v>
          </cell>
          <cell r="H1438" t="str">
            <v>胡家寨组</v>
          </cell>
        </row>
        <row r="1439">
          <cell r="D1439" t="str">
            <v>杨瑞朋</v>
          </cell>
          <cell r="E1439" t="str">
            <v>男</v>
          </cell>
          <cell r="F1439" t="str">
            <v>白</v>
          </cell>
          <cell r="G1439" t="str">
            <v>520221200412153013</v>
          </cell>
          <cell r="H1439" t="str">
            <v>胡家寨组</v>
          </cell>
        </row>
        <row r="1440">
          <cell r="D1440" t="str">
            <v>杨长江</v>
          </cell>
          <cell r="E1440" t="str">
            <v>男</v>
          </cell>
          <cell r="F1440" t="str">
            <v>白</v>
          </cell>
          <cell r="G1440" t="str">
            <v>520221198305033032</v>
          </cell>
          <cell r="H1440" t="str">
            <v>胡家寨组</v>
          </cell>
        </row>
        <row r="1441">
          <cell r="D1441" t="str">
            <v>朱毕分</v>
          </cell>
          <cell r="E1441" t="str">
            <v>女</v>
          </cell>
          <cell r="F1441" t="str">
            <v>汉</v>
          </cell>
          <cell r="G1441" t="str">
            <v>520221198001013024</v>
          </cell>
          <cell r="H1441" t="str">
            <v>胡家寨组</v>
          </cell>
        </row>
        <row r="1442">
          <cell r="D1442" t="str">
            <v>杨瑞尧</v>
          </cell>
          <cell r="E1442" t="str">
            <v>男</v>
          </cell>
          <cell r="F1442" t="str">
            <v>白</v>
          </cell>
          <cell r="G1442" t="str">
            <v>520221201005120032</v>
          </cell>
          <cell r="H1442" t="str">
            <v>胡家寨组</v>
          </cell>
        </row>
        <row r="1443">
          <cell r="D1443" t="str">
            <v>胡鸿钧</v>
          </cell>
          <cell r="E1443" t="str">
            <v>男</v>
          </cell>
          <cell r="F1443" t="str">
            <v>汉</v>
          </cell>
          <cell r="G1443" t="str">
            <v>520221196011229815</v>
          </cell>
          <cell r="H1443" t="str">
            <v>胡家寨组</v>
          </cell>
        </row>
        <row r="1444">
          <cell r="D1444" t="str">
            <v>胡小靠</v>
          </cell>
          <cell r="E1444" t="str">
            <v>男</v>
          </cell>
          <cell r="F1444" t="str">
            <v>汉</v>
          </cell>
          <cell r="G1444" t="str">
            <v>52022119751025303X</v>
          </cell>
          <cell r="H1444" t="str">
            <v>胡家寨组</v>
          </cell>
        </row>
        <row r="1445">
          <cell r="D1445" t="str">
            <v>胡涛</v>
          </cell>
          <cell r="E1445" t="str">
            <v>男</v>
          </cell>
          <cell r="F1445" t="str">
            <v>汉</v>
          </cell>
          <cell r="G1445" t="str">
            <v>520221199910169856</v>
          </cell>
          <cell r="H1445" t="str">
            <v>胡家寨组</v>
          </cell>
        </row>
        <row r="1446">
          <cell r="D1446" t="str">
            <v>胡光周</v>
          </cell>
          <cell r="E1446" t="str">
            <v>男</v>
          </cell>
          <cell r="F1446" t="str">
            <v>汉</v>
          </cell>
          <cell r="G1446" t="str">
            <v>52022119530417303X</v>
          </cell>
          <cell r="H1446" t="str">
            <v>胡家寨组</v>
          </cell>
        </row>
        <row r="1447">
          <cell r="D1447" t="str">
            <v>刘小杰</v>
          </cell>
          <cell r="E1447" t="str">
            <v>女</v>
          </cell>
          <cell r="F1447" t="str">
            <v>汉</v>
          </cell>
          <cell r="G1447" t="str">
            <v>520221195303052826</v>
          </cell>
          <cell r="H1447" t="str">
            <v>胡家寨组</v>
          </cell>
        </row>
        <row r="1448">
          <cell r="D1448" t="str">
            <v>胡昌繁</v>
          </cell>
          <cell r="E1448" t="str">
            <v>男</v>
          </cell>
          <cell r="F1448" t="str">
            <v>汉</v>
          </cell>
          <cell r="G1448" t="str">
            <v>520221198209123011</v>
          </cell>
          <cell r="H1448" t="str">
            <v>胡家寨组</v>
          </cell>
        </row>
        <row r="1449">
          <cell r="D1449" t="str">
            <v>胡昌南</v>
          </cell>
          <cell r="E1449" t="str">
            <v>男</v>
          </cell>
          <cell r="F1449" t="str">
            <v>汉</v>
          </cell>
          <cell r="G1449" t="str">
            <v>520221198008023030</v>
          </cell>
          <cell r="H1449" t="str">
            <v>胡家寨组</v>
          </cell>
        </row>
        <row r="1450">
          <cell r="D1450" t="str">
            <v>张琼花</v>
          </cell>
          <cell r="E1450" t="str">
            <v>女</v>
          </cell>
          <cell r="F1450" t="str">
            <v>壮</v>
          </cell>
          <cell r="G1450" t="str">
            <v>532626198605182547</v>
          </cell>
          <cell r="H1450" t="str">
            <v>胡家寨组</v>
          </cell>
        </row>
        <row r="1451">
          <cell r="D1451" t="str">
            <v>胡志涛</v>
          </cell>
          <cell r="E1451" t="str">
            <v>男</v>
          </cell>
          <cell r="F1451" t="str">
            <v>壮</v>
          </cell>
          <cell r="G1451" t="str">
            <v>532626200808302537</v>
          </cell>
          <cell r="H1451" t="str">
            <v>胡家寨组</v>
          </cell>
        </row>
        <row r="1452">
          <cell r="D1452" t="str">
            <v>胡光成</v>
          </cell>
          <cell r="E1452" t="str">
            <v>男</v>
          </cell>
          <cell r="F1452" t="str">
            <v>汉</v>
          </cell>
          <cell r="G1452" t="str">
            <v>520221193705282836</v>
          </cell>
          <cell r="H1452" t="str">
            <v>胡家寨组</v>
          </cell>
        </row>
        <row r="1453">
          <cell r="D1453" t="str">
            <v>王小富</v>
          </cell>
          <cell r="E1453" t="str">
            <v>女</v>
          </cell>
          <cell r="F1453" t="str">
            <v>苗</v>
          </cell>
          <cell r="G1453" t="str">
            <v>520221194707032827</v>
          </cell>
          <cell r="H1453" t="str">
            <v>胡家寨组</v>
          </cell>
        </row>
        <row r="1454">
          <cell r="D1454" t="str">
            <v>胡查换</v>
          </cell>
          <cell r="E1454" t="str">
            <v>女</v>
          </cell>
          <cell r="F1454" t="str">
            <v>汉</v>
          </cell>
          <cell r="G1454" t="str">
            <v>520221196906163060</v>
          </cell>
          <cell r="H1454" t="str">
            <v>胡家寨组</v>
          </cell>
        </row>
        <row r="1455">
          <cell r="D1455" t="str">
            <v>刘红芬</v>
          </cell>
          <cell r="E1455" t="str">
            <v>女</v>
          </cell>
          <cell r="F1455" t="str">
            <v>汉</v>
          </cell>
          <cell r="G1455" t="str">
            <v>520221199202123021</v>
          </cell>
          <cell r="H1455" t="str">
            <v>胡家寨组</v>
          </cell>
        </row>
        <row r="1456">
          <cell r="D1456" t="str">
            <v>刘昌政</v>
          </cell>
          <cell r="E1456" t="str">
            <v>男</v>
          </cell>
          <cell r="F1456" t="str">
            <v>汉</v>
          </cell>
          <cell r="G1456" t="str">
            <v>520221199211023014</v>
          </cell>
          <cell r="H1456" t="str">
            <v>胡家寨组</v>
          </cell>
        </row>
        <row r="1457">
          <cell r="D1457" t="str">
            <v>刘建</v>
          </cell>
          <cell r="E1457" t="str">
            <v>男</v>
          </cell>
          <cell r="F1457" t="str">
            <v>汉</v>
          </cell>
          <cell r="G1457" t="str">
            <v>520221199611233010</v>
          </cell>
          <cell r="H1457" t="str">
            <v>胡家寨组</v>
          </cell>
        </row>
        <row r="1458">
          <cell r="D1458" t="str">
            <v>胡光长</v>
          </cell>
          <cell r="E1458" t="str">
            <v>男</v>
          </cell>
          <cell r="F1458" t="str">
            <v>汉</v>
          </cell>
          <cell r="G1458" t="str">
            <v>520221195307212815</v>
          </cell>
          <cell r="H1458" t="str">
            <v>胡家寨组</v>
          </cell>
        </row>
        <row r="1459">
          <cell r="D1459" t="str">
            <v>冷粉花</v>
          </cell>
          <cell r="E1459" t="str">
            <v>女</v>
          </cell>
          <cell r="F1459" t="str">
            <v>汉</v>
          </cell>
          <cell r="G1459" t="str">
            <v>520221195307212823</v>
          </cell>
          <cell r="H1459" t="str">
            <v>胡家寨组</v>
          </cell>
        </row>
        <row r="1460">
          <cell r="D1460" t="str">
            <v>胡昌林</v>
          </cell>
          <cell r="E1460" t="str">
            <v>男</v>
          </cell>
          <cell r="F1460" t="str">
            <v>汉</v>
          </cell>
          <cell r="G1460" t="str">
            <v>52022119780929301X</v>
          </cell>
          <cell r="H1460" t="str">
            <v>胡家寨组</v>
          </cell>
        </row>
        <row r="1461">
          <cell r="D1461" t="str">
            <v>胡兴万</v>
          </cell>
          <cell r="E1461" t="str">
            <v>男</v>
          </cell>
          <cell r="F1461" t="str">
            <v>苗</v>
          </cell>
          <cell r="G1461" t="str">
            <v>520221201407013010</v>
          </cell>
          <cell r="H1461" t="str">
            <v>胡家寨组</v>
          </cell>
        </row>
        <row r="1462">
          <cell r="D1462" t="str">
            <v>王忠英</v>
          </cell>
          <cell r="E1462" t="str">
            <v>女</v>
          </cell>
          <cell r="F1462" t="str">
            <v>汉</v>
          </cell>
          <cell r="G1462" t="str">
            <v>520221194202152823</v>
          </cell>
          <cell r="H1462" t="str">
            <v>胡家寨组</v>
          </cell>
        </row>
        <row r="1463">
          <cell r="D1463" t="str">
            <v>胡礼水</v>
          </cell>
          <cell r="E1463" t="str">
            <v>男</v>
          </cell>
          <cell r="F1463" t="str">
            <v>汉</v>
          </cell>
          <cell r="G1463" t="str">
            <v>520221197501133036</v>
          </cell>
          <cell r="H1463" t="str">
            <v>胡家寨组</v>
          </cell>
        </row>
        <row r="1464">
          <cell r="D1464" t="str">
            <v>刘二双</v>
          </cell>
          <cell r="E1464" t="str">
            <v>女</v>
          </cell>
          <cell r="F1464" t="str">
            <v>汉</v>
          </cell>
          <cell r="G1464" t="str">
            <v>520221197102283045</v>
          </cell>
          <cell r="H1464" t="str">
            <v>胡家寨组</v>
          </cell>
        </row>
        <row r="1465">
          <cell r="D1465" t="str">
            <v>胡汽</v>
          </cell>
          <cell r="E1465" t="str">
            <v>男</v>
          </cell>
          <cell r="F1465" t="str">
            <v>汉</v>
          </cell>
          <cell r="G1465" t="str">
            <v>52022119950318301X</v>
          </cell>
          <cell r="H1465" t="str">
            <v>胡家寨组</v>
          </cell>
        </row>
        <row r="1466">
          <cell r="D1466" t="str">
            <v>胡芷研</v>
          </cell>
          <cell r="E1466" t="str">
            <v>女</v>
          </cell>
          <cell r="F1466" t="str">
            <v>回</v>
          </cell>
          <cell r="G1466" t="str">
            <v>520221201607113024</v>
          </cell>
          <cell r="H1466" t="str">
            <v>胡家寨组</v>
          </cell>
        </row>
        <row r="1467">
          <cell r="D1467" t="str">
            <v>胡爽</v>
          </cell>
          <cell r="E1467" t="str">
            <v>女</v>
          </cell>
          <cell r="F1467" t="str">
            <v>回</v>
          </cell>
          <cell r="G1467" t="str">
            <v>520221201406143040</v>
          </cell>
          <cell r="H1467" t="str">
            <v>胡家寨组</v>
          </cell>
        </row>
        <row r="1468">
          <cell r="D1468" t="str">
            <v>杨树兰</v>
          </cell>
          <cell r="E1468" t="str">
            <v>女</v>
          </cell>
          <cell r="F1468" t="str">
            <v>汉</v>
          </cell>
          <cell r="G1468" t="str">
            <v>520221192804023026</v>
          </cell>
          <cell r="H1468" t="str">
            <v>胡家寨组</v>
          </cell>
        </row>
        <row r="1469">
          <cell r="D1469" t="str">
            <v>彭留书</v>
          </cell>
          <cell r="E1469" t="str">
            <v>女</v>
          </cell>
          <cell r="F1469" t="str">
            <v>汉</v>
          </cell>
          <cell r="G1469" t="str">
            <v>520221197103163045</v>
          </cell>
          <cell r="H1469" t="str">
            <v>胡家寨组</v>
          </cell>
        </row>
        <row r="1470">
          <cell r="D1470" t="str">
            <v>顾柳益</v>
          </cell>
          <cell r="E1470" t="str">
            <v>女</v>
          </cell>
          <cell r="F1470" t="str">
            <v>汉</v>
          </cell>
          <cell r="G1470" t="str">
            <v>520221199902193063</v>
          </cell>
          <cell r="H1470" t="str">
            <v>胡家寨组</v>
          </cell>
        </row>
        <row r="1471">
          <cell r="D1471" t="str">
            <v>刘小达</v>
          </cell>
          <cell r="E1471" t="str">
            <v>男</v>
          </cell>
          <cell r="F1471" t="str">
            <v>汉</v>
          </cell>
          <cell r="G1471" t="str">
            <v>520221196010023014</v>
          </cell>
          <cell r="H1471" t="str">
            <v>胡家寨组</v>
          </cell>
        </row>
        <row r="1472">
          <cell r="D1472" t="str">
            <v>吴群书</v>
          </cell>
          <cell r="E1472" t="str">
            <v>女</v>
          </cell>
          <cell r="F1472" t="str">
            <v>汉</v>
          </cell>
          <cell r="G1472" t="str">
            <v>520221196202022884</v>
          </cell>
          <cell r="H1472" t="str">
            <v>胡家寨组</v>
          </cell>
        </row>
        <row r="1473">
          <cell r="D1473" t="str">
            <v>胡小露</v>
          </cell>
          <cell r="E1473" t="str">
            <v>男</v>
          </cell>
          <cell r="F1473" t="str">
            <v>苗</v>
          </cell>
          <cell r="G1473" t="str">
            <v>520221196412223019</v>
          </cell>
          <cell r="H1473" t="str">
            <v>胡家寨组</v>
          </cell>
        </row>
        <row r="1474">
          <cell r="D1474" t="str">
            <v>郑留香</v>
          </cell>
          <cell r="E1474" t="str">
            <v>女</v>
          </cell>
          <cell r="F1474" t="str">
            <v>汉</v>
          </cell>
          <cell r="G1474" t="str">
            <v>520221196503153044</v>
          </cell>
          <cell r="H1474" t="str">
            <v>胡家寨组</v>
          </cell>
        </row>
        <row r="1475">
          <cell r="D1475" t="str">
            <v>胡光跃</v>
          </cell>
          <cell r="E1475" t="str">
            <v>男</v>
          </cell>
          <cell r="F1475" t="str">
            <v>汉</v>
          </cell>
          <cell r="G1475" t="str">
            <v>520221195703083015</v>
          </cell>
          <cell r="H1475" t="str">
            <v>胡家寨组</v>
          </cell>
        </row>
        <row r="1476">
          <cell r="D1476" t="str">
            <v>赵小翠</v>
          </cell>
          <cell r="E1476" t="str">
            <v>女</v>
          </cell>
          <cell r="F1476" t="str">
            <v>水</v>
          </cell>
          <cell r="G1476" t="str">
            <v>52022119670213302X</v>
          </cell>
          <cell r="H1476" t="str">
            <v>胡家寨组</v>
          </cell>
        </row>
        <row r="1477">
          <cell r="D1477" t="str">
            <v>胡冬冬</v>
          </cell>
          <cell r="E1477" t="str">
            <v>男</v>
          </cell>
          <cell r="F1477" t="str">
            <v>水</v>
          </cell>
          <cell r="G1477" t="str">
            <v>520221198910273050</v>
          </cell>
          <cell r="H1477" t="str">
            <v>胡家寨组</v>
          </cell>
        </row>
        <row r="1478">
          <cell r="D1478" t="str">
            <v>胡青青</v>
          </cell>
          <cell r="E1478" t="str">
            <v>女</v>
          </cell>
          <cell r="F1478" t="str">
            <v>水</v>
          </cell>
          <cell r="G1478" t="str">
            <v>520221199508203024</v>
          </cell>
          <cell r="H1478" t="str">
            <v>胡家寨组</v>
          </cell>
        </row>
        <row r="1479">
          <cell r="D1479" t="str">
            <v>胡成江</v>
          </cell>
          <cell r="E1479" t="str">
            <v>男</v>
          </cell>
          <cell r="F1479" t="str">
            <v>水</v>
          </cell>
          <cell r="G1479" t="str">
            <v>520221199703203054</v>
          </cell>
          <cell r="H1479" t="str">
            <v>胡家寨组</v>
          </cell>
        </row>
        <row r="1480">
          <cell r="D1480" t="str">
            <v>杨少文</v>
          </cell>
          <cell r="E1480" t="str">
            <v>男</v>
          </cell>
          <cell r="F1480" t="str">
            <v>白</v>
          </cell>
          <cell r="G1480" t="str">
            <v>520221194903252819</v>
          </cell>
          <cell r="H1480" t="str">
            <v>胡家寨组</v>
          </cell>
        </row>
        <row r="1481">
          <cell r="D1481" t="str">
            <v>胡小群</v>
          </cell>
          <cell r="E1481" t="str">
            <v>女</v>
          </cell>
          <cell r="F1481" t="str">
            <v>白</v>
          </cell>
          <cell r="G1481" t="str">
            <v>520221195904112847</v>
          </cell>
          <cell r="H1481" t="str">
            <v>胡家寨组</v>
          </cell>
        </row>
        <row r="1482">
          <cell r="D1482" t="str">
            <v>李本朝</v>
          </cell>
          <cell r="E1482" t="str">
            <v>男</v>
          </cell>
          <cell r="F1482" t="str">
            <v>汉</v>
          </cell>
          <cell r="G1482" t="str">
            <v>520221196102052816</v>
          </cell>
          <cell r="H1482" t="str">
            <v>胡家寨组</v>
          </cell>
        </row>
        <row r="1483">
          <cell r="D1483" t="str">
            <v>赵小美</v>
          </cell>
          <cell r="E1483" t="str">
            <v>女</v>
          </cell>
          <cell r="F1483" t="str">
            <v>汉</v>
          </cell>
          <cell r="G1483" t="str">
            <v>520221196406112849</v>
          </cell>
          <cell r="H1483" t="str">
            <v>胡家寨组</v>
          </cell>
        </row>
        <row r="1484">
          <cell r="D1484" t="str">
            <v>李选作</v>
          </cell>
          <cell r="E1484" t="str">
            <v>男</v>
          </cell>
          <cell r="F1484" t="str">
            <v>汉</v>
          </cell>
          <cell r="G1484" t="str">
            <v>520221198901153014</v>
          </cell>
          <cell r="H1484" t="str">
            <v>胡家寨组</v>
          </cell>
        </row>
        <row r="1485">
          <cell r="D1485" t="str">
            <v>李双梅</v>
          </cell>
          <cell r="E1485" t="str">
            <v>女</v>
          </cell>
          <cell r="F1485" t="str">
            <v>汉</v>
          </cell>
          <cell r="G1485" t="str">
            <v>520221199210073028</v>
          </cell>
          <cell r="H1485" t="str">
            <v>胡家寨组</v>
          </cell>
        </row>
        <row r="1486">
          <cell r="D1486" t="str">
            <v>李嘉欣</v>
          </cell>
          <cell r="E1486" t="str">
            <v>女</v>
          </cell>
          <cell r="F1486" t="str">
            <v>白</v>
          </cell>
          <cell r="G1486" t="str">
            <v>520221200406019862</v>
          </cell>
          <cell r="H1486" t="str">
            <v>胡家寨组</v>
          </cell>
        </row>
        <row r="1487">
          <cell r="D1487" t="str">
            <v>刘家荣</v>
          </cell>
          <cell r="E1487" t="str">
            <v>男</v>
          </cell>
          <cell r="F1487" t="str">
            <v>白</v>
          </cell>
          <cell r="G1487" t="str">
            <v>520221197701163010</v>
          </cell>
          <cell r="H1487" t="str">
            <v>胡家寨组</v>
          </cell>
        </row>
        <row r="1488">
          <cell r="D1488" t="str">
            <v>刘季焓</v>
          </cell>
          <cell r="E1488" t="str">
            <v>女</v>
          </cell>
          <cell r="F1488" t="str">
            <v>白</v>
          </cell>
          <cell r="G1488" t="str">
            <v>520221201406303024</v>
          </cell>
          <cell r="H1488" t="str">
            <v>胡家寨组</v>
          </cell>
        </row>
        <row r="1489">
          <cell r="D1489" t="str">
            <v>陈长英</v>
          </cell>
          <cell r="E1489" t="str">
            <v>女</v>
          </cell>
          <cell r="F1489" t="str">
            <v>白</v>
          </cell>
          <cell r="G1489" t="str">
            <v>520221196402143023</v>
          </cell>
          <cell r="H1489" t="str">
            <v>胡家寨组</v>
          </cell>
        </row>
        <row r="1490">
          <cell r="D1490" t="str">
            <v>张兰秀</v>
          </cell>
          <cell r="E1490" t="str">
            <v>女</v>
          </cell>
          <cell r="F1490" t="str">
            <v>苗</v>
          </cell>
          <cell r="G1490" t="str">
            <v>520221194207173025</v>
          </cell>
          <cell r="H1490" t="str">
            <v>胡家寨组</v>
          </cell>
        </row>
        <row r="1491">
          <cell r="D1491" t="str">
            <v>胡华君</v>
          </cell>
          <cell r="E1491" t="str">
            <v>男</v>
          </cell>
          <cell r="F1491" t="str">
            <v>汉</v>
          </cell>
          <cell r="G1491" t="str">
            <v>520201201109010158</v>
          </cell>
          <cell r="H1491" t="str">
            <v>胡家寨组</v>
          </cell>
        </row>
        <row r="1492">
          <cell r="D1492" t="str">
            <v>雷美飞</v>
          </cell>
          <cell r="E1492" t="str">
            <v>女</v>
          </cell>
          <cell r="F1492" t="str">
            <v>汉</v>
          </cell>
          <cell r="G1492" t="str">
            <v>520201199210044846</v>
          </cell>
          <cell r="H1492" t="str">
            <v>胡家寨组</v>
          </cell>
        </row>
        <row r="1493">
          <cell r="D1493" t="str">
            <v>胡修铭</v>
          </cell>
          <cell r="E1493" t="str">
            <v>男</v>
          </cell>
          <cell r="F1493" t="str">
            <v>苗</v>
          </cell>
          <cell r="G1493" t="str">
            <v>520221201606263012</v>
          </cell>
          <cell r="H1493" t="str">
            <v>胡家寨组</v>
          </cell>
        </row>
        <row r="1494">
          <cell r="D1494" t="str">
            <v>胡景强</v>
          </cell>
          <cell r="E1494" t="str">
            <v>男</v>
          </cell>
          <cell r="F1494" t="str">
            <v>苗</v>
          </cell>
          <cell r="G1494" t="str">
            <v>520221198203053059</v>
          </cell>
          <cell r="H1494" t="str">
            <v>胡家寨组</v>
          </cell>
        </row>
        <row r="1495">
          <cell r="D1495" t="str">
            <v>朱佳贵</v>
          </cell>
          <cell r="E1495" t="str">
            <v>男</v>
          </cell>
          <cell r="F1495" t="str">
            <v>汉</v>
          </cell>
          <cell r="G1495" t="str">
            <v>520221194802032817</v>
          </cell>
          <cell r="H1495" t="str">
            <v>胡家寨组</v>
          </cell>
        </row>
        <row r="1496">
          <cell r="D1496" t="str">
            <v>顾查花</v>
          </cell>
          <cell r="E1496" t="str">
            <v>女</v>
          </cell>
          <cell r="F1496" t="str">
            <v>汉</v>
          </cell>
          <cell r="G1496" t="str">
            <v>520221195307052823</v>
          </cell>
          <cell r="H1496" t="str">
            <v>胡家寨组</v>
          </cell>
        </row>
        <row r="1497">
          <cell r="D1497" t="str">
            <v>朱鑫碧</v>
          </cell>
          <cell r="E1497" t="str">
            <v>男</v>
          </cell>
          <cell r="F1497" t="str">
            <v>汉</v>
          </cell>
          <cell r="G1497" t="str">
            <v>520221198105113011</v>
          </cell>
          <cell r="H1497" t="str">
            <v>胡家寨组</v>
          </cell>
        </row>
        <row r="1498">
          <cell r="D1498" t="str">
            <v>朱紫涵</v>
          </cell>
          <cell r="E1498" t="str">
            <v>女</v>
          </cell>
          <cell r="F1498" t="str">
            <v>汉</v>
          </cell>
          <cell r="G1498" t="str">
            <v>520221200512190065</v>
          </cell>
          <cell r="H1498" t="str">
            <v>胡家寨组</v>
          </cell>
        </row>
        <row r="1499">
          <cell r="D1499" t="str">
            <v>朱恩民</v>
          </cell>
          <cell r="E1499" t="str">
            <v>男</v>
          </cell>
          <cell r="F1499" t="str">
            <v>汉</v>
          </cell>
          <cell r="G1499" t="str">
            <v>520221201609063016</v>
          </cell>
          <cell r="H1499" t="str">
            <v>胡家寨组</v>
          </cell>
        </row>
        <row r="1500">
          <cell r="D1500" t="str">
            <v>胡昌勇</v>
          </cell>
          <cell r="E1500" t="str">
            <v>男</v>
          </cell>
          <cell r="F1500" t="str">
            <v>汉</v>
          </cell>
          <cell r="G1500" t="str">
            <v>520221197608303015</v>
          </cell>
          <cell r="H1500" t="str">
            <v>胡家寨组</v>
          </cell>
        </row>
        <row r="1501">
          <cell r="D1501" t="str">
            <v>王平飞</v>
          </cell>
          <cell r="E1501" t="str">
            <v>女</v>
          </cell>
          <cell r="F1501" t="str">
            <v>彝</v>
          </cell>
          <cell r="G1501" t="str">
            <v>520221197702283049</v>
          </cell>
          <cell r="H1501" t="str">
            <v>胡家寨组</v>
          </cell>
        </row>
        <row r="1502">
          <cell r="D1502" t="str">
            <v>胡幺会</v>
          </cell>
          <cell r="E1502" t="str">
            <v>女</v>
          </cell>
          <cell r="F1502" t="str">
            <v>彝</v>
          </cell>
          <cell r="G1502" t="str">
            <v>520221199801023065</v>
          </cell>
          <cell r="H1502" t="str">
            <v>胡家寨组</v>
          </cell>
        </row>
        <row r="1503">
          <cell r="D1503" t="str">
            <v>胡光举</v>
          </cell>
          <cell r="E1503" t="str">
            <v>男</v>
          </cell>
          <cell r="F1503" t="str">
            <v>汉</v>
          </cell>
          <cell r="G1503" t="str">
            <v>520221194103222814</v>
          </cell>
          <cell r="H1503" t="str">
            <v>胡家寨组</v>
          </cell>
        </row>
        <row r="1504">
          <cell r="D1504" t="str">
            <v>肖云仙</v>
          </cell>
          <cell r="E1504" t="str">
            <v>女</v>
          </cell>
          <cell r="F1504" t="str">
            <v>汉</v>
          </cell>
          <cell r="G1504" t="str">
            <v>520221194404202825</v>
          </cell>
          <cell r="H1504" t="str">
            <v>胡家寨组</v>
          </cell>
        </row>
        <row r="1505">
          <cell r="D1505" t="str">
            <v>胡光灿</v>
          </cell>
          <cell r="E1505" t="str">
            <v>男</v>
          </cell>
          <cell r="F1505" t="str">
            <v>白</v>
          </cell>
          <cell r="G1505" t="str">
            <v>52022119470410301X</v>
          </cell>
          <cell r="H1505" t="str">
            <v>胡家寨组</v>
          </cell>
        </row>
        <row r="1506">
          <cell r="D1506" t="str">
            <v>段美查</v>
          </cell>
          <cell r="E1506" t="str">
            <v>女</v>
          </cell>
          <cell r="F1506" t="str">
            <v>白</v>
          </cell>
          <cell r="G1506" t="str">
            <v>520221194708182843</v>
          </cell>
          <cell r="H1506" t="str">
            <v>胡家寨组</v>
          </cell>
        </row>
        <row r="1507">
          <cell r="D1507" t="str">
            <v>胡光选</v>
          </cell>
          <cell r="E1507" t="str">
            <v>男</v>
          </cell>
          <cell r="F1507" t="str">
            <v>苗</v>
          </cell>
          <cell r="G1507" t="str">
            <v>520221193706192832</v>
          </cell>
          <cell r="H1507" t="str">
            <v>胡家寨组</v>
          </cell>
        </row>
        <row r="1508">
          <cell r="D1508" t="str">
            <v>唐小书</v>
          </cell>
          <cell r="E1508" t="str">
            <v>女</v>
          </cell>
          <cell r="F1508" t="str">
            <v>汉</v>
          </cell>
          <cell r="G1508" t="str">
            <v>52022119370628282X</v>
          </cell>
          <cell r="H1508" t="str">
            <v>胡家寨组</v>
          </cell>
        </row>
        <row r="1509">
          <cell r="D1509" t="str">
            <v>胡彦芬</v>
          </cell>
          <cell r="E1509" t="str">
            <v>女</v>
          </cell>
          <cell r="F1509" t="str">
            <v>汉</v>
          </cell>
          <cell r="G1509" t="str">
            <v>520221197002063045</v>
          </cell>
          <cell r="H1509" t="str">
            <v>胡家寨组</v>
          </cell>
        </row>
        <row r="1510">
          <cell r="D1510" t="str">
            <v>胡双韦</v>
          </cell>
          <cell r="E1510" t="str">
            <v>男</v>
          </cell>
          <cell r="F1510" t="str">
            <v>苗</v>
          </cell>
          <cell r="G1510" t="str">
            <v>520221196505292814</v>
          </cell>
          <cell r="H1510" t="str">
            <v>胡家寨组</v>
          </cell>
        </row>
        <row r="1511">
          <cell r="D1511" t="str">
            <v>彭小米</v>
          </cell>
          <cell r="E1511" t="str">
            <v>女</v>
          </cell>
          <cell r="F1511" t="str">
            <v>汉</v>
          </cell>
          <cell r="G1511" t="str">
            <v>520221196603012820</v>
          </cell>
          <cell r="H1511" t="str">
            <v>胡家寨组</v>
          </cell>
        </row>
        <row r="1512">
          <cell r="D1512" t="str">
            <v>胡崇珍</v>
          </cell>
          <cell r="E1512" t="str">
            <v>男</v>
          </cell>
          <cell r="F1512" t="str">
            <v>苗</v>
          </cell>
          <cell r="G1512" t="str">
            <v>520221199110273014</v>
          </cell>
          <cell r="H1512" t="str">
            <v>胡家寨组</v>
          </cell>
        </row>
        <row r="1513">
          <cell r="D1513" t="str">
            <v>胡水荣</v>
          </cell>
          <cell r="E1513" t="str">
            <v>男</v>
          </cell>
          <cell r="F1513" t="str">
            <v>苗</v>
          </cell>
          <cell r="G1513" t="str">
            <v>520221197203083077</v>
          </cell>
          <cell r="H1513" t="str">
            <v>胡家寨组</v>
          </cell>
        </row>
        <row r="1514">
          <cell r="D1514" t="str">
            <v>耿茶芬</v>
          </cell>
          <cell r="E1514" t="str">
            <v>女</v>
          </cell>
          <cell r="F1514" t="str">
            <v>汉</v>
          </cell>
          <cell r="G1514" t="str">
            <v>520221197506293020</v>
          </cell>
          <cell r="H1514" t="str">
            <v>胡家寨组</v>
          </cell>
        </row>
        <row r="1515">
          <cell r="D1515" t="str">
            <v>胡崇尽</v>
          </cell>
          <cell r="E1515" t="str">
            <v>男</v>
          </cell>
          <cell r="F1515" t="str">
            <v>汉</v>
          </cell>
          <cell r="G1515" t="str">
            <v>520221199601153017</v>
          </cell>
          <cell r="H1515" t="str">
            <v>胡家寨组</v>
          </cell>
        </row>
        <row r="1516">
          <cell r="D1516" t="str">
            <v>胡春梅</v>
          </cell>
          <cell r="E1516" t="str">
            <v>女</v>
          </cell>
          <cell r="F1516" t="str">
            <v>苗</v>
          </cell>
          <cell r="G1516" t="str">
            <v>520221199906033040</v>
          </cell>
          <cell r="H1516" t="str">
            <v>胡家寨组</v>
          </cell>
        </row>
        <row r="1517">
          <cell r="D1517" t="str">
            <v>胡昌布</v>
          </cell>
          <cell r="E1517" t="str">
            <v>男</v>
          </cell>
          <cell r="F1517" t="str">
            <v>汉</v>
          </cell>
          <cell r="G1517" t="str">
            <v>52022119740219305X</v>
          </cell>
          <cell r="H1517" t="str">
            <v>胡家寨组</v>
          </cell>
        </row>
        <row r="1518">
          <cell r="D1518" t="str">
            <v>郭顺书</v>
          </cell>
          <cell r="E1518" t="str">
            <v>女</v>
          </cell>
          <cell r="F1518" t="str">
            <v>仡佬</v>
          </cell>
          <cell r="G1518" t="str">
            <v>520221197603053045</v>
          </cell>
          <cell r="H1518" t="str">
            <v>胡家寨组</v>
          </cell>
        </row>
        <row r="1519">
          <cell r="D1519" t="str">
            <v>胡敏</v>
          </cell>
          <cell r="E1519" t="str">
            <v>女</v>
          </cell>
          <cell r="F1519" t="str">
            <v>仡佬</v>
          </cell>
          <cell r="G1519" t="str">
            <v>520221199709063048</v>
          </cell>
          <cell r="H1519" t="str">
            <v>胡家寨组</v>
          </cell>
        </row>
        <row r="1520">
          <cell r="D1520" t="str">
            <v>胡丙权</v>
          </cell>
          <cell r="E1520" t="str">
            <v>男</v>
          </cell>
          <cell r="F1520" t="str">
            <v>仡佬</v>
          </cell>
          <cell r="G1520" t="str">
            <v>520221200402023012</v>
          </cell>
          <cell r="H1520" t="str">
            <v>胡家寨组</v>
          </cell>
        </row>
        <row r="1521">
          <cell r="D1521" t="str">
            <v>付帮航</v>
          </cell>
          <cell r="E1521" t="str">
            <v>男</v>
          </cell>
          <cell r="F1521" t="str">
            <v>仡佬</v>
          </cell>
          <cell r="G1521" t="str">
            <v>520221201711043011</v>
          </cell>
          <cell r="H1521" t="str">
            <v>胡家寨组</v>
          </cell>
        </row>
        <row r="1522">
          <cell r="D1522" t="str">
            <v>胡从辉</v>
          </cell>
          <cell r="E1522" t="str">
            <v>男</v>
          </cell>
          <cell r="F1522" t="str">
            <v>汉</v>
          </cell>
          <cell r="G1522" t="str">
            <v>520221197305083035</v>
          </cell>
          <cell r="H1522" t="str">
            <v>胡家寨组</v>
          </cell>
        </row>
        <row r="1523">
          <cell r="D1523" t="str">
            <v>杨小美</v>
          </cell>
          <cell r="E1523" t="str">
            <v>女</v>
          </cell>
          <cell r="F1523" t="str">
            <v>汉</v>
          </cell>
          <cell r="G1523" t="str">
            <v>520221197506213027</v>
          </cell>
          <cell r="H1523" t="str">
            <v>胡家寨组</v>
          </cell>
        </row>
        <row r="1524">
          <cell r="D1524" t="str">
            <v>胡九春</v>
          </cell>
          <cell r="E1524" t="str">
            <v>女</v>
          </cell>
          <cell r="F1524" t="str">
            <v>汉</v>
          </cell>
          <cell r="G1524" t="str">
            <v>520221199812243020</v>
          </cell>
          <cell r="H1524" t="str">
            <v>胡家寨组</v>
          </cell>
        </row>
        <row r="1525">
          <cell r="D1525" t="str">
            <v>胡海龙</v>
          </cell>
          <cell r="E1525" t="str">
            <v>男</v>
          </cell>
          <cell r="F1525" t="str">
            <v>汉</v>
          </cell>
          <cell r="G1525" t="str">
            <v>520221200402253010</v>
          </cell>
          <cell r="H1525" t="str">
            <v>胡家寨组</v>
          </cell>
        </row>
        <row r="1526">
          <cell r="D1526" t="str">
            <v>胡函义</v>
          </cell>
          <cell r="E1526" t="str">
            <v>男</v>
          </cell>
          <cell r="F1526" t="str">
            <v>汉</v>
          </cell>
          <cell r="G1526" t="str">
            <v>52022119980119303X</v>
          </cell>
          <cell r="H1526" t="str">
            <v>胡家寨组</v>
          </cell>
        </row>
        <row r="1527">
          <cell r="D1527" t="str">
            <v>胡昌合</v>
          </cell>
          <cell r="E1527" t="str">
            <v>男</v>
          </cell>
          <cell r="F1527" t="str">
            <v>苗</v>
          </cell>
          <cell r="G1527" t="str">
            <v>520221197404213018</v>
          </cell>
          <cell r="H1527" t="str">
            <v>胡家寨组</v>
          </cell>
        </row>
        <row r="1528">
          <cell r="D1528" t="str">
            <v>袁会琴</v>
          </cell>
          <cell r="E1528" t="str">
            <v>女</v>
          </cell>
          <cell r="F1528" t="str">
            <v>汉</v>
          </cell>
          <cell r="G1528" t="str">
            <v>520221197404303021</v>
          </cell>
          <cell r="H1528" t="str">
            <v>胡家寨组</v>
          </cell>
        </row>
        <row r="1529">
          <cell r="D1529" t="str">
            <v>胡昌亚</v>
          </cell>
          <cell r="E1529" t="str">
            <v>男</v>
          </cell>
          <cell r="F1529" t="str">
            <v>汉</v>
          </cell>
          <cell r="G1529" t="str">
            <v>520221197105093036</v>
          </cell>
          <cell r="H1529" t="str">
            <v>胡家寨组</v>
          </cell>
        </row>
        <row r="1530">
          <cell r="D1530" t="str">
            <v>郭米仙</v>
          </cell>
          <cell r="E1530" t="str">
            <v>女</v>
          </cell>
          <cell r="F1530" t="str">
            <v>汉</v>
          </cell>
          <cell r="G1530" t="str">
            <v>520221197108053021</v>
          </cell>
          <cell r="H1530" t="str">
            <v>胡家寨组</v>
          </cell>
        </row>
        <row r="1531">
          <cell r="D1531" t="str">
            <v>胡滔</v>
          </cell>
          <cell r="E1531" t="str">
            <v>男</v>
          </cell>
          <cell r="F1531" t="str">
            <v>汉</v>
          </cell>
          <cell r="G1531" t="str">
            <v>520221199705243017</v>
          </cell>
          <cell r="H1531" t="str">
            <v>胡家寨组</v>
          </cell>
        </row>
        <row r="1532">
          <cell r="D1532" t="str">
            <v>胡红霞</v>
          </cell>
          <cell r="E1532" t="str">
            <v>女</v>
          </cell>
          <cell r="F1532" t="str">
            <v>汉</v>
          </cell>
          <cell r="G1532" t="str">
            <v>520221201011270168</v>
          </cell>
          <cell r="H1532" t="str">
            <v>胡家寨组</v>
          </cell>
        </row>
        <row r="1533">
          <cell r="D1533" t="str">
            <v>胡陈皓宇</v>
          </cell>
          <cell r="E1533" t="str">
            <v>宇</v>
          </cell>
          <cell r="F1533" t="str">
            <v>汉</v>
          </cell>
          <cell r="G1533" t="str">
            <v>520221201805163057</v>
          </cell>
          <cell r="H1533" t="str">
            <v>胡家寨组</v>
          </cell>
        </row>
        <row r="1534">
          <cell r="D1534" t="str">
            <v>胡黄江</v>
          </cell>
          <cell r="E1534" t="str">
            <v>男</v>
          </cell>
          <cell r="F1534" t="str">
            <v>白</v>
          </cell>
          <cell r="G1534" t="str">
            <v>520221197212033012</v>
          </cell>
          <cell r="H1534" t="str">
            <v>胡家寨组</v>
          </cell>
        </row>
        <row r="1535">
          <cell r="D1535" t="str">
            <v>詹米云</v>
          </cell>
          <cell r="E1535" t="str">
            <v>女</v>
          </cell>
          <cell r="F1535" t="str">
            <v>汉</v>
          </cell>
          <cell r="G1535" t="str">
            <v>52022119740218302X</v>
          </cell>
          <cell r="H1535" t="str">
            <v>胡家寨组</v>
          </cell>
        </row>
        <row r="1536">
          <cell r="D1536" t="str">
            <v>胡梦林</v>
          </cell>
          <cell r="E1536" t="str">
            <v>女</v>
          </cell>
          <cell r="F1536" t="str">
            <v>白</v>
          </cell>
          <cell r="G1536" t="str">
            <v>520221199809233024</v>
          </cell>
          <cell r="H1536" t="str">
            <v>胡家寨组</v>
          </cell>
        </row>
        <row r="1537">
          <cell r="D1537" t="str">
            <v>胡莉菊</v>
          </cell>
          <cell r="E1537" t="str">
            <v>女</v>
          </cell>
          <cell r="F1537" t="str">
            <v>汉</v>
          </cell>
          <cell r="G1537" t="str">
            <v>520221200511260025</v>
          </cell>
          <cell r="H1537" t="str">
            <v>胡家寨组</v>
          </cell>
        </row>
        <row r="1538">
          <cell r="D1538" t="str">
            <v>胡凤玲</v>
          </cell>
          <cell r="E1538" t="str">
            <v>女</v>
          </cell>
          <cell r="F1538" t="str">
            <v>汉</v>
          </cell>
          <cell r="G1538" t="str">
            <v>520221200010034302</v>
          </cell>
          <cell r="H1538" t="str">
            <v>胡家寨组</v>
          </cell>
        </row>
        <row r="1539">
          <cell r="D1539" t="str">
            <v>胡小楼</v>
          </cell>
          <cell r="E1539" t="str">
            <v>男</v>
          </cell>
          <cell r="F1539" t="str">
            <v>汉</v>
          </cell>
          <cell r="G1539" t="str">
            <v>520221196403053011</v>
          </cell>
          <cell r="H1539" t="str">
            <v>胡家寨组</v>
          </cell>
        </row>
        <row r="1540">
          <cell r="D1540" t="str">
            <v>刘米弟</v>
          </cell>
          <cell r="E1540" t="str">
            <v>女</v>
          </cell>
          <cell r="F1540" t="str">
            <v>汉</v>
          </cell>
          <cell r="G1540" t="str">
            <v>52022119710216306X</v>
          </cell>
          <cell r="H1540" t="str">
            <v>胡家寨组</v>
          </cell>
        </row>
        <row r="1541">
          <cell r="D1541" t="str">
            <v>胡碧正</v>
          </cell>
          <cell r="E1541" t="str">
            <v>男</v>
          </cell>
          <cell r="F1541" t="str">
            <v>汉</v>
          </cell>
          <cell r="G1541" t="str">
            <v>520221199611023013</v>
          </cell>
          <cell r="H1541" t="str">
            <v>胡家寨组</v>
          </cell>
        </row>
        <row r="1542">
          <cell r="D1542" t="str">
            <v>胡梦蝶</v>
          </cell>
          <cell r="E1542" t="str">
            <v>女</v>
          </cell>
          <cell r="F1542" t="str">
            <v>白</v>
          </cell>
          <cell r="G1542" t="str">
            <v>520221201211163041</v>
          </cell>
          <cell r="H1542" t="str">
            <v>胡家寨组</v>
          </cell>
        </row>
        <row r="1543">
          <cell r="D1543" t="str">
            <v>胡锦余</v>
          </cell>
          <cell r="E1543" t="str">
            <v>男</v>
          </cell>
          <cell r="F1543" t="str">
            <v>白</v>
          </cell>
          <cell r="G1543" t="str">
            <v>520221201601163012</v>
          </cell>
          <cell r="H1543" t="str">
            <v>胡家寨组</v>
          </cell>
        </row>
        <row r="1544">
          <cell r="D1544" t="str">
            <v>杨小益</v>
          </cell>
          <cell r="E1544" t="str">
            <v>男</v>
          </cell>
          <cell r="F1544" t="str">
            <v>白</v>
          </cell>
          <cell r="G1544" t="str">
            <v>520221197603043058</v>
          </cell>
          <cell r="H1544" t="str">
            <v>胡家寨组</v>
          </cell>
        </row>
        <row r="1545">
          <cell r="D1545" t="str">
            <v>刘碧琴</v>
          </cell>
          <cell r="E1545" t="str">
            <v>女</v>
          </cell>
          <cell r="F1545" t="str">
            <v>苗</v>
          </cell>
          <cell r="G1545" t="str">
            <v>52022119761005306X</v>
          </cell>
          <cell r="H1545" t="str">
            <v>胡家寨组</v>
          </cell>
        </row>
        <row r="1546">
          <cell r="D1546" t="str">
            <v>杨萌</v>
          </cell>
          <cell r="E1546" t="str">
            <v>男</v>
          </cell>
          <cell r="F1546" t="str">
            <v>白</v>
          </cell>
          <cell r="G1546" t="str">
            <v>520221199902023013</v>
          </cell>
          <cell r="H1546" t="str">
            <v>胡家寨组</v>
          </cell>
        </row>
        <row r="1547">
          <cell r="D1547" t="str">
            <v>杨娜</v>
          </cell>
          <cell r="E1547" t="str">
            <v>女</v>
          </cell>
          <cell r="F1547" t="str">
            <v>白</v>
          </cell>
          <cell r="G1547" t="str">
            <v>520221200406153025</v>
          </cell>
          <cell r="H1547" t="str">
            <v>胡家寨组</v>
          </cell>
        </row>
        <row r="1548">
          <cell r="D1548" t="str">
            <v>胡昌体</v>
          </cell>
          <cell r="E1548" t="str">
            <v>男</v>
          </cell>
          <cell r="F1548" t="str">
            <v>汉</v>
          </cell>
          <cell r="G1548" t="str">
            <v>52022119781208303X</v>
          </cell>
          <cell r="H1548" t="str">
            <v>胡家寨组</v>
          </cell>
        </row>
        <row r="1549">
          <cell r="D1549" t="str">
            <v>龙树针</v>
          </cell>
          <cell r="E1549" t="str">
            <v>女</v>
          </cell>
          <cell r="F1549" t="str">
            <v>彝</v>
          </cell>
          <cell r="G1549" t="str">
            <v>520221197905132726</v>
          </cell>
          <cell r="H1549" t="str">
            <v>胡家寨组</v>
          </cell>
        </row>
        <row r="1550">
          <cell r="D1550" t="str">
            <v>胡昌奎</v>
          </cell>
          <cell r="E1550" t="str">
            <v>男</v>
          </cell>
          <cell r="F1550" t="str">
            <v>汉</v>
          </cell>
          <cell r="G1550" t="str">
            <v>520221197008073017</v>
          </cell>
          <cell r="H1550" t="str">
            <v>胡家寨组</v>
          </cell>
        </row>
        <row r="1551">
          <cell r="D1551" t="str">
            <v>游梅</v>
          </cell>
          <cell r="E1551" t="str">
            <v>女</v>
          </cell>
          <cell r="F1551" t="str">
            <v>苗</v>
          </cell>
          <cell r="G1551" t="str">
            <v>520221197803153067</v>
          </cell>
          <cell r="H1551" t="str">
            <v>胡家寨组</v>
          </cell>
        </row>
        <row r="1552">
          <cell r="D1552" t="str">
            <v>胡桂银</v>
          </cell>
          <cell r="E1552" t="str">
            <v>男</v>
          </cell>
          <cell r="F1552" t="str">
            <v>苗</v>
          </cell>
          <cell r="G1552" t="str">
            <v>520221200204033017</v>
          </cell>
          <cell r="H1552" t="str">
            <v>胡家寨组</v>
          </cell>
        </row>
        <row r="1553">
          <cell r="D1553" t="str">
            <v>胡人丹</v>
          </cell>
          <cell r="E1553" t="str">
            <v>女</v>
          </cell>
          <cell r="F1553" t="str">
            <v>苗</v>
          </cell>
          <cell r="G1553" t="str">
            <v>520221199905149826</v>
          </cell>
          <cell r="H1553" t="str">
            <v>胡家寨组</v>
          </cell>
        </row>
        <row r="1554">
          <cell r="D1554" t="str">
            <v>胡焜然</v>
          </cell>
          <cell r="E1554" t="str">
            <v>男</v>
          </cell>
          <cell r="F1554" t="str">
            <v>苗</v>
          </cell>
          <cell r="G1554" t="str">
            <v>520221201203283035</v>
          </cell>
          <cell r="H1554" t="str">
            <v>胡家寨组</v>
          </cell>
        </row>
        <row r="1555">
          <cell r="D1555" t="str">
            <v>胡小占</v>
          </cell>
          <cell r="E1555" t="str">
            <v>男</v>
          </cell>
          <cell r="F1555" t="str">
            <v>苗</v>
          </cell>
          <cell r="G1555" t="str">
            <v>520221197402053030</v>
          </cell>
          <cell r="H1555" t="str">
            <v>胡家寨组</v>
          </cell>
        </row>
        <row r="1556">
          <cell r="D1556" t="str">
            <v>龙梅</v>
          </cell>
          <cell r="E1556" t="str">
            <v>女</v>
          </cell>
          <cell r="F1556" t="str">
            <v>汉</v>
          </cell>
          <cell r="G1556" t="str">
            <v>520221197502083069</v>
          </cell>
          <cell r="H1556" t="str">
            <v>胡家寨组</v>
          </cell>
        </row>
        <row r="1557">
          <cell r="D1557" t="str">
            <v>胡玖艳</v>
          </cell>
          <cell r="E1557" t="str">
            <v>女</v>
          </cell>
          <cell r="F1557" t="str">
            <v>苗</v>
          </cell>
          <cell r="G1557" t="str">
            <v>520221199609263026</v>
          </cell>
          <cell r="H1557" t="str">
            <v>胡家寨组</v>
          </cell>
        </row>
        <row r="1558">
          <cell r="D1558" t="str">
            <v>胡丽</v>
          </cell>
          <cell r="E1558" t="str">
            <v>女</v>
          </cell>
          <cell r="F1558" t="str">
            <v>苗</v>
          </cell>
          <cell r="G1558" t="str">
            <v>520221199804123029</v>
          </cell>
          <cell r="H1558" t="str">
            <v>胡家寨组</v>
          </cell>
        </row>
        <row r="1559">
          <cell r="D1559" t="str">
            <v>胡婷</v>
          </cell>
          <cell r="E1559" t="str">
            <v>女</v>
          </cell>
          <cell r="F1559" t="str">
            <v>白</v>
          </cell>
          <cell r="G1559" t="str">
            <v>52022119891112302X</v>
          </cell>
          <cell r="H1559" t="str">
            <v>胡家寨组</v>
          </cell>
        </row>
        <row r="1560">
          <cell r="D1560" t="str">
            <v>梁明湘</v>
          </cell>
          <cell r="E1560" t="str">
            <v>男</v>
          </cell>
          <cell r="F1560" t="str">
            <v>汉</v>
          </cell>
          <cell r="G1560" t="str">
            <v>522725198703211994</v>
          </cell>
          <cell r="H1560" t="str">
            <v>胡家寨组</v>
          </cell>
        </row>
        <row r="1561">
          <cell r="D1561" t="str">
            <v>梁谨语</v>
          </cell>
          <cell r="E1561" t="str">
            <v>男</v>
          </cell>
          <cell r="F1561" t="str">
            <v>白</v>
          </cell>
          <cell r="G1561" t="str">
            <v>520221201605043034</v>
          </cell>
          <cell r="H1561" t="str">
            <v>胡家寨组</v>
          </cell>
        </row>
        <row r="1562">
          <cell r="D1562" t="str">
            <v>刘米换</v>
          </cell>
          <cell r="E1562" t="str">
            <v>女</v>
          </cell>
          <cell r="F1562" t="str">
            <v>白</v>
          </cell>
          <cell r="G1562" t="str">
            <v>520221198003113029</v>
          </cell>
          <cell r="H1562" t="str">
            <v>胡家寨组</v>
          </cell>
        </row>
        <row r="1563">
          <cell r="D1563" t="str">
            <v>刘昌和</v>
          </cell>
          <cell r="E1563" t="str">
            <v>男</v>
          </cell>
          <cell r="F1563" t="str">
            <v>白</v>
          </cell>
          <cell r="G1563" t="str">
            <v>520221197903213012</v>
          </cell>
          <cell r="H1563" t="str">
            <v>胡家寨组</v>
          </cell>
        </row>
        <row r="1564">
          <cell r="D1564" t="str">
            <v>邱茶选</v>
          </cell>
          <cell r="E1564" t="str">
            <v>女</v>
          </cell>
          <cell r="F1564" t="str">
            <v>白</v>
          </cell>
          <cell r="G1564" t="str">
            <v>520221197706243028</v>
          </cell>
          <cell r="H1564" t="str">
            <v>胡家寨组</v>
          </cell>
        </row>
        <row r="1565">
          <cell r="D1565" t="str">
            <v>刘思渊</v>
          </cell>
          <cell r="E1565" t="str">
            <v>女</v>
          </cell>
          <cell r="F1565" t="str">
            <v>白</v>
          </cell>
          <cell r="G1565" t="str">
            <v>520221200207113020</v>
          </cell>
          <cell r="H1565" t="str">
            <v>胡家寨组</v>
          </cell>
        </row>
        <row r="1566">
          <cell r="D1566" t="str">
            <v>刘麒超</v>
          </cell>
          <cell r="E1566" t="str">
            <v>男</v>
          </cell>
          <cell r="F1566" t="str">
            <v>白</v>
          </cell>
          <cell r="G1566" t="str">
            <v>520221200809160174</v>
          </cell>
          <cell r="H1566" t="str">
            <v>胡家寨组</v>
          </cell>
        </row>
        <row r="1567">
          <cell r="D1567" t="str">
            <v>向理礼</v>
          </cell>
          <cell r="E1567" t="str">
            <v>女</v>
          </cell>
          <cell r="F1567" t="str">
            <v>汉</v>
          </cell>
          <cell r="G1567" t="str">
            <v>520221195108063028</v>
          </cell>
          <cell r="H1567" t="str">
            <v>胡家寨组</v>
          </cell>
        </row>
        <row r="1568">
          <cell r="D1568" t="str">
            <v>汪贵林</v>
          </cell>
          <cell r="E1568" t="str">
            <v>女</v>
          </cell>
          <cell r="F1568" t="str">
            <v>汉</v>
          </cell>
          <cell r="G1568" t="str">
            <v>520221200002284942</v>
          </cell>
          <cell r="H1568" t="str">
            <v>胡家寨组</v>
          </cell>
        </row>
        <row r="1569">
          <cell r="D1569" t="str">
            <v>胡红英</v>
          </cell>
          <cell r="E1569" t="str">
            <v>女</v>
          </cell>
          <cell r="F1569" t="str">
            <v>白</v>
          </cell>
          <cell r="G1569" t="str">
            <v>520221199507124543</v>
          </cell>
          <cell r="H1569" t="str">
            <v>胡家寨组</v>
          </cell>
        </row>
        <row r="1570">
          <cell r="D1570" t="str">
            <v>朱玉蝶</v>
          </cell>
          <cell r="E1570" t="str">
            <v>女</v>
          </cell>
          <cell r="F1570" t="str">
            <v>汉</v>
          </cell>
          <cell r="G1570" t="str">
            <v>520221200006083021</v>
          </cell>
          <cell r="H1570" t="str">
            <v>胡家寨组</v>
          </cell>
        </row>
        <row r="1571">
          <cell r="D1571" t="str">
            <v>朱兴红</v>
          </cell>
          <cell r="E1571" t="str">
            <v>男</v>
          </cell>
          <cell r="F1571" t="str">
            <v>汉</v>
          </cell>
          <cell r="G1571" t="str">
            <v>520221200408063015</v>
          </cell>
          <cell r="H1571" t="str">
            <v>胡家寨组</v>
          </cell>
        </row>
        <row r="1572">
          <cell r="D1572" t="str">
            <v>胡双席</v>
          </cell>
          <cell r="E1572" t="str">
            <v>女</v>
          </cell>
          <cell r="F1572" t="str">
            <v>汉</v>
          </cell>
          <cell r="G1572" t="str">
            <v>520221197605053022</v>
          </cell>
          <cell r="H1572" t="str">
            <v>胡家寨组</v>
          </cell>
        </row>
        <row r="1573">
          <cell r="D1573" t="str">
            <v>朱小祥</v>
          </cell>
          <cell r="E1573" t="str">
            <v>男</v>
          </cell>
          <cell r="F1573" t="str">
            <v>汉</v>
          </cell>
          <cell r="G1573" t="str">
            <v>52022119750121301X</v>
          </cell>
          <cell r="H1573" t="str">
            <v>胡家寨组</v>
          </cell>
        </row>
        <row r="1574">
          <cell r="D1574" t="str">
            <v>蒋成孔</v>
          </cell>
          <cell r="E1574" t="str">
            <v>男</v>
          </cell>
          <cell r="F1574" t="str">
            <v>汉</v>
          </cell>
          <cell r="G1574" t="str">
            <v>520221197604233072</v>
          </cell>
          <cell r="H1574" t="str">
            <v>胡家寨组</v>
          </cell>
        </row>
        <row r="1575">
          <cell r="D1575" t="str">
            <v>阳金菊</v>
          </cell>
          <cell r="E1575" t="str">
            <v>女</v>
          </cell>
          <cell r="F1575" t="str">
            <v>汉</v>
          </cell>
          <cell r="G1575" t="str">
            <v>522428198505100081</v>
          </cell>
          <cell r="H1575" t="str">
            <v>胡家寨组</v>
          </cell>
        </row>
        <row r="1576">
          <cell r="D1576" t="str">
            <v>胡智全</v>
          </cell>
          <cell r="E1576" t="str">
            <v>男</v>
          </cell>
          <cell r="F1576" t="str">
            <v>白</v>
          </cell>
          <cell r="G1576" t="str">
            <v>520221200804090031</v>
          </cell>
          <cell r="H1576" t="str">
            <v>胡家寨组</v>
          </cell>
        </row>
        <row r="1577">
          <cell r="D1577" t="str">
            <v>胡博皓</v>
          </cell>
          <cell r="E1577" t="str">
            <v>男</v>
          </cell>
          <cell r="F1577" t="str">
            <v>苗</v>
          </cell>
          <cell r="G1577" t="str">
            <v>520221201412013031</v>
          </cell>
          <cell r="H1577" t="str">
            <v>胡家寨组</v>
          </cell>
        </row>
        <row r="1578">
          <cell r="D1578" t="str">
            <v>胡峰态</v>
          </cell>
          <cell r="E1578" t="str">
            <v>男</v>
          </cell>
          <cell r="F1578" t="str">
            <v>苗</v>
          </cell>
          <cell r="G1578" t="str">
            <v>520221198709043018</v>
          </cell>
          <cell r="H1578" t="str">
            <v>胡家寨组</v>
          </cell>
        </row>
        <row r="1579">
          <cell r="D1579" t="str">
            <v>胡斯迪</v>
          </cell>
          <cell r="E1579" t="str">
            <v>女</v>
          </cell>
          <cell r="F1579" t="str">
            <v>苗</v>
          </cell>
          <cell r="G1579" t="str">
            <v>520221201007150120</v>
          </cell>
          <cell r="H1579" t="str">
            <v>胡家寨组</v>
          </cell>
        </row>
        <row r="1580">
          <cell r="D1580" t="str">
            <v>胡小梅</v>
          </cell>
          <cell r="E1580" t="str">
            <v>男</v>
          </cell>
          <cell r="F1580" t="str">
            <v>苗</v>
          </cell>
          <cell r="G1580" t="str">
            <v>52022119801205303X</v>
          </cell>
          <cell r="H1580" t="str">
            <v>胡家寨组</v>
          </cell>
        </row>
        <row r="1581">
          <cell r="D1581" t="str">
            <v>张云粉</v>
          </cell>
          <cell r="E1581" t="str">
            <v>女</v>
          </cell>
          <cell r="F1581" t="str">
            <v>汉</v>
          </cell>
          <cell r="G1581" t="str">
            <v>520221198610033020</v>
          </cell>
          <cell r="H1581" t="str">
            <v>胡家寨组</v>
          </cell>
        </row>
        <row r="1582">
          <cell r="D1582" t="str">
            <v>胡菊艳</v>
          </cell>
          <cell r="E1582" t="str">
            <v>女</v>
          </cell>
          <cell r="F1582" t="str">
            <v>苗</v>
          </cell>
          <cell r="G1582" t="str">
            <v>520221200801160049</v>
          </cell>
          <cell r="H1582" t="str">
            <v>胡家寨组</v>
          </cell>
        </row>
        <row r="1583">
          <cell r="D1583" t="str">
            <v>胡威睦</v>
          </cell>
          <cell r="E1583" t="str">
            <v>男</v>
          </cell>
          <cell r="F1583" t="str">
            <v>苗</v>
          </cell>
          <cell r="G1583" t="str">
            <v>520221201211183018</v>
          </cell>
          <cell r="H1583" t="str">
            <v>胡家寨组</v>
          </cell>
        </row>
        <row r="1584">
          <cell r="D1584" t="str">
            <v>胡崇善</v>
          </cell>
          <cell r="E1584" t="str">
            <v>男</v>
          </cell>
          <cell r="F1584" t="str">
            <v>汉</v>
          </cell>
          <cell r="G1584" t="str">
            <v>520221198306053019</v>
          </cell>
          <cell r="H1584" t="str">
            <v>胡家寨组</v>
          </cell>
        </row>
        <row r="1585">
          <cell r="D1585" t="str">
            <v>邹云柳</v>
          </cell>
          <cell r="E1585" t="str">
            <v>女</v>
          </cell>
          <cell r="F1585" t="str">
            <v>汉</v>
          </cell>
          <cell r="G1585" t="str">
            <v>520221198303012828</v>
          </cell>
          <cell r="H1585" t="str">
            <v>胡家寨组</v>
          </cell>
        </row>
        <row r="1586">
          <cell r="D1586" t="str">
            <v>胡远通</v>
          </cell>
          <cell r="E1586" t="str">
            <v>男</v>
          </cell>
          <cell r="F1586" t="str">
            <v>汉</v>
          </cell>
          <cell r="G1586" t="str">
            <v>520221200610070139</v>
          </cell>
          <cell r="H1586" t="str">
            <v>胡家寨组</v>
          </cell>
        </row>
        <row r="1587">
          <cell r="D1587" t="str">
            <v>胡芸茜</v>
          </cell>
          <cell r="E1587" t="str">
            <v>女</v>
          </cell>
          <cell r="F1587" t="str">
            <v>汉</v>
          </cell>
          <cell r="G1587" t="str">
            <v>520221201712243023</v>
          </cell>
          <cell r="H1587" t="str">
            <v>胡家寨组</v>
          </cell>
        </row>
        <row r="1588">
          <cell r="D1588" t="str">
            <v>刘昌胜</v>
          </cell>
          <cell r="E1588" t="str">
            <v>男</v>
          </cell>
          <cell r="F1588" t="str">
            <v>汉</v>
          </cell>
          <cell r="G1588" t="str">
            <v>520221198503263015</v>
          </cell>
          <cell r="H1588" t="str">
            <v>胡家寨组</v>
          </cell>
        </row>
        <row r="1589">
          <cell r="D1589" t="str">
            <v>刘泰源</v>
          </cell>
          <cell r="E1589" t="str">
            <v>男</v>
          </cell>
          <cell r="F1589" t="str">
            <v>汉</v>
          </cell>
          <cell r="G1589" t="str">
            <v>520221201604293015</v>
          </cell>
          <cell r="H1589" t="str">
            <v>胡家寨组</v>
          </cell>
        </row>
        <row r="1590">
          <cell r="D1590" t="str">
            <v>刘浩锌</v>
          </cell>
          <cell r="E1590" t="str">
            <v>男</v>
          </cell>
          <cell r="F1590" t="str">
            <v>汉</v>
          </cell>
          <cell r="G1590" t="str">
            <v>520221201803213014</v>
          </cell>
          <cell r="H1590" t="str">
            <v>胡家寨组</v>
          </cell>
        </row>
        <row r="1591">
          <cell r="D1591" t="str">
            <v>刘汗民</v>
          </cell>
          <cell r="E1591" t="str">
            <v>男</v>
          </cell>
          <cell r="F1591" t="str">
            <v>汉</v>
          </cell>
          <cell r="G1591" t="str">
            <v>520221201803213030</v>
          </cell>
          <cell r="H1591" t="str">
            <v>胡家寨组</v>
          </cell>
        </row>
        <row r="1592">
          <cell r="D1592" t="str">
            <v>季余余</v>
          </cell>
          <cell r="E1592" t="str">
            <v>女</v>
          </cell>
          <cell r="F1592" t="str">
            <v>汉</v>
          </cell>
          <cell r="G1592" t="str">
            <v>520221199710020686</v>
          </cell>
          <cell r="H1592" t="str">
            <v>胡家寨组</v>
          </cell>
        </row>
        <row r="1593">
          <cell r="D1593" t="str">
            <v>崔米娥</v>
          </cell>
          <cell r="E1593" t="str">
            <v>女</v>
          </cell>
          <cell r="F1593" t="str">
            <v>汉</v>
          </cell>
          <cell r="G1593" t="str">
            <v>52022119780508304X</v>
          </cell>
          <cell r="H1593" t="str">
            <v>胡家寨组</v>
          </cell>
        </row>
        <row r="1594">
          <cell r="D1594" t="str">
            <v>朱竹芬</v>
          </cell>
          <cell r="E1594" t="str">
            <v>女</v>
          </cell>
          <cell r="F1594" t="str">
            <v>汉</v>
          </cell>
          <cell r="G1594" t="str">
            <v>520202198101249326</v>
          </cell>
          <cell r="H1594" t="str">
            <v>胡家寨组</v>
          </cell>
        </row>
        <row r="1595">
          <cell r="D1595" t="str">
            <v>陶朱书琪</v>
          </cell>
          <cell r="E1595" t="str">
            <v>琪</v>
          </cell>
          <cell r="F1595" t="str">
            <v>汉</v>
          </cell>
          <cell r="G1595" t="str">
            <v>520221201502153011</v>
          </cell>
          <cell r="H1595" t="str">
            <v>胡家寨组</v>
          </cell>
        </row>
        <row r="1596">
          <cell r="D1596" t="str">
            <v>胡昌右</v>
          </cell>
          <cell r="E1596" t="str">
            <v>男</v>
          </cell>
          <cell r="F1596" t="str">
            <v>汉</v>
          </cell>
          <cell r="G1596" t="str">
            <v>52022119850509303X</v>
          </cell>
          <cell r="H1596" t="str">
            <v>胡家寨组</v>
          </cell>
        </row>
        <row r="1597">
          <cell r="D1597" t="str">
            <v>赵元米</v>
          </cell>
          <cell r="E1597" t="str">
            <v>女</v>
          </cell>
          <cell r="F1597" t="str">
            <v>汉</v>
          </cell>
          <cell r="G1597" t="str">
            <v>520221198404233021</v>
          </cell>
          <cell r="H1597" t="str">
            <v>胡家寨组</v>
          </cell>
        </row>
        <row r="1598">
          <cell r="D1598" t="str">
            <v>胡桂贤</v>
          </cell>
          <cell r="E1598" t="str">
            <v>男</v>
          </cell>
          <cell r="F1598" t="str">
            <v>汉</v>
          </cell>
          <cell r="G1598" t="str">
            <v>520221201312143015</v>
          </cell>
          <cell r="H1598" t="str">
            <v>胡家寨组</v>
          </cell>
        </row>
        <row r="1599">
          <cell r="D1599" t="str">
            <v>胡宇恒</v>
          </cell>
          <cell r="E1599" t="str">
            <v>男</v>
          </cell>
          <cell r="F1599" t="str">
            <v>汉</v>
          </cell>
          <cell r="G1599" t="str">
            <v>520221201506243014</v>
          </cell>
          <cell r="H1599" t="str">
            <v>胡家寨组</v>
          </cell>
        </row>
        <row r="1600">
          <cell r="D1600" t="str">
            <v>胡小包</v>
          </cell>
          <cell r="E1600" t="str">
            <v>男</v>
          </cell>
          <cell r="F1600" t="str">
            <v>汉</v>
          </cell>
          <cell r="G1600" t="str">
            <v>520221199403023035</v>
          </cell>
          <cell r="H1600" t="str">
            <v>胡家寨组</v>
          </cell>
        </row>
        <row r="1601">
          <cell r="D1601" t="str">
            <v>王元娇</v>
          </cell>
          <cell r="E1601" t="str">
            <v>女</v>
          </cell>
          <cell r="F1601" t="str">
            <v>布依</v>
          </cell>
          <cell r="G1601" t="str">
            <v>520221199408093024</v>
          </cell>
          <cell r="H1601" t="str">
            <v>胡家寨组</v>
          </cell>
        </row>
        <row r="1602">
          <cell r="D1602" t="str">
            <v>胡倍晟</v>
          </cell>
          <cell r="E1602" t="str">
            <v>男</v>
          </cell>
          <cell r="F1602" t="str">
            <v>布依</v>
          </cell>
          <cell r="G1602" t="str">
            <v>520221201404203038</v>
          </cell>
          <cell r="H1602" t="str">
            <v>胡家寨组</v>
          </cell>
        </row>
        <row r="1603">
          <cell r="D1603" t="str">
            <v>陈波</v>
          </cell>
          <cell r="E1603" t="str">
            <v>男</v>
          </cell>
          <cell r="F1603" t="str">
            <v>汉</v>
          </cell>
          <cell r="G1603" t="str">
            <v>520221199402163095</v>
          </cell>
          <cell r="H1603" t="str">
            <v>胡家寨组</v>
          </cell>
        </row>
        <row r="1604">
          <cell r="D1604" t="str">
            <v>何润</v>
          </cell>
          <cell r="E1604" t="str">
            <v>女</v>
          </cell>
          <cell r="F1604" t="str">
            <v>汉</v>
          </cell>
          <cell r="G1604" t="str">
            <v>520202199503182448</v>
          </cell>
          <cell r="H1604" t="str">
            <v>胡家寨组</v>
          </cell>
        </row>
        <row r="1605">
          <cell r="D1605" t="str">
            <v>李钰瑾</v>
          </cell>
          <cell r="E1605" t="str">
            <v>男</v>
          </cell>
          <cell r="F1605" t="str">
            <v>汉</v>
          </cell>
          <cell r="G1605" t="str">
            <v>520221201607043011</v>
          </cell>
          <cell r="H1605" t="str">
            <v>胡家寨组</v>
          </cell>
        </row>
        <row r="1606">
          <cell r="D1606" t="str">
            <v>郭小令</v>
          </cell>
          <cell r="E1606" t="str">
            <v>女</v>
          </cell>
          <cell r="F1606" t="str">
            <v>白</v>
          </cell>
          <cell r="G1606" t="str">
            <v>520221197012093029</v>
          </cell>
          <cell r="H1606" t="str">
            <v>皮坡组</v>
          </cell>
        </row>
        <row r="1607">
          <cell r="D1607" t="str">
            <v>石小国</v>
          </cell>
          <cell r="E1607" t="str">
            <v>男</v>
          </cell>
          <cell r="F1607" t="str">
            <v>汉</v>
          </cell>
          <cell r="G1607" t="str">
            <v>520221197501193071</v>
          </cell>
          <cell r="H1607" t="str">
            <v>皮坡组</v>
          </cell>
        </row>
        <row r="1608">
          <cell r="D1608" t="str">
            <v>叶正华</v>
          </cell>
          <cell r="E1608" t="str">
            <v>女</v>
          </cell>
          <cell r="F1608" t="str">
            <v>汉</v>
          </cell>
          <cell r="G1608" t="str">
            <v>532123198411213628</v>
          </cell>
          <cell r="H1608" t="str">
            <v>皮坡组</v>
          </cell>
        </row>
        <row r="1609">
          <cell r="D1609" t="str">
            <v>邱富贵</v>
          </cell>
          <cell r="E1609" t="str">
            <v>男</v>
          </cell>
          <cell r="F1609" t="str">
            <v>汉</v>
          </cell>
          <cell r="G1609" t="str">
            <v>52022120060724015X</v>
          </cell>
          <cell r="H1609" t="str">
            <v>皮坡组</v>
          </cell>
        </row>
        <row r="1610">
          <cell r="D1610" t="str">
            <v>邱富靖</v>
          </cell>
          <cell r="E1610" t="str">
            <v>男</v>
          </cell>
          <cell r="F1610" t="str">
            <v>汉</v>
          </cell>
          <cell r="G1610" t="str">
            <v>520221201303073019</v>
          </cell>
          <cell r="H1610" t="str">
            <v>皮坡组</v>
          </cell>
        </row>
        <row r="1611">
          <cell r="D1611" t="str">
            <v>周所琼</v>
          </cell>
          <cell r="E1611" t="str">
            <v>女</v>
          </cell>
          <cell r="F1611" t="str">
            <v>汉</v>
          </cell>
          <cell r="G1611" t="str">
            <v>520221198801043029</v>
          </cell>
          <cell r="H1611" t="str">
            <v>皮坡组</v>
          </cell>
        </row>
        <row r="1612">
          <cell r="D1612" t="str">
            <v>郭正猛</v>
          </cell>
          <cell r="E1612" t="str">
            <v>男</v>
          </cell>
          <cell r="F1612" t="str">
            <v>汉</v>
          </cell>
          <cell r="G1612" t="str">
            <v>52022119840415303X</v>
          </cell>
          <cell r="H1612" t="str">
            <v>皮坡组</v>
          </cell>
        </row>
        <row r="1613">
          <cell r="D1613" t="str">
            <v>郭家双</v>
          </cell>
          <cell r="E1613" t="str">
            <v>女</v>
          </cell>
          <cell r="F1613" t="str">
            <v>汉</v>
          </cell>
          <cell r="G1613" t="str">
            <v>520221201212313021</v>
          </cell>
          <cell r="H1613" t="str">
            <v>皮坡组</v>
          </cell>
        </row>
        <row r="1614">
          <cell r="D1614" t="str">
            <v>郭丝梦</v>
          </cell>
          <cell r="E1614" t="str">
            <v>女</v>
          </cell>
          <cell r="F1614" t="str">
            <v>汉</v>
          </cell>
          <cell r="G1614" t="str">
            <v>520221201105090045</v>
          </cell>
          <cell r="H1614" t="str">
            <v>皮坡组</v>
          </cell>
        </row>
        <row r="1615">
          <cell r="D1615" t="str">
            <v>石建荞</v>
          </cell>
          <cell r="E1615" t="str">
            <v>男</v>
          </cell>
          <cell r="F1615" t="str">
            <v>汉</v>
          </cell>
          <cell r="G1615" t="str">
            <v>520221197603233038</v>
          </cell>
          <cell r="H1615" t="str">
            <v>皮坡组</v>
          </cell>
        </row>
        <row r="1616">
          <cell r="D1616" t="str">
            <v>车美娇</v>
          </cell>
          <cell r="E1616" t="str">
            <v>女</v>
          </cell>
          <cell r="F1616" t="str">
            <v>彝</v>
          </cell>
          <cell r="G1616" t="str">
            <v>520221197506065968</v>
          </cell>
          <cell r="H1616" t="str">
            <v>皮坡组</v>
          </cell>
        </row>
        <row r="1617">
          <cell r="D1617" t="str">
            <v>邱学维</v>
          </cell>
          <cell r="E1617" t="str">
            <v>男</v>
          </cell>
          <cell r="F1617" t="str">
            <v>彝</v>
          </cell>
          <cell r="G1617" t="str">
            <v>520221200510153017</v>
          </cell>
          <cell r="H1617" t="str">
            <v>皮坡组</v>
          </cell>
        </row>
        <row r="1618">
          <cell r="D1618" t="str">
            <v>安凤飞</v>
          </cell>
          <cell r="E1618" t="str">
            <v>女</v>
          </cell>
          <cell r="F1618" t="str">
            <v>彝</v>
          </cell>
          <cell r="G1618" t="str">
            <v>520221198808162725</v>
          </cell>
          <cell r="H1618" t="str">
            <v>皮坡组</v>
          </cell>
        </row>
        <row r="1619">
          <cell r="D1619" t="str">
            <v>李福欢</v>
          </cell>
          <cell r="E1619" t="str">
            <v>男</v>
          </cell>
          <cell r="F1619" t="str">
            <v>彝</v>
          </cell>
          <cell r="G1619" t="str">
            <v>520221201003200418</v>
          </cell>
          <cell r="H1619" t="str">
            <v>皮坡组</v>
          </cell>
        </row>
        <row r="1620">
          <cell r="D1620" t="str">
            <v>李顺毕</v>
          </cell>
          <cell r="E1620" t="str">
            <v>男</v>
          </cell>
          <cell r="F1620" t="str">
            <v>汉</v>
          </cell>
          <cell r="G1620" t="str">
            <v>520221199009063012</v>
          </cell>
          <cell r="H1620" t="str">
            <v>皮坡组</v>
          </cell>
        </row>
        <row r="1621">
          <cell r="D1621" t="str">
            <v>李福润</v>
          </cell>
          <cell r="E1621" t="str">
            <v>男</v>
          </cell>
          <cell r="F1621" t="str">
            <v>彝</v>
          </cell>
          <cell r="G1621" t="str">
            <v>520221201401253013</v>
          </cell>
          <cell r="H1621" t="str">
            <v>皮坡组</v>
          </cell>
        </row>
        <row r="1622">
          <cell r="D1622" t="str">
            <v>李福耀</v>
          </cell>
          <cell r="E1622" t="str">
            <v>男</v>
          </cell>
          <cell r="F1622" t="str">
            <v>汉</v>
          </cell>
          <cell r="G1622" t="str">
            <v>52022120150705301X</v>
          </cell>
          <cell r="H1622" t="str">
            <v>皮坡组</v>
          </cell>
        </row>
        <row r="1623">
          <cell r="D1623" t="str">
            <v>李再荣</v>
          </cell>
          <cell r="E1623" t="str">
            <v>男</v>
          </cell>
          <cell r="F1623" t="str">
            <v>汉</v>
          </cell>
          <cell r="G1623" t="str">
            <v>520221199102073039</v>
          </cell>
          <cell r="H1623" t="str">
            <v>皮坡组</v>
          </cell>
        </row>
        <row r="1624">
          <cell r="D1624" t="str">
            <v>郭燕</v>
          </cell>
          <cell r="E1624" t="str">
            <v>女</v>
          </cell>
          <cell r="F1624" t="str">
            <v>汉</v>
          </cell>
          <cell r="G1624" t="str">
            <v>520221199112093025</v>
          </cell>
          <cell r="H1624" t="str">
            <v>皮坡组</v>
          </cell>
        </row>
        <row r="1625">
          <cell r="D1625" t="str">
            <v>李语嫣</v>
          </cell>
          <cell r="E1625" t="str">
            <v>女</v>
          </cell>
          <cell r="F1625" t="str">
            <v>汉</v>
          </cell>
          <cell r="G1625" t="str">
            <v>52022120170910302X</v>
          </cell>
          <cell r="H1625" t="str">
            <v>皮坡组</v>
          </cell>
        </row>
        <row r="1626">
          <cell r="D1626" t="str">
            <v>刘长贵</v>
          </cell>
          <cell r="E1626" t="str">
            <v>男</v>
          </cell>
          <cell r="F1626" t="str">
            <v>汉</v>
          </cell>
          <cell r="G1626" t="str">
            <v>520221197003262812</v>
          </cell>
          <cell r="H1626" t="str">
            <v>皮坡组</v>
          </cell>
        </row>
        <row r="1627">
          <cell r="D1627" t="str">
            <v>周彩群</v>
          </cell>
          <cell r="E1627" t="str">
            <v>女</v>
          </cell>
          <cell r="F1627" t="str">
            <v>汉</v>
          </cell>
          <cell r="G1627" t="str">
            <v>52022119661202302X</v>
          </cell>
          <cell r="H1627" t="str">
            <v>皮坡组</v>
          </cell>
        </row>
        <row r="1628">
          <cell r="D1628" t="str">
            <v>邱谷艳</v>
          </cell>
          <cell r="E1628" t="str">
            <v>女</v>
          </cell>
          <cell r="F1628" t="str">
            <v>汉</v>
          </cell>
          <cell r="G1628" t="str">
            <v>520221198811063023</v>
          </cell>
          <cell r="H1628" t="str">
            <v>皮坡组</v>
          </cell>
        </row>
        <row r="1629">
          <cell r="D1629" t="str">
            <v>兵应飞</v>
          </cell>
          <cell r="E1629" t="str">
            <v>女</v>
          </cell>
          <cell r="F1629" t="str">
            <v>汉</v>
          </cell>
          <cell r="G1629" t="str">
            <v>520221199002063044</v>
          </cell>
          <cell r="H1629" t="str">
            <v>皮坡组</v>
          </cell>
        </row>
        <row r="1630">
          <cell r="D1630" t="str">
            <v>邱令平</v>
          </cell>
          <cell r="E1630" t="str">
            <v>男</v>
          </cell>
          <cell r="F1630" t="str">
            <v>汉</v>
          </cell>
          <cell r="G1630" t="str">
            <v>520221196403263019</v>
          </cell>
          <cell r="H1630" t="str">
            <v>皮坡组</v>
          </cell>
        </row>
        <row r="1631">
          <cell r="D1631" t="str">
            <v>王涛先</v>
          </cell>
          <cell r="E1631" t="str">
            <v>女</v>
          </cell>
          <cell r="F1631" t="str">
            <v>汉</v>
          </cell>
          <cell r="G1631" t="str">
            <v>52022119681107302X</v>
          </cell>
          <cell r="H1631" t="str">
            <v>皮坡组</v>
          </cell>
        </row>
        <row r="1632">
          <cell r="D1632" t="str">
            <v>邱小勇</v>
          </cell>
          <cell r="E1632" t="str">
            <v>男</v>
          </cell>
          <cell r="F1632" t="str">
            <v>汉</v>
          </cell>
          <cell r="G1632" t="str">
            <v>520221198908043010</v>
          </cell>
          <cell r="H1632" t="str">
            <v>皮坡组</v>
          </cell>
        </row>
        <row r="1633">
          <cell r="D1633" t="str">
            <v>詹招福</v>
          </cell>
          <cell r="E1633" t="str">
            <v>男</v>
          </cell>
          <cell r="F1633" t="str">
            <v>汉</v>
          </cell>
          <cell r="G1633" t="str">
            <v>520221199306049815</v>
          </cell>
          <cell r="H1633" t="str">
            <v>皮坡组</v>
          </cell>
        </row>
        <row r="1634">
          <cell r="D1634" t="str">
            <v>邱芷琪</v>
          </cell>
          <cell r="E1634" t="str">
            <v>女</v>
          </cell>
          <cell r="F1634" t="str">
            <v>汉</v>
          </cell>
          <cell r="G1634" t="str">
            <v>520221201301033021</v>
          </cell>
          <cell r="H1634" t="str">
            <v>皮坡组</v>
          </cell>
        </row>
        <row r="1635">
          <cell r="D1635" t="str">
            <v>邱宇轩</v>
          </cell>
          <cell r="E1635" t="str">
            <v>男</v>
          </cell>
          <cell r="F1635" t="str">
            <v>汉</v>
          </cell>
          <cell r="G1635" t="str">
            <v>520221201408203019</v>
          </cell>
          <cell r="H1635" t="str">
            <v>皮坡组</v>
          </cell>
        </row>
        <row r="1636">
          <cell r="D1636" t="str">
            <v>詹庆宏</v>
          </cell>
          <cell r="E1636" t="str">
            <v>男</v>
          </cell>
          <cell r="F1636" t="str">
            <v>汉</v>
          </cell>
          <cell r="G1636" t="str">
            <v>520221193008112815</v>
          </cell>
          <cell r="H1636" t="str">
            <v>皮坡组</v>
          </cell>
        </row>
        <row r="1637">
          <cell r="D1637" t="str">
            <v>郭二国</v>
          </cell>
          <cell r="E1637" t="str">
            <v>男</v>
          </cell>
          <cell r="F1637" t="str">
            <v>汉</v>
          </cell>
          <cell r="G1637" t="str">
            <v>520221196505023032</v>
          </cell>
          <cell r="H1637" t="str">
            <v>皮坡组</v>
          </cell>
        </row>
        <row r="1638">
          <cell r="D1638" t="str">
            <v>彭书桃</v>
          </cell>
          <cell r="E1638" t="str">
            <v>女</v>
          </cell>
          <cell r="F1638" t="str">
            <v>汉</v>
          </cell>
          <cell r="G1638" t="str">
            <v>520221196610023026</v>
          </cell>
          <cell r="H1638" t="str">
            <v>皮坡组</v>
          </cell>
        </row>
        <row r="1639">
          <cell r="D1639" t="str">
            <v>郭正立</v>
          </cell>
          <cell r="E1639" t="str">
            <v>男</v>
          </cell>
          <cell r="F1639" t="str">
            <v>汉</v>
          </cell>
          <cell r="G1639" t="str">
            <v>520221198705063011</v>
          </cell>
          <cell r="H1639" t="str">
            <v>皮坡组</v>
          </cell>
        </row>
        <row r="1640">
          <cell r="D1640" t="str">
            <v>郭宏亮</v>
          </cell>
          <cell r="E1640" t="str">
            <v>男</v>
          </cell>
          <cell r="F1640" t="str">
            <v>仡佬</v>
          </cell>
          <cell r="G1640" t="str">
            <v>520221193712262817</v>
          </cell>
          <cell r="H1640" t="str">
            <v>皮坡组</v>
          </cell>
        </row>
        <row r="1641">
          <cell r="D1641" t="str">
            <v>刘小娥</v>
          </cell>
          <cell r="E1641" t="str">
            <v>女</v>
          </cell>
          <cell r="F1641" t="str">
            <v>白</v>
          </cell>
          <cell r="G1641" t="str">
            <v>520221195211273023</v>
          </cell>
          <cell r="H1641" t="str">
            <v>皮坡组</v>
          </cell>
        </row>
        <row r="1642">
          <cell r="D1642" t="str">
            <v>李顺鹏</v>
          </cell>
          <cell r="E1642" t="str">
            <v>男</v>
          </cell>
          <cell r="F1642" t="str">
            <v>汉</v>
          </cell>
          <cell r="G1642" t="str">
            <v>520221200112033052</v>
          </cell>
          <cell r="H1642" t="str">
            <v>皮坡组</v>
          </cell>
        </row>
        <row r="1643">
          <cell r="D1643" t="str">
            <v>詹书吉</v>
          </cell>
          <cell r="E1643" t="str">
            <v>女</v>
          </cell>
          <cell r="F1643" t="str">
            <v>汉</v>
          </cell>
          <cell r="G1643" t="str">
            <v>52022119440606282X</v>
          </cell>
          <cell r="H1643" t="str">
            <v>皮坡组</v>
          </cell>
        </row>
        <row r="1644">
          <cell r="D1644" t="str">
            <v>李小玖</v>
          </cell>
          <cell r="E1644" t="str">
            <v>男</v>
          </cell>
          <cell r="F1644" t="str">
            <v>汉</v>
          </cell>
          <cell r="G1644" t="str">
            <v>520221197305053012</v>
          </cell>
          <cell r="H1644" t="str">
            <v>皮坡组</v>
          </cell>
        </row>
        <row r="1645">
          <cell r="D1645" t="str">
            <v>徐查香</v>
          </cell>
          <cell r="E1645" t="str">
            <v>女</v>
          </cell>
          <cell r="F1645" t="str">
            <v>汉</v>
          </cell>
          <cell r="G1645" t="str">
            <v>520221197608163040</v>
          </cell>
          <cell r="H1645" t="str">
            <v>皮坡组</v>
          </cell>
        </row>
        <row r="1646">
          <cell r="D1646" t="str">
            <v>李凤敏</v>
          </cell>
          <cell r="E1646" t="str">
            <v>女</v>
          </cell>
          <cell r="F1646" t="str">
            <v>汉</v>
          </cell>
          <cell r="G1646" t="str">
            <v>520221199712143022</v>
          </cell>
          <cell r="H1646" t="str">
            <v>皮坡组</v>
          </cell>
        </row>
        <row r="1647">
          <cell r="D1647" t="str">
            <v>包崇绍</v>
          </cell>
          <cell r="E1647" t="str">
            <v>男</v>
          </cell>
          <cell r="F1647" t="str">
            <v>汉</v>
          </cell>
          <cell r="G1647" t="str">
            <v>52022119440506281X</v>
          </cell>
          <cell r="H1647" t="str">
            <v>皮坡组</v>
          </cell>
        </row>
        <row r="1648">
          <cell r="D1648" t="str">
            <v>周祝兰</v>
          </cell>
          <cell r="E1648" t="str">
            <v>女</v>
          </cell>
          <cell r="F1648" t="str">
            <v>汉</v>
          </cell>
          <cell r="G1648" t="str">
            <v>520221194508082821</v>
          </cell>
          <cell r="H1648" t="str">
            <v>皮坡组</v>
          </cell>
        </row>
        <row r="1649">
          <cell r="D1649" t="str">
            <v>郭机正</v>
          </cell>
          <cell r="E1649" t="str">
            <v>男</v>
          </cell>
          <cell r="F1649" t="str">
            <v>汉</v>
          </cell>
          <cell r="G1649" t="str">
            <v>520221195704023014</v>
          </cell>
          <cell r="H1649" t="str">
            <v>皮坡组</v>
          </cell>
        </row>
        <row r="1650">
          <cell r="D1650" t="str">
            <v>彭小书</v>
          </cell>
          <cell r="E1650" t="str">
            <v>女</v>
          </cell>
          <cell r="F1650" t="str">
            <v>汉</v>
          </cell>
          <cell r="G1650" t="str">
            <v>520221195306123028</v>
          </cell>
          <cell r="H1650" t="str">
            <v>皮坡组</v>
          </cell>
        </row>
        <row r="1651">
          <cell r="D1651" t="str">
            <v>郭可胜</v>
          </cell>
          <cell r="E1651" t="str">
            <v>男</v>
          </cell>
          <cell r="F1651" t="str">
            <v>汉</v>
          </cell>
          <cell r="G1651" t="str">
            <v>520221198307043015</v>
          </cell>
          <cell r="H1651" t="str">
            <v>皮坡组</v>
          </cell>
        </row>
        <row r="1652">
          <cell r="D1652" t="str">
            <v>郭福引</v>
          </cell>
          <cell r="E1652" t="str">
            <v>女</v>
          </cell>
          <cell r="F1652" t="str">
            <v>汉</v>
          </cell>
          <cell r="G1652" t="str">
            <v>520221197702133024</v>
          </cell>
          <cell r="H1652" t="str">
            <v>皮坡组</v>
          </cell>
        </row>
        <row r="1653">
          <cell r="D1653" t="str">
            <v>李小现</v>
          </cell>
          <cell r="E1653" t="str">
            <v>男</v>
          </cell>
          <cell r="F1653" t="str">
            <v>汉</v>
          </cell>
          <cell r="G1653" t="str">
            <v>520221194207182810</v>
          </cell>
          <cell r="H1653" t="str">
            <v>皮坡组</v>
          </cell>
        </row>
        <row r="1654">
          <cell r="D1654" t="str">
            <v>何成地</v>
          </cell>
          <cell r="E1654" t="str">
            <v>女</v>
          </cell>
          <cell r="F1654" t="str">
            <v>汉</v>
          </cell>
          <cell r="G1654" t="str">
            <v>520221193801122824</v>
          </cell>
          <cell r="H1654" t="str">
            <v>皮坡组</v>
          </cell>
        </row>
        <row r="1655">
          <cell r="D1655" t="str">
            <v>李名周</v>
          </cell>
          <cell r="E1655" t="str">
            <v>男</v>
          </cell>
          <cell r="F1655" t="str">
            <v>汉</v>
          </cell>
          <cell r="G1655" t="str">
            <v>520221195103032812</v>
          </cell>
          <cell r="H1655" t="str">
            <v>皮坡组</v>
          </cell>
        </row>
        <row r="1656">
          <cell r="D1656" t="str">
            <v>詹小戏</v>
          </cell>
          <cell r="E1656" t="str">
            <v>女</v>
          </cell>
          <cell r="F1656" t="str">
            <v>汉</v>
          </cell>
          <cell r="G1656" t="str">
            <v>520221195402232822</v>
          </cell>
          <cell r="H1656" t="str">
            <v>皮坡组</v>
          </cell>
        </row>
        <row r="1657">
          <cell r="D1657" t="str">
            <v>李小开</v>
          </cell>
          <cell r="E1657" t="str">
            <v>男</v>
          </cell>
          <cell r="F1657" t="str">
            <v>汉</v>
          </cell>
          <cell r="G1657" t="str">
            <v>520221197804043011</v>
          </cell>
          <cell r="H1657" t="str">
            <v>皮坡组</v>
          </cell>
        </row>
        <row r="1658">
          <cell r="D1658" t="str">
            <v>郭西平</v>
          </cell>
          <cell r="E1658" t="str">
            <v>男</v>
          </cell>
          <cell r="F1658" t="str">
            <v>彝</v>
          </cell>
          <cell r="G1658" t="str">
            <v>520221195409152817</v>
          </cell>
          <cell r="H1658" t="str">
            <v>皮坡组</v>
          </cell>
        </row>
        <row r="1659">
          <cell r="D1659" t="str">
            <v>袁小祝</v>
          </cell>
          <cell r="E1659" t="str">
            <v>女</v>
          </cell>
          <cell r="F1659" t="str">
            <v>彝</v>
          </cell>
          <cell r="G1659" t="str">
            <v>520221195508202824</v>
          </cell>
          <cell r="H1659" t="str">
            <v>皮坡组</v>
          </cell>
        </row>
        <row r="1660">
          <cell r="D1660" t="str">
            <v>包广良</v>
          </cell>
          <cell r="E1660" t="str">
            <v>男</v>
          </cell>
          <cell r="F1660" t="str">
            <v>白</v>
          </cell>
          <cell r="G1660" t="str">
            <v>520221198208063010</v>
          </cell>
          <cell r="H1660" t="str">
            <v>皮坡组</v>
          </cell>
        </row>
        <row r="1661">
          <cell r="D1661" t="str">
            <v>李多燕</v>
          </cell>
          <cell r="E1661" t="str">
            <v>女</v>
          </cell>
          <cell r="F1661" t="str">
            <v>汉</v>
          </cell>
          <cell r="G1661" t="str">
            <v>520221198801163047</v>
          </cell>
          <cell r="H1661" t="str">
            <v>皮坡组</v>
          </cell>
        </row>
        <row r="1662">
          <cell r="D1662" t="str">
            <v>包翼娟</v>
          </cell>
          <cell r="E1662" t="str">
            <v>女</v>
          </cell>
          <cell r="F1662" t="str">
            <v>白</v>
          </cell>
          <cell r="G1662" t="str">
            <v>520221201006030063</v>
          </cell>
          <cell r="H1662" t="str">
            <v>皮坡组</v>
          </cell>
        </row>
        <row r="1663">
          <cell r="D1663" t="str">
            <v>包翼彩</v>
          </cell>
          <cell r="E1663" t="str">
            <v>女</v>
          </cell>
          <cell r="F1663" t="str">
            <v>白</v>
          </cell>
          <cell r="G1663" t="str">
            <v>520221201104290408</v>
          </cell>
          <cell r="H1663" t="str">
            <v>皮坡组</v>
          </cell>
        </row>
        <row r="1664">
          <cell r="D1664" t="str">
            <v>包彬来</v>
          </cell>
          <cell r="E1664" t="str">
            <v>男</v>
          </cell>
          <cell r="F1664" t="str">
            <v>白</v>
          </cell>
          <cell r="G1664" t="str">
            <v>520221201407043017</v>
          </cell>
          <cell r="H1664" t="str">
            <v>皮坡组</v>
          </cell>
        </row>
        <row r="1665">
          <cell r="D1665" t="str">
            <v>包翼优</v>
          </cell>
          <cell r="E1665" t="str">
            <v>女</v>
          </cell>
          <cell r="F1665" t="str">
            <v>白</v>
          </cell>
          <cell r="G1665" t="str">
            <v>520221201202123048</v>
          </cell>
          <cell r="H1665" t="str">
            <v>皮坡组</v>
          </cell>
        </row>
        <row r="1666">
          <cell r="D1666" t="str">
            <v>包小超</v>
          </cell>
          <cell r="E1666" t="str">
            <v>男</v>
          </cell>
          <cell r="F1666" t="str">
            <v>白</v>
          </cell>
          <cell r="G1666" t="str">
            <v>52022119800624303X</v>
          </cell>
          <cell r="H1666" t="str">
            <v>皮坡组</v>
          </cell>
        </row>
        <row r="1667">
          <cell r="D1667" t="str">
            <v>李会先</v>
          </cell>
          <cell r="E1667" t="str">
            <v>女</v>
          </cell>
          <cell r="F1667" t="str">
            <v>苗</v>
          </cell>
          <cell r="G1667" t="str">
            <v>520221198010113027</v>
          </cell>
          <cell r="H1667" t="str">
            <v>皮坡组</v>
          </cell>
        </row>
        <row r="1668">
          <cell r="D1668" t="str">
            <v>包效兴</v>
          </cell>
          <cell r="E1668" t="str">
            <v>男</v>
          </cell>
          <cell r="F1668" t="str">
            <v>白</v>
          </cell>
          <cell r="G1668" t="str">
            <v>520221200307193056</v>
          </cell>
          <cell r="H1668" t="str">
            <v>皮坡组</v>
          </cell>
        </row>
        <row r="1669">
          <cell r="D1669" t="str">
            <v>包效益</v>
          </cell>
          <cell r="E1669" t="str">
            <v>男</v>
          </cell>
          <cell r="F1669" t="str">
            <v>白</v>
          </cell>
          <cell r="G1669" t="str">
            <v>520221200807120056</v>
          </cell>
          <cell r="H1669" t="str">
            <v>皮坡组</v>
          </cell>
        </row>
        <row r="1670">
          <cell r="D1670" t="str">
            <v>周令德</v>
          </cell>
          <cell r="E1670" t="str">
            <v>男</v>
          </cell>
          <cell r="F1670" t="str">
            <v>汉</v>
          </cell>
          <cell r="G1670" t="str">
            <v>520221196406053033</v>
          </cell>
          <cell r="H1670" t="str">
            <v>皮坡组</v>
          </cell>
        </row>
        <row r="1671">
          <cell r="D1671" t="str">
            <v>王小查</v>
          </cell>
          <cell r="E1671" t="str">
            <v>女</v>
          </cell>
          <cell r="F1671" t="str">
            <v>汉</v>
          </cell>
          <cell r="G1671" t="str">
            <v>520221196803152828</v>
          </cell>
          <cell r="H1671" t="str">
            <v>皮坡组</v>
          </cell>
        </row>
        <row r="1672">
          <cell r="D1672" t="str">
            <v>周全进</v>
          </cell>
          <cell r="E1672" t="str">
            <v>男</v>
          </cell>
          <cell r="F1672" t="str">
            <v>汉</v>
          </cell>
          <cell r="G1672" t="str">
            <v>520221199403023019</v>
          </cell>
          <cell r="H1672" t="str">
            <v>皮坡组</v>
          </cell>
        </row>
        <row r="1673">
          <cell r="D1673" t="str">
            <v>周全太</v>
          </cell>
          <cell r="E1673" t="str">
            <v>男</v>
          </cell>
          <cell r="F1673" t="str">
            <v>汉</v>
          </cell>
          <cell r="G1673" t="str">
            <v>520221199802153056</v>
          </cell>
          <cell r="H1673" t="str">
            <v>皮坡组</v>
          </cell>
        </row>
        <row r="1674">
          <cell r="D1674" t="str">
            <v>郭东平</v>
          </cell>
          <cell r="E1674" t="str">
            <v>男</v>
          </cell>
          <cell r="F1674" t="str">
            <v>苗</v>
          </cell>
          <cell r="G1674" t="str">
            <v>520221194804122816</v>
          </cell>
          <cell r="H1674" t="str">
            <v>皮坡组</v>
          </cell>
        </row>
        <row r="1675">
          <cell r="D1675" t="str">
            <v>陈小花</v>
          </cell>
          <cell r="E1675" t="str">
            <v>女</v>
          </cell>
          <cell r="F1675" t="str">
            <v>白</v>
          </cell>
          <cell r="G1675" t="str">
            <v>520221194804062825</v>
          </cell>
          <cell r="H1675" t="str">
            <v>皮坡组</v>
          </cell>
        </row>
        <row r="1676">
          <cell r="D1676" t="str">
            <v>彭小芬</v>
          </cell>
          <cell r="E1676" t="str">
            <v>女</v>
          </cell>
          <cell r="F1676" t="str">
            <v>汉</v>
          </cell>
          <cell r="G1676" t="str">
            <v>520221198902063029</v>
          </cell>
          <cell r="H1676" t="str">
            <v>皮坡组</v>
          </cell>
        </row>
        <row r="1677">
          <cell r="D1677" t="str">
            <v>周全勇</v>
          </cell>
          <cell r="E1677" t="str">
            <v>男</v>
          </cell>
          <cell r="F1677" t="str">
            <v>汉</v>
          </cell>
          <cell r="G1677" t="str">
            <v>520221198609093018</v>
          </cell>
          <cell r="H1677" t="str">
            <v>皮坡组</v>
          </cell>
        </row>
        <row r="1678">
          <cell r="D1678" t="str">
            <v>周发快</v>
          </cell>
          <cell r="E1678" t="str">
            <v>女</v>
          </cell>
          <cell r="F1678" t="str">
            <v>汉</v>
          </cell>
          <cell r="G1678" t="str">
            <v>520221201004100048</v>
          </cell>
          <cell r="H1678" t="str">
            <v>皮坡组</v>
          </cell>
        </row>
        <row r="1679">
          <cell r="D1679" t="str">
            <v>周爽丽</v>
          </cell>
          <cell r="E1679" t="str">
            <v>女</v>
          </cell>
          <cell r="F1679" t="str">
            <v>汉</v>
          </cell>
          <cell r="G1679" t="str">
            <v>52022120170718302X</v>
          </cell>
          <cell r="H1679" t="str">
            <v>皮坡组</v>
          </cell>
        </row>
        <row r="1680">
          <cell r="D1680" t="str">
            <v>李小选</v>
          </cell>
          <cell r="E1680" t="str">
            <v>男</v>
          </cell>
          <cell r="F1680" t="str">
            <v>汉</v>
          </cell>
          <cell r="G1680" t="str">
            <v>52022119640903281X</v>
          </cell>
          <cell r="H1680" t="str">
            <v>皮坡组</v>
          </cell>
        </row>
        <row r="1681">
          <cell r="D1681" t="str">
            <v>丁小娥</v>
          </cell>
          <cell r="E1681" t="str">
            <v>女</v>
          </cell>
          <cell r="F1681" t="str">
            <v>汉</v>
          </cell>
          <cell r="G1681" t="str">
            <v>520221196809132844</v>
          </cell>
          <cell r="H1681" t="str">
            <v>皮坡组</v>
          </cell>
        </row>
        <row r="1682">
          <cell r="D1682" t="str">
            <v>李顺勇</v>
          </cell>
          <cell r="E1682" t="str">
            <v>男</v>
          </cell>
          <cell r="F1682" t="str">
            <v>汉</v>
          </cell>
          <cell r="G1682" t="str">
            <v>520221198708173013</v>
          </cell>
          <cell r="H1682" t="str">
            <v>皮坡组</v>
          </cell>
        </row>
        <row r="1683">
          <cell r="D1683" t="str">
            <v>郭正燕</v>
          </cell>
          <cell r="E1683" t="str">
            <v>女</v>
          </cell>
          <cell r="F1683" t="str">
            <v>汉</v>
          </cell>
          <cell r="G1683" t="str">
            <v>520221199202083023</v>
          </cell>
          <cell r="H1683" t="str">
            <v>皮坡组</v>
          </cell>
        </row>
        <row r="1684">
          <cell r="D1684" t="str">
            <v>李玉琳</v>
          </cell>
          <cell r="E1684" t="str">
            <v>女</v>
          </cell>
          <cell r="F1684" t="str">
            <v>汉</v>
          </cell>
          <cell r="G1684" t="str">
            <v>520221201401113029</v>
          </cell>
          <cell r="H1684" t="str">
            <v>皮坡组</v>
          </cell>
        </row>
        <row r="1685">
          <cell r="D1685" t="str">
            <v>李泽航</v>
          </cell>
          <cell r="E1685" t="str">
            <v>男</v>
          </cell>
          <cell r="F1685" t="str">
            <v>汉</v>
          </cell>
          <cell r="G1685" t="str">
            <v>520221201511133039</v>
          </cell>
          <cell r="H1685" t="str">
            <v>皮坡组</v>
          </cell>
        </row>
        <row r="1686">
          <cell r="D1686" t="str">
            <v>曾小书</v>
          </cell>
          <cell r="E1686" t="str">
            <v>女</v>
          </cell>
          <cell r="F1686" t="str">
            <v>汉</v>
          </cell>
          <cell r="G1686" t="str">
            <v>520221194003192822</v>
          </cell>
          <cell r="H1686" t="str">
            <v>皮坡组</v>
          </cell>
        </row>
        <row r="1687">
          <cell r="D1687" t="str">
            <v>郭小平</v>
          </cell>
          <cell r="E1687" t="str">
            <v>男</v>
          </cell>
          <cell r="F1687" t="str">
            <v>汉</v>
          </cell>
          <cell r="G1687" t="str">
            <v>520221196102083014</v>
          </cell>
          <cell r="H1687" t="str">
            <v>皮坡组</v>
          </cell>
        </row>
        <row r="1688">
          <cell r="D1688" t="str">
            <v>王吉花</v>
          </cell>
          <cell r="E1688" t="str">
            <v>女</v>
          </cell>
          <cell r="F1688" t="str">
            <v>汉</v>
          </cell>
          <cell r="G1688" t="str">
            <v>520221196312152823</v>
          </cell>
          <cell r="H1688" t="str">
            <v>皮坡组</v>
          </cell>
        </row>
        <row r="1689">
          <cell r="D1689" t="str">
            <v>郭正君</v>
          </cell>
          <cell r="E1689" t="str">
            <v>男</v>
          </cell>
          <cell r="F1689" t="str">
            <v>汉</v>
          </cell>
          <cell r="G1689" t="str">
            <v>520221198704053030</v>
          </cell>
          <cell r="H1689" t="str">
            <v>皮坡组</v>
          </cell>
        </row>
        <row r="1690">
          <cell r="D1690" t="str">
            <v>黄芯飞</v>
          </cell>
          <cell r="E1690" t="str">
            <v>女</v>
          </cell>
          <cell r="F1690" t="str">
            <v>苗</v>
          </cell>
          <cell r="G1690" t="str">
            <v>520221199301202825</v>
          </cell>
          <cell r="H1690" t="str">
            <v>皮坡组</v>
          </cell>
        </row>
        <row r="1691">
          <cell r="D1691" t="str">
            <v>郭棋睿</v>
          </cell>
          <cell r="E1691" t="str">
            <v>男</v>
          </cell>
          <cell r="F1691" t="str">
            <v>苗</v>
          </cell>
          <cell r="G1691" t="str">
            <v>520221201611263017</v>
          </cell>
          <cell r="H1691" t="str">
            <v>皮坡组</v>
          </cell>
        </row>
        <row r="1692">
          <cell r="D1692" t="str">
            <v>蒋成开</v>
          </cell>
          <cell r="E1692" t="str">
            <v>男</v>
          </cell>
          <cell r="F1692" t="str">
            <v>白</v>
          </cell>
          <cell r="G1692" t="str">
            <v>520221196412033012</v>
          </cell>
          <cell r="H1692" t="str">
            <v>皮坡组</v>
          </cell>
        </row>
        <row r="1693">
          <cell r="D1693" t="str">
            <v>包全分</v>
          </cell>
          <cell r="E1693" t="str">
            <v>女</v>
          </cell>
          <cell r="F1693" t="str">
            <v>汉</v>
          </cell>
          <cell r="G1693" t="str">
            <v>520221196810053043</v>
          </cell>
          <cell r="H1693" t="str">
            <v>皮坡组</v>
          </cell>
        </row>
        <row r="1694">
          <cell r="D1694" t="str">
            <v>蒋万庭</v>
          </cell>
          <cell r="E1694" t="str">
            <v>男</v>
          </cell>
          <cell r="F1694" t="str">
            <v>汉</v>
          </cell>
          <cell r="G1694" t="str">
            <v>520221199402163052</v>
          </cell>
          <cell r="H1694" t="str">
            <v>皮坡组</v>
          </cell>
        </row>
        <row r="1695">
          <cell r="D1695" t="str">
            <v>顾小绍</v>
          </cell>
          <cell r="E1695" t="str">
            <v>男</v>
          </cell>
          <cell r="F1695" t="str">
            <v>白</v>
          </cell>
          <cell r="G1695" t="str">
            <v>520221195003193010</v>
          </cell>
          <cell r="H1695" t="str">
            <v>皮坡组</v>
          </cell>
        </row>
        <row r="1696">
          <cell r="D1696" t="str">
            <v>包怀书</v>
          </cell>
          <cell r="E1696" t="str">
            <v>女</v>
          </cell>
          <cell r="F1696" t="str">
            <v>汉</v>
          </cell>
          <cell r="G1696" t="str">
            <v>520221195104123046</v>
          </cell>
          <cell r="H1696" t="str">
            <v>皮坡组</v>
          </cell>
        </row>
        <row r="1697">
          <cell r="D1697" t="str">
            <v>顾平安</v>
          </cell>
          <cell r="E1697" t="str">
            <v>男</v>
          </cell>
          <cell r="F1697" t="str">
            <v>汉</v>
          </cell>
          <cell r="G1697" t="str">
            <v>520221194205112835</v>
          </cell>
          <cell r="H1697" t="str">
            <v>皮坡组</v>
          </cell>
        </row>
        <row r="1698">
          <cell r="D1698" t="str">
            <v>顾小向</v>
          </cell>
          <cell r="E1698" t="str">
            <v>男</v>
          </cell>
          <cell r="F1698" t="str">
            <v>白</v>
          </cell>
          <cell r="G1698" t="str">
            <v>520221196701153037</v>
          </cell>
          <cell r="H1698" t="str">
            <v>皮坡组</v>
          </cell>
        </row>
        <row r="1699">
          <cell r="D1699" t="str">
            <v>李小粉</v>
          </cell>
          <cell r="E1699" t="str">
            <v>女</v>
          </cell>
          <cell r="F1699" t="str">
            <v>白</v>
          </cell>
          <cell r="G1699" t="str">
            <v>520221196910233025</v>
          </cell>
          <cell r="H1699" t="str">
            <v>皮坡组</v>
          </cell>
        </row>
        <row r="1700">
          <cell r="D1700" t="str">
            <v>顾兴碧</v>
          </cell>
          <cell r="E1700" t="str">
            <v>男</v>
          </cell>
          <cell r="F1700" t="str">
            <v>白</v>
          </cell>
          <cell r="G1700" t="str">
            <v>520221198703053055</v>
          </cell>
          <cell r="H1700" t="str">
            <v>皮坡组</v>
          </cell>
        </row>
        <row r="1701">
          <cell r="D1701" t="str">
            <v>陈飞</v>
          </cell>
          <cell r="E1701" t="str">
            <v>女</v>
          </cell>
          <cell r="F1701" t="str">
            <v>汉</v>
          </cell>
          <cell r="G1701" t="str">
            <v>520221199207241123</v>
          </cell>
          <cell r="H1701" t="str">
            <v>皮坡组</v>
          </cell>
        </row>
        <row r="1702">
          <cell r="D1702" t="str">
            <v>顾轩宇</v>
          </cell>
          <cell r="E1702" t="str">
            <v>男</v>
          </cell>
          <cell r="F1702" t="str">
            <v>白</v>
          </cell>
          <cell r="G1702" t="str">
            <v>520221201612303033</v>
          </cell>
          <cell r="H1702" t="str">
            <v>皮坡组</v>
          </cell>
        </row>
        <row r="1703">
          <cell r="D1703" t="str">
            <v>顾小良</v>
          </cell>
          <cell r="E1703" t="str">
            <v>男</v>
          </cell>
          <cell r="F1703" t="str">
            <v>白</v>
          </cell>
          <cell r="G1703" t="str">
            <v>520221196006012814</v>
          </cell>
          <cell r="H1703" t="str">
            <v>皮坡组</v>
          </cell>
        </row>
        <row r="1704">
          <cell r="D1704" t="str">
            <v>张米乖</v>
          </cell>
          <cell r="E1704" t="str">
            <v>女</v>
          </cell>
          <cell r="F1704" t="str">
            <v>汉</v>
          </cell>
          <cell r="G1704" t="str">
            <v>520221196009102823</v>
          </cell>
          <cell r="H1704" t="str">
            <v>皮坡组</v>
          </cell>
        </row>
        <row r="1705">
          <cell r="D1705" t="str">
            <v>顾韵朋</v>
          </cell>
          <cell r="E1705" t="str">
            <v>男</v>
          </cell>
          <cell r="F1705" t="str">
            <v>汉</v>
          </cell>
          <cell r="G1705" t="str">
            <v>52022119900502303X</v>
          </cell>
          <cell r="H1705" t="str">
            <v>皮坡组</v>
          </cell>
        </row>
        <row r="1706">
          <cell r="D1706" t="str">
            <v>顾小香</v>
          </cell>
          <cell r="E1706" t="str">
            <v>女</v>
          </cell>
          <cell r="F1706" t="str">
            <v>汉</v>
          </cell>
          <cell r="G1706" t="str">
            <v>52022119720521304X</v>
          </cell>
          <cell r="H1706" t="str">
            <v>皮坡组</v>
          </cell>
        </row>
        <row r="1707">
          <cell r="D1707" t="str">
            <v>李雅琴</v>
          </cell>
          <cell r="E1707" t="str">
            <v>女</v>
          </cell>
          <cell r="F1707" t="str">
            <v>汉</v>
          </cell>
          <cell r="G1707" t="str">
            <v>420984198902051749</v>
          </cell>
          <cell r="H1707" t="str">
            <v>皮坡组</v>
          </cell>
        </row>
        <row r="1708">
          <cell r="D1708" t="str">
            <v>顾悦瀚</v>
          </cell>
          <cell r="E1708" t="str">
            <v>男</v>
          </cell>
          <cell r="F1708" t="str">
            <v>汉</v>
          </cell>
          <cell r="G1708" t="str">
            <v>520221201408253016</v>
          </cell>
          <cell r="H1708" t="str">
            <v>皮坡组</v>
          </cell>
        </row>
        <row r="1709">
          <cell r="D1709" t="str">
            <v>顾绍元</v>
          </cell>
          <cell r="E1709" t="str">
            <v>男</v>
          </cell>
          <cell r="F1709" t="str">
            <v>白</v>
          </cell>
          <cell r="G1709" t="str">
            <v>520221196312073017</v>
          </cell>
          <cell r="H1709" t="str">
            <v>皮坡组</v>
          </cell>
        </row>
        <row r="1710">
          <cell r="D1710" t="str">
            <v>包崇敏</v>
          </cell>
          <cell r="E1710" t="str">
            <v>女</v>
          </cell>
          <cell r="F1710" t="str">
            <v>白</v>
          </cell>
          <cell r="G1710" t="str">
            <v>520221196803032842</v>
          </cell>
          <cell r="H1710" t="str">
            <v>皮坡组</v>
          </cell>
        </row>
        <row r="1711">
          <cell r="D1711" t="str">
            <v>彭亚丽</v>
          </cell>
          <cell r="E1711" t="str">
            <v>女</v>
          </cell>
          <cell r="F1711" t="str">
            <v>苗</v>
          </cell>
          <cell r="G1711" t="str">
            <v>520221199207303021</v>
          </cell>
          <cell r="H1711" t="str">
            <v>皮坡组</v>
          </cell>
        </row>
        <row r="1712">
          <cell r="D1712" t="str">
            <v>顾桐玮</v>
          </cell>
          <cell r="E1712" t="str">
            <v>男</v>
          </cell>
          <cell r="F1712" t="str">
            <v>白</v>
          </cell>
          <cell r="G1712" t="str">
            <v>52022120160604301X</v>
          </cell>
          <cell r="H1712" t="str">
            <v>皮坡组</v>
          </cell>
        </row>
        <row r="1713">
          <cell r="D1713" t="str">
            <v>顾航铖</v>
          </cell>
          <cell r="E1713" t="str">
            <v>男</v>
          </cell>
          <cell r="F1713" t="str">
            <v>白</v>
          </cell>
          <cell r="G1713" t="str">
            <v>520221201208063031</v>
          </cell>
          <cell r="H1713" t="str">
            <v>皮坡组</v>
          </cell>
        </row>
        <row r="1714">
          <cell r="D1714" t="str">
            <v>李小辉</v>
          </cell>
          <cell r="E1714" t="str">
            <v>男</v>
          </cell>
          <cell r="F1714" t="str">
            <v>汉</v>
          </cell>
          <cell r="G1714" t="str">
            <v>52022119711230281X</v>
          </cell>
          <cell r="H1714" t="str">
            <v>皮坡组</v>
          </cell>
        </row>
        <row r="1715">
          <cell r="D1715" t="str">
            <v>李春菊</v>
          </cell>
          <cell r="E1715" t="str">
            <v>女</v>
          </cell>
          <cell r="F1715" t="str">
            <v>汉</v>
          </cell>
          <cell r="G1715" t="str">
            <v>520221199412083021</v>
          </cell>
          <cell r="H1715" t="str">
            <v>皮坡组</v>
          </cell>
        </row>
        <row r="1716">
          <cell r="D1716" t="str">
            <v>李青梦</v>
          </cell>
          <cell r="E1716" t="str">
            <v>女</v>
          </cell>
          <cell r="F1716" t="str">
            <v>汉</v>
          </cell>
          <cell r="G1716" t="str">
            <v>520221200402013041</v>
          </cell>
          <cell r="H1716" t="str">
            <v>皮坡组</v>
          </cell>
        </row>
        <row r="1717">
          <cell r="D1717" t="str">
            <v>李小平</v>
          </cell>
          <cell r="E1717" t="str">
            <v>男</v>
          </cell>
          <cell r="F1717" t="str">
            <v>苗</v>
          </cell>
          <cell r="G1717" t="str">
            <v>520221196811022812</v>
          </cell>
          <cell r="H1717" t="str">
            <v>皮坡组</v>
          </cell>
        </row>
        <row r="1718">
          <cell r="D1718" t="str">
            <v>郭所先</v>
          </cell>
          <cell r="E1718" t="str">
            <v>女</v>
          </cell>
          <cell r="F1718" t="str">
            <v>苗</v>
          </cell>
          <cell r="G1718" t="str">
            <v>520221197303103063</v>
          </cell>
          <cell r="H1718" t="str">
            <v>皮坡组</v>
          </cell>
        </row>
        <row r="1719">
          <cell r="D1719" t="str">
            <v>李顺能</v>
          </cell>
          <cell r="E1719" t="str">
            <v>男</v>
          </cell>
          <cell r="F1719" t="str">
            <v>苗</v>
          </cell>
          <cell r="G1719" t="str">
            <v>52022119941227301X</v>
          </cell>
          <cell r="H1719" t="str">
            <v>皮坡组</v>
          </cell>
        </row>
        <row r="1720">
          <cell r="D1720" t="str">
            <v>李米谷</v>
          </cell>
          <cell r="E1720" t="str">
            <v>女</v>
          </cell>
          <cell r="F1720" t="str">
            <v>苗</v>
          </cell>
          <cell r="G1720" t="str">
            <v>520221199902263025</v>
          </cell>
          <cell r="H1720" t="str">
            <v>皮坡组</v>
          </cell>
        </row>
        <row r="1721">
          <cell r="D1721" t="str">
            <v>李思颖</v>
          </cell>
          <cell r="E1721" t="str">
            <v>女</v>
          </cell>
          <cell r="F1721" t="str">
            <v>苗</v>
          </cell>
          <cell r="G1721" t="str">
            <v>520221201202203048</v>
          </cell>
          <cell r="H1721" t="str">
            <v>皮坡组</v>
          </cell>
        </row>
        <row r="1722">
          <cell r="D1722" t="str">
            <v>陈梦飞</v>
          </cell>
          <cell r="E1722" t="str">
            <v>女</v>
          </cell>
          <cell r="F1722" t="str">
            <v>汉</v>
          </cell>
          <cell r="G1722" t="str">
            <v>520221199302043029</v>
          </cell>
          <cell r="H1722" t="str">
            <v>皮坡组</v>
          </cell>
        </row>
        <row r="1723">
          <cell r="D1723" t="str">
            <v>李福豪</v>
          </cell>
          <cell r="E1723" t="str">
            <v>男</v>
          </cell>
          <cell r="F1723" t="str">
            <v>苗</v>
          </cell>
          <cell r="G1723" t="str">
            <v>520221201507143015</v>
          </cell>
          <cell r="H1723" t="str">
            <v>皮坡组</v>
          </cell>
        </row>
        <row r="1724">
          <cell r="D1724" t="str">
            <v>郭永康</v>
          </cell>
          <cell r="E1724" t="str">
            <v>男</v>
          </cell>
          <cell r="F1724" t="str">
            <v>汉</v>
          </cell>
          <cell r="G1724" t="str">
            <v>520221197412213018</v>
          </cell>
          <cell r="H1724" t="str">
            <v>皮坡组</v>
          </cell>
        </row>
        <row r="1725">
          <cell r="D1725" t="str">
            <v>胡米桃</v>
          </cell>
          <cell r="E1725" t="str">
            <v>女</v>
          </cell>
          <cell r="F1725" t="str">
            <v>汉</v>
          </cell>
          <cell r="G1725" t="str">
            <v>520221197902153062</v>
          </cell>
          <cell r="H1725" t="str">
            <v>皮坡组</v>
          </cell>
        </row>
        <row r="1726">
          <cell r="D1726" t="str">
            <v>郭翠</v>
          </cell>
          <cell r="E1726" t="str">
            <v>女</v>
          </cell>
          <cell r="F1726" t="str">
            <v>汉</v>
          </cell>
          <cell r="G1726" t="str">
            <v>520221200108043020</v>
          </cell>
          <cell r="H1726" t="str">
            <v>皮坡组</v>
          </cell>
        </row>
        <row r="1727">
          <cell r="D1727" t="str">
            <v>郭双丽</v>
          </cell>
          <cell r="E1727" t="str">
            <v>女</v>
          </cell>
          <cell r="F1727" t="str">
            <v>汉</v>
          </cell>
          <cell r="G1727" t="str">
            <v>520221200705090044</v>
          </cell>
          <cell r="H1727" t="str">
            <v>皮坡组</v>
          </cell>
        </row>
        <row r="1728">
          <cell r="D1728" t="str">
            <v>郭嘉瑶</v>
          </cell>
          <cell r="E1728" t="str">
            <v>男</v>
          </cell>
          <cell r="F1728" t="str">
            <v>汉</v>
          </cell>
          <cell r="G1728" t="str">
            <v>520221201802133012</v>
          </cell>
          <cell r="H1728" t="str">
            <v>皮坡组</v>
          </cell>
        </row>
        <row r="1729">
          <cell r="D1729" t="str">
            <v>郭家雄</v>
          </cell>
          <cell r="E1729" t="str">
            <v>男</v>
          </cell>
          <cell r="F1729" t="str">
            <v>彝</v>
          </cell>
          <cell r="G1729" t="str">
            <v>520221200411143016</v>
          </cell>
          <cell r="H1729" t="str">
            <v>皮坡组</v>
          </cell>
        </row>
        <row r="1730">
          <cell r="D1730" t="str">
            <v>郭正烦</v>
          </cell>
          <cell r="E1730" t="str">
            <v>男</v>
          </cell>
          <cell r="F1730" t="str">
            <v>汉</v>
          </cell>
          <cell r="G1730" t="str">
            <v>520221197301023035</v>
          </cell>
          <cell r="H1730" t="str">
            <v>皮坡组</v>
          </cell>
        </row>
        <row r="1731">
          <cell r="D1731" t="str">
            <v>吕美线</v>
          </cell>
          <cell r="E1731" t="str">
            <v>女</v>
          </cell>
          <cell r="F1731" t="str">
            <v>彝</v>
          </cell>
          <cell r="G1731" t="str">
            <v>520221197504283021</v>
          </cell>
          <cell r="H1731" t="str">
            <v>皮坡组</v>
          </cell>
        </row>
        <row r="1732">
          <cell r="D1732" t="str">
            <v>郭珍菊</v>
          </cell>
          <cell r="E1732" t="str">
            <v>女</v>
          </cell>
          <cell r="F1732" t="str">
            <v>彝</v>
          </cell>
          <cell r="G1732" t="str">
            <v>520221199705063024</v>
          </cell>
          <cell r="H1732" t="str">
            <v>皮坡组</v>
          </cell>
        </row>
        <row r="1733">
          <cell r="D1733" t="str">
            <v>顾小其</v>
          </cell>
          <cell r="E1733" t="str">
            <v>男</v>
          </cell>
          <cell r="F1733" t="str">
            <v>白</v>
          </cell>
          <cell r="G1733" t="str">
            <v>520221196905053038</v>
          </cell>
          <cell r="H1733" t="str">
            <v>皮坡组</v>
          </cell>
        </row>
        <row r="1734">
          <cell r="D1734" t="str">
            <v>包小米</v>
          </cell>
          <cell r="E1734" t="str">
            <v>女</v>
          </cell>
          <cell r="F1734" t="str">
            <v>白</v>
          </cell>
          <cell r="G1734" t="str">
            <v>520221197003133025</v>
          </cell>
          <cell r="H1734" t="str">
            <v>皮坡组</v>
          </cell>
        </row>
        <row r="1735">
          <cell r="D1735" t="str">
            <v>顾盘果</v>
          </cell>
          <cell r="E1735" t="str">
            <v>女</v>
          </cell>
          <cell r="F1735" t="str">
            <v>白</v>
          </cell>
          <cell r="G1735" t="str">
            <v>520221199802123041</v>
          </cell>
          <cell r="H1735" t="str">
            <v>皮坡组</v>
          </cell>
        </row>
        <row r="1736">
          <cell r="D1736" t="str">
            <v>顾安友</v>
          </cell>
          <cell r="E1736" t="str">
            <v>男</v>
          </cell>
          <cell r="F1736" t="str">
            <v>白</v>
          </cell>
          <cell r="G1736" t="str">
            <v>520221199902143015</v>
          </cell>
          <cell r="H1736" t="str">
            <v>皮坡组</v>
          </cell>
        </row>
        <row r="1737">
          <cell r="D1737" t="str">
            <v>郭永状</v>
          </cell>
          <cell r="E1737" t="str">
            <v>男</v>
          </cell>
          <cell r="F1737" t="str">
            <v>彝</v>
          </cell>
          <cell r="G1737" t="str">
            <v>520221197503173015</v>
          </cell>
          <cell r="H1737" t="str">
            <v>皮坡组</v>
          </cell>
        </row>
        <row r="1738">
          <cell r="D1738" t="str">
            <v>邹小林</v>
          </cell>
          <cell r="E1738" t="str">
            <v>女</v>
          </cell>
          <cell r="F1738" t="str">
            <v>汉</v>
          </cell>
          <cell r="G1738" t="str">
            <v>520221197901133043</v>
          </cell>
          <cell r="H1738" t="str">
            <v>皮坡组</v>
          </cell>
        </row>
        <row r="1739">
          <cell r="D1739" t="str">
            <v>郭嘉瑞</v>
          </cell>
          <cell r="E1739" t="str">
            <v>男</v>
          </cell>
          <cell r="F1739" t="str">
            <v>彝</v>
          </cell>
          <cell r="G1739" t="str">
            <v>520221200012043018</v>
          </cell>
          <cell r="H1739" t="str">
            <v>皮坡组</v>
          </cell>
        </row>
        <row r="1740">
          <cell r="D1740" t="str">
            <v>郭玉菊</v>
          </cell>
          <cell r="E1740" t="str">
            <v>女</v>
          </cell>
          <cell r="F1740" t="str">
            <v>彝</v>
          </cell>
          <cell r="G1740" t="str">
            <v>520221200509290022</v>
          </cell>
          <cell r="H1740" t="str">
            <v>皮坡组</v>
          </cell>
        </row>
        <row r="1741">
          <cell r="D1741" t="str">
            <v>郭孤礼</v>
          </cell>
          <cell r="E1741" t="str">
            <v>男</v>
          </cell>
          <cell r="F1741" t="str">
            <v>彝</v>
          </cell>
          <cell r="G1741" t="str">
            <v>520221197306053057</v>
          </cell>
          <cell r="H1741" t="str">
            <v>皮坡组</v>
          </cell>
        </row>
        <row r="1742">
          <cell r="D1742" t="str">
            <v>董玉琼</v>
          </cell>
          <cell r="E1742" t="str">
            <v>女</v>
          </cell>
          <cell r="F1742" t="str">
            <v>彝</v>
          </cell>
          <cell r="G1742" t="str">
            <v>520221197401023024</v>
          </cell>
          <cell r="H1742" t="str">
            <v>皮坡组</v>
          </cell>
        </row>
        <row r="1743">
          <cell r="D1743" t="str">
            <v>郭加会</v>
          </cell>
          <cell r="E1743" t="str">
            <v>男</v>
          </cell>
          <cell r="F1743" t="str">
            <v>彝</v>
          </cell>
          <cell r="G1743" t="str">
            <v>520221199512103034</v>
          </cell>
          <cell r="H1743" t="str">
            <v>皮坡组</v>
          </cell>
        </row>
        <row r="1744">
          <cell r="D1744" t="str">
            <v>郭凤菊</v>
          </cell>
          <cell r="E1744" t="str">
            <v>女</v>
          </cell>
          <cell r="F1744" t="str">
            <v>彝</v>
          </cell>
          <cell r="G1744" t="str">
            <v>520221200101133023</v>
          </cell>
          <cell r="H1744" t="str">
            <v>皮坡组</v>
          </cell>
        </row>
        <row r="1745">
          <cell r="D1745" t="str">
            <v>郭航</v>
          </cell>
          <cell r="E1745" t="str">
            <v>男</v>
          </cell>
          <cell r="F1745" t="str">
            <v>彝</v>
          </cell>
          <cell r="G1745" t="str">
            <v>520221201611173011</v>
          </cell>
          <cell r="H1745" t="str">
            <v>皮坡组</v>
          </cell>
        </row>
        <row r="1746">
          <cell r="D1746" t="str">
            <v>周全</v>
          </cell>
          <cell r="E1746" t="str">
            <v>男</v>
          </cell>
          <cell r="F1746" t="str">
            <v>白</v>
          </cell>
          <cell r="G1746" t="str">
            <v>520221197802103017</v>
          </cell>
          <cell r="H1746" t="str">
            <v>皮坡组</v>
          </cell>
        </row>
        <row r="1747">
          <cell r="D1747" t="str">
            <v>杨别分</v>
          </cell>
          <cell r="E1747" t="str">
            <v>女</v>
          </cell>
          <cell r="F1747" t="str">
            <v>汉</v>
          </cell>
          <cell r="G1747" t="str">
            <v>520221198204159349</v>
          </cell>
          <cell r="H1747" t="str">
            <v>皮坡组</v>
          </cell>
        </row>
        <row r="1748">
          <cell r="D1748" t="str">
            <v>周法荣</v>
          </cell>
          <cell r="E1748" t="str">
            <v>男</v>
          </cell>
          <cell r="F1748" t="str">
            <v>白</v>
          </cell>
          <cell r="G1748" t="str">
            <v>520221200306013017</v>
          </cell>
          <cell r="H1748" t="str">
            <v>皮坡组</v>
          </cell>
        </row>
        <row r="1749">
          <cell r="D1749" t="str">
            <v>周学文</v>
          </cell>
          <cell r="E1749" t="str">
            <v>男</v>
          </cell>
          <cell r="F1749" t="str">
            <v>汉</v>
          </cell>
          <cell r="G1749" t="str">
            <v>520221194911172819</v>
          </cell>
          <cell r="H1749" t="str">
            <v>皮坡组</v>
          </cell>
        </row>
        <row r="1750">
          <cell r="D1750" t="str">
            <v>徐克花</v>
          </cell>
          <cell r="E1750" t="str">
            <v>女</v>
          </cell>
          <cell r="F1750" t="str">
            <v>汉</v>
          </cell>
          <cell r="G1750" t="str">
            <v>520221195108132820</v>
          </cell>
          <cell r="H1750" t="str">
            <v>皮坡组</v>
          </cell>
        </row>
        <row r="1751">
          <cell r="D1751" t="str">
            <v>李二憨</v>
          </cell>
          <cell r="E1751" t="str">
            <v>男</v>
          </cell>
          <cell r="F1751" t="str">
            <v>汉</v>
          </cell>
          <cell r="G1751" t="str">
            <v>520221197305033118</v>
          </cell>
          <cell r="H1751" t="str">
            <v>皮坡组</v>
          </cell>
        </row>
        <row r="1752">
          <cell r="D1752" t="str">
            <v>何召嫦</v>
          </cell>
          <cell r="E1752" t="str">
            <v>女</v>
          </cell>
          <cell r="F1752" t="str">
            <v>白</v>
          </cell>
          <cell r="G1752" t="str">
            <v>52022119750210304X</v>
          </cell>
          <cell r="H1752" t="str">
            <v>皮坡组</v>
          </cell>
        </row>
        <row r="1753">
          <cell r="D1753" t="str">
            <v>李玲美</v>
          </cell>
          <cell r="E1753" t="str">
            <v>女</v>
          </cell>
          <cell r="F1753" t="str">
            <v>汉</v>
          </cell>
          <cell r="G1753" t="str">
            <v>520221199610163049</v>
          </cell>
          <cell r="H1753" t="str">
            <v>皮坡组</v>
          </cell>
        </row>
        <row r="1754">
          <cell r="D1754" t="str">
            <v>李选熊</v>
          </cell>
          <cell r="E1754" t="str">
            <v>男</v>
          </cell>
          <cell r="F1754" t="str">
            <v>汉</v>
          </cell>
          <cell r="G1754" t="str">
            <v>520221200302173013</v>
          </cell>
          <cell r="H1754" t="str">
            <v>皮坡组</v>
          </cell>
        </row>
        <row r="1755">
          <cell r="D1755" t="str">
            <v>李小江</v>
          </cell>
          <cell r="E1755" t="str">
            <v>男</v>
          </cell>
          <cell r="F1755" t="str">
            <v>汉</v>
          </cell>
          <cell r="G1755" t="str">
            <v>520221197003223012</v>
          </cell>
          <cell r="H1755" t="str">
            <v>皮坡组</v>
          </cell>
        </row>
        <row r="1756">
          <cell r="D1756" t="str">
            <v>腾树娥</v>
          </cell>
          <cell r="E1756" t="str">
            <v>女</v>
          </cell>
          <cell r="F1756" t="str">
            <v>汉</v>
          </cell>
          <cell r="G1756" t="str">
            <v>520221197403293028</v>
          </cell>
          <cell r="H1756" t="str">
            <v>皮坡组</v>
          </cell>
        </row>
        <row r="1757">
          <cell r="D1757" t="str">
            <v>李玲巧</v>
          </cell>
          <cell r="E1757" t="str">
            <v>女</v>
          </cell>
          <cell r="F1757" t="str">
            <v>汉</v>
          </cell>
          <cell r="G1757" t="str">
            <v>52022119950418302X</v>
          </cell>
          <cell r="H1757" t="str">
            <v>皮坡组</v>
          </cell>
        </row>
        <row r="1758">
          <cell r="D1758" t="str">
            <v>顾维京</v>
          </cell>
          <cell r="E1758" t="str">
            <v>男</v>
          </cell>
          <cell r="F1758" t="str">
            <v>汉</v>
          </cell>
          <cell r="G1758" t="str">
            <v>520221199904203018</v>
          </cell>
          <cell r="H1758" t="str">
            <v>皮坡组</v>
          </cell>
        </row>
        <row r="1759">
          <cell r="D1759" t="str">
            <v>包小奎</v>
          </cell>
          <cell r="E1759" t="str">
            <v>女</v>
          </cell>
          <cell r="F1759" t="str">
            <v>汉</v>
          </cell>
          <cell r="G1759" t="str">
            <v>520221197306182844</v>
          </cell>
          <cell r="H1759" t="str">
            <v>皮坡组</v>
          </cell>
        </row>
        <row r="1760">
          <cell r="D1760" t="str">
            <v>顾入荣</v>
          </cell>
          <cell r="E1760" t="str">
            <v>男</v>
          </cell>
          <cell r="F1760" t="str">
            <v>白</v>
          </cell>
          <cell r="G1760" t="str">
            <v>520221199902233010</v>
          </cell>
          <cell r="H1760" t="str">
            <v>皮坡组</v>
          </cell>
        </row>
        <row r="1761">
          <cell r="D1761" t="str">
            <v>顾乘靖</v>
          </cell>
          <cell r="E1761" t="str">
            <v>女</v>
          </cell>
          <cell r="F1761" t="str">
            <v>白</v>
          </cell>
          <cell r="G1761" t="str">
            <v>520221201012130028</v>
          </cell>
          <cell r="H1761" t="str">
            <v>皮坡组</v>
          </cell>
        </row>
        <row r="1762">
          <cell r="D1762" t="str">
            <v>周金辉</v>
          </cell>
          <cell r="E1762" t="str">
            <v>男</v>
          </cell>
          <cell r="F1762" t="str">
            <v>汉</v>
          </cell>
          <cell r="G1762" t="str">
            <v>520221197206033032</v>
          </cell>
          <cell r="H1762" t="str">
            <v>皮坡组</v>
          </cell>
        </row>
        <row r="1763">
          <cell r="D1763" t="str">
            <v>胡会永</v>
          </cell>
          <cell r="E1763" t="str">
            <v>女</v>
          </cell>
          <cell r="F1763" t="str">
            <v>汉</v>
          </cell>
          <cell r="G1763" t="str">
            <v>520221197502143041</v>
          </cell>
          <cell r="H1763" t="str">
            <v>皮坡组</v>
          </cell>
        </row>
        <row r="1764">
          <cell r="D1764" t="str">
            <v>周和燕</v>
          </cell>
          <cell r="E1764" t="str">
            <v>女</v>
          </cell>
          <cell r="F1764" t="str">
            <v>汉</v>
          </cell>
          <cell r="G1764" t="str">
            <v>520221200212193029</v>
          </cell>
          <cell r="H1764" t="str">
            <v>皮坡组</v>
          </cell>
        </row>
        <row r="1765">
          <cell r="D1765" t="str">
            <v>周全江</v>
          </cell>
          <cell r="E1765" t="str">
            <v>男</v>
          </cell>
          <cell r="F1765" t="str">
            <v>汉</v>
          </cell>
          <cell r="G1765" t="str">
            <v>520221201009280359</v>
          </cell>
          <cell r="H1765" t="str">
            <v>皮坡组</v>
          </cell>
        </row>
        <row r="1766">
          <cell r="D1766" t="str">
            <v>郭正南</v>
          </cell>
          <cell r="E1766" t="str">
            <v>男</v>
          </cell>
          <cell r="F1766" t="str">
            <v>汉</v>
          </cell>
          <cell r="G1766" t="str">
            <v>520221197106102811</v>
          </cell>
          <cell r="H1766" t="str">
            <v>皮坡组</v>
          </cell>
        </row>
        <row r="1767">
          <cell r="D1767" t="str">
            <v>王志敏</v>
          </cell>
          <cell r="E1767" t="str">
            <v>女</v>
          </cell>
          <cell r="F1767" t="str">
            <v>汉</v>
          </cell>
          <cell r="G1767" t="str">
            <v>520221197105123020</v>
          </cell>
          <cell r="H1767" t="str">
            <v>皮坡组</v>
          </cell>
        </row>
        <row r="1768">
          <cell r="D1768" t="str">
            <v>郭加朋</v>
          </cell>
          <cell r="E1768" t="str">
            <v>男</v>
          </cell>
          <cell r="F1768" t="str">
            <v>汉</v>
          </cell>
          <cell r="G1768" t="str">
            <v>520221199302253034</v>
          </cell>
          <cell r="H1768" t="str">
            <v>皮坡组</v>
          </cell>
        </row>
        <row r="1769">
          <cell r="D1769" t="str">
            <v>郭加成</v>
          </cell>
          <cell r="E1769" t="str">
            <v>男</v>
          </cell>
          <cell r="F1769" t="str">
            <v>汉</v>
          </cell>
          <cell r="G1769" t="str">
            <v>520221199706183036</v>
          </cell>
          <cell r="H1769" t="str">
            <v>皮坡组</v>
          </cell>
        </row>
        <row r="1770">
          <cell r="D1770" t="str">
            <v>周金顺</v>
          </cell>
          <cell r="E1770" t="str">
            <v>男</v>
          </cell>
          <cell r="F1770" t="str">
            <v>汉</v>
          </cell>
          <cell r="G1770" t="str">
            <v>520221196804103016</v>
          </cell>
          <cell r="H1770" t="str">
            <v>皮坡组</v>
          </cell>
        </row>
        <row r="1771">
          <cell r="D1771" t="str">
            <v>黄美琼</v>
          </cell>
          <cell r="E1771" t="str">
            <v>女</v>
          </cell>
          <cell r="F1771" t="str">
            <v>汉</v>
          </cell>
          <cell r="G1771" t="str">
            <v>520221197201073043</v>
          </cell>
          <cell r="H1771" t="str">
            <v>皮坡组</v>
          </cell>
        </row>
        <row r="1772">
          <cell r="D1772" t="str">
            <v>周全友</v>
          </cell>
          <cell r="E1772" t="str">
            <v>男</v>
          </cell>
          <cell r="F1772" t="str">
            <v>汉</v>
          </cell>
          <cell r="G1772" t="str">
            <v>520221199211193013</v>
          </cell>
          <cell r="H1772" t="str">
            <v>皮坡组</v>
          </cell>
        </row>
        <row r="1773">
          <cell r="D1773" t="str">
            <v>周全旺</v>
          </cell>
          <cell r="E1773" t="str">
            <v>男</v>
          </cell>
          <cell r="F1773" t="str">
            <v>汉</v>
          </cell>
          <cell r="G1773" t="str">
            <v>520221199904253015</v>
          </cell>
          <cell r="H1773" t="str">
            <v>皮坡组</v>
          </cell>
        </row>
        <row r="1774">
          <cell r="D1774" t="str">
            <v>郭正华</v>
          </cell>
          <cell r="E1774" t="str">
            <v>男</v>
          </cell>
          <cell r="F1774" t="str">
            <v>彝</v>
          </cell>
          <cell r="G1774" t="str">
            <v>520221197602153052</v>
          </cell>
          <cell r="H1774" t="str">
            <v>皮坡组</v>
          </cell>
        </row>
        <row r="1775">
          <cell r="D1775" t="str">
            <v>李小柳</v>
          </cell>
          <cell r="E1775" t="str">
            <v>女</v>
          </cell>
          <cell r="F1775" t="str">
            <v>汉</v>
          </cell>
          <cell r="G1775" t="str">
            <v>52022119790313308X</v>
          </cell>
          <cell r="H1775" t="str">
            <v>皮坡组</v>
          </cell>
        </row>
        <row r="1776">
          <cell r="D1776" t="str">
            <v>郭莉菊</v>
          </cell>
          <cell r="E1776" t="str">
            <v>女</v>
          </cell>
          <cell r="F1776" t="str">
            <v>彝</v>
          </cell>
          <cell r="G1776" t="str">
            <v>520221200312143029</v>
          </cell>
          <cell r="H1776" t="str">
            <v>皮坡组</v>
          </cell>
        </row>
        <row r="1777">
          <cell r="D1777" t="str">
            <v>郭留翠</v>
          </cell>
          <cell r="E1777" t="str">
            <v>女</v>
          </cell>
          <cell r="F1777" t="str">
            <v>彝</v>
          </cell>
          <cell r="G1777" t="str">
            <v>520221200906250024</v>
          </cell>
          <cell r="H1777" t="str">
            <v>皮坡组</v>
          </cell>
        </row>
        <row r="1778">
          <cell r="D1778" t="str">
            <v>郭亚菊</v>
          </cell>
          <cell r="E1778" t="str">
            <v>女</v>
          </cell>
          <cell r="F1778" t="str">
            <v>彝</v>
          </cell>
          <cell r="G1778" t="str">
            <v>520221200410013025</v>
          </cell>
          <cell r="H1778" t="str">
            <v>皮坡组</v>
          </cell>
        </row>
        <row r="1779">
          <cell r="D1779" t="str">
            <v>周米</v>
          </cell>
          <cell r="E1779" t="str">
            <v>女</v>
          </cell>
          <cell r="F1779" t="str">
            <v>汉</v>
          </cell>
          <cell r="G1779" t="str">
            <v>520221198303043026</v>
          </cell>
          <cell r="H1779" t="str">
            <v>皮坡组</v>
          </cell>
        </row>
        <row r="1780">
          <cell r="D1780" t="str">
            <v>赵小艳</v>
          </cell>
          <cell r="E1780" t="str">
            <v>女</v>
          </cell>
          <cell r="F1780" t="str">
            <v>汉</v>
          </cell>
          <cell r="G1780" t="str">
            <v>520202198111029343</v>
          </cell>
          <cell r="H1780" t="str">
            <v>皮坡组</v>
          </cell>
        </row>
        <row r="1781">
          <cell r="D1781" t="str">
            <v>李长寿</v>
          </cell>
          <cell r="E1781" t="str">
            <v>男</v>
          </cell>
          <cell r="F1781" t="str">
            <v>汉</v>
          </cell>
          <cell r="G1781" t="str">
            <v>520221197702233017</v>
          </cell>
          <cell r="H1781" t="str">
            <v>皮坡组</v>
          </cell>
        </row>
        <row r="1782">
          <cell r="D1782" t="str">
            <v>李健</v>
          </cell>
          <cell r="E1782" t="str">
            <v>男</v>
          </cell>
          <cell r="F1782" t="str">
            <v>汉</v>
          </cell>
          <cell r="G1782" t="str">
            <v>520221200508133017</v>
          </cell>
          <cell r="H1782" t="str">
            <v>皮坡组</v>
          </cell>
        </row>
        <row r="1783">
          <cell r="D1783" t="str">
            <v>李顺凯</v>
          </cell>
          <cell r="E1783" t="str">
            <v>男</v>
          </cell>
          <cell r="F1783" t="str">
            <v>汉</v>
          </cell>
          <cell r="G1783" t="str">
            <v>520221201510263034</v>
          </cell>
          <cell r="H1783" t="str">
            <v>皮坡组</v>
          </cell>
        </row>
        <row r="1784">
          <cell r="D1784" t="str">
            <v>李小长</v>
          </cell>
          <cell r="E1784" t="str">
            <v>女</v>
          </cell>
          <cell r="F1784" t="str">
            <v>汉</v>
          </cell>
          <cell r="G1784" t="str">
            <v>520221198304013048</v>
          </cell>
          <cell r="H1784" t="str">
            <v>皮坡组</v>
          </cell>
        </row>
        <row r="1785">
          <cell r="D1785" t="str">
            <v>郭正文</v>
          </cell>
          <cell r="E1785" t="str">
            <v>男</v>
          </cell>
          <cell r="F1785" t="str">
            <v>苗</v>
          </cell>
          <cell r="G1785" t="str">
            <v>520221198006293010</v>
          </cell>
          <cell r="H1785" t="str">
            <v>皮坡组</v>
          </cell>
        </row>
        <row r="1786">
          <cell r="D1786" t="str">
            <v>郭双鹰</v>
          </cell>
          <cell r="E1786" t="str">
            <v>女</v>
          </cell>
          <cell r="F1786" t="str">
            <v>苗</v>
          </cell>
          <cell r="G1786" t="str">
            <v>52022120070905012X</v>
          </cell>
          <cell r="H1786" t="str">
            <v>皮坡组</v>
          </cell>
        </row>
        <row r="1787">
          <cell r="D1787" t="str">
            <v>郭双秀</v>
          </cell>
          <cell r="E1787" t="str">
            <v>女</v>
          </cell>
          <cell r="F1787" t="str">
            <v>苗</v>
          </cell>
          <cell r="G1787" t="str">
            <v>520221200709050146</v>
          </cell>
          <cell r="H1787" t="str">
            <v>皮坡组</v>
          </cell>
        </row>
        <row r="1788">
          <cell r="D1788" t="str">
            <v>郭家好</v>
          </cell>
          <cell r="E1788" t="str">
            <v>男</v>
          </cell>
          <cell r="F1788" t="str">
            <v>苗</v>
          </cell>
          <cell r="G1788" t="str">
            <v>520221200811280036</v>
          </cell>
          <cell r="H1788" t="str">
            <v>皮坡组</v>
          </cell>
        </row>
        <row r="1789">
          <cell r="D1789" t="str">
            <v>郭谷韦</v>
          </cell>
          <cell r="E1789" t="str">
            <v>女</v>
          </cell>
          <cell r="F1789" t="str">
            <v>汉</v>
          </cell>
          <cell r="G1789" t="str">
            <v>，520221198710080107</v>
          </cell>
          <cell r="H1789" t="str">
            <v>皮坡组</v>
          </cell>
        </row>
        <row r="1790">
          <cell r="D1790" t="str">
            <v>包广川</v>
          </cell>
          <cell r="E1790" t="str">
            <v>男</v>
          </cell>
          <cell r="F1790" t="str">
            <v>白</v>
          </cell>
          <cell r="G1790" t="str">
            <v>，520221198101213015</v>
          </cell>
          <cell r="H1790" t="str">
            <v>皮坡组</v>
          </cell>
        </row>
        <row r="1791">
          <cell r="D1791" t="str">
            <v>包乙秀</v>
          </cell>
          <cell r="E1791" t="str">
            <v>女</v>
          </cell>
          <cell r="F1791" t="str">
            <v>白</v>
          </cell>
          <cell r="G1791" t="str">
            <v>520221200811290066</v>
          </cell>
          <cell r="H1791" t="str">
            <v>皮坡组</v>
          </cell>
        </row>
        <row r="1792">
          <cell r="D1792" t="str">
            <v>包翼微</v>
          </cell>
          <cell r="E1792" t="str">
            <v>女</v>
          </cell>
          <cell r="F1792" t="str">
            <v>白</v>
          </cell>
          <cell r="G1792" t="str">
            <v>520221201112163046</v>
          </cell>
          <cell r="H1792" t="str">
            <v>皮坡组</v>
          </cell>
        </row>
        <row r="1793">
          <cell r="D1793" t="str">
            <v>包翼都</v>
          </cell>
          <cell r="E1793" t="str">
            <v>男</v>
          </cell>
          <cell r="F1793" t="str">
            <v>白</v>
          </cell>
          <cell r="G1793" t="str">
            <v>52022120100916047X</v>
          </cell>
          <cell r="H1793" t="str">
            <v>皮坡组</v>
          </cell>
        </row>
        <row r="1794">
          <cell r="D1794" t="str">
            <v>康小查</v>
          </cell>
          <cell r="E1794" t="str">
            <v>女</v>
          </cell>
          <cell r="F1794" t="str">
            <v>汉</v>
          </cell>
          <cell r="G1794" t="str">
            <v>520221197806293022</v>
          </cell>
          <cell r="H1794" t="str">
            <v>皮坡组</v>
          </cell>
        </row>
        <row r="1795">
          <cell r="D1795" t="str">
            <v>顾昌明</v>
          </cell>
          <cell r="E1795" t="str">
            <v>男</v>
          </cell>
          <cell r="F1795" t="str">
            <v>汉</v>
          </cell>
          <cell r="G1795" t="str">
            <v>520221197605063036</v>
          </cell>
          <cell r="H1795" t="str">
            <v>皮坡组</v>
          </cell>
        </row>
        <row r="1796">
          <cell r="D1796" t="str">
            <v>顾根荣</v>
          </cell>
          <cell r="E1796" t="str">
            <v>男</v>
          </cell>
          <cell r="F1796" t="str">
            <v>白</v>
          </cell>
          <cell r="G1796" t="str">
            <v>520221200404123033</v>
          </cell>
          <cell r="H1796" t="str">
            <v>皮坡组</v>
          </cell>
        </row>
        <row r="1797">
          <cell r="D1797" t="str">
            <v>顾浩译</v>
          </cell>
          <cell r="E1797" t="str">
            <v>男</v>
          </cell>
          <cell r="F1797" t="str">
            <v>汉</v>
          </cell>
          <cell r="G1797" t="str">
            <v>520221201303093036</v>
          </cell>
          <cell r="H1797" t="str">
            <v>皮坡组</v>
          </cell>
        </row>
        <row r="1798">
          <cell r="D1798" t="str">
            <v>郭娜</v>
          </cell>
          <cell r="E1798" t="str">
            <v>女</v>
          </cell>
          <cell r="F1798" t="str">
            <v>仡佬</v>
          </cell>
          <cell r="G1798" t="str">
            <v>520221200502263048</v>
          </cell>
          <cell r="H1798" t="str">
            <v>皮坡组</v>
          </cell>
        </row>
        <row r="1799">
          <cell r="D1799" t="str">
            <v>李怀现</v>
          </cell>
          <cell r="E1799" t="str">
            <v>女</v>
          </cell>
          <cell r="F1799" t="str">
            <v>苗</v>
          </cell>
          <cell r="G1799" t="str">
            <v>520221197408063061</v>
          </cell>
          <cell r="H1799" t="str">
            <v>皮坡组</v>
          </cell>
        </row>
        <row r="1800">
          <cell r="D1800" t="str">
            <v>郭正为</v>
          </cell>
          <cell r="E1800" t="str">
            <v>男</v>
          </cell>
          <cell r="F1800" t="str">
            <v>仡佬</v>
          </cell>
          <cell r="G1800" t="str">
            <v>520221199910193012</v>
          </cell>
          <cell r="H1800" t="str">
            <v>皮坡组</v>
          </cell>
        </row>
        <row r="1801">
          <cell r="D1801" t="str">
            <v>石小荣</v>
          </cell>
          <cell r="E1801" t="str">
            <v>男</v>
          </cell>
          <cell r="F1801" t="str">
            <v>白</v>
          </cell>
          <cell r="G1801" t="str">
            <v>52022119650116281X</v>
          </cell>
          <cell r="H1801" t="str">
            <v>皮坡组</v>
          </cell>
        </row>
        <row r="1802">
          <cell r="D1802" t="str">
            <v>赵凤</v>
          </cell>
          <cell r="E1802" t="str">
            <v>女</v>
          </cell>
          <cell r="F1802" t="str">
            <v>白</v>
          </cell>
          <cell r="G1802" t="str">
            <v>520221198006183022</v>
          </cell>
          <cell r="H1802" t="str">
            <v>胡家寨组</v>
          </cell>
        </row>
        <row r="1803">
          <cell r="D1803" t="str">
            <v>张顺发</v>
          </cell>
          <cell r="E1803" t="str">
            <v>男</v>
          </cell>
          <cell r="F1803" t="str">
            <v>汉</v>
          </cell>
          <cell r="G1803" t="str">
            <v>520221196203113016</v>
          </cell>
          <cell r="H1803" t="str">
            <v>胡家寨组</v>
          </cell>
        </row>
        <row r="1804">
          <cell r="D1804" t="str">
            <v>李宝芬</v>
          </cell>
          <cell r="E1804" t="str">
            <v>女</v>
          </cell>
          <cell r="F1804" t="str">
            <v>汉</v>
          </cell>
          <cell r="G1804" t="str">
            <v>520221196208113023</v>
          </cell>
          <cell r="H1804" t="str">
            <v>胡家寨组</v>
          </cell>
        </row>
        <row r="1805">
          <cell r="D1805" t="str">
            <v>张金龙</v>
          </cell>
          <cell r="E1805" t="str">
            <v>男</v>
          </cell>
          <cell r="F1805" t="str">
            <v>汉</v>
          </cell>
          <cell r="G1805" t="str">
            <v>520221198411193013</v>
          </cell>
          <cell r="H1805" t="str">
            <v>胡家寨组</v>
          </cell>
        </row>
        <row r="1806">
          <cell r="D1806" t="str">
            <v>骆八仙</v>
          </cell>
          <cell r="E1806" t="str">
            <v>女</v>
          </cell>
          <cell r="F1806" t="str">
            <v>汉</v>
          </cell>
          <cell r="G1806" t="str">
            <v>520202198306042425</v>
          </cell>
          <cell r="H1806" t="str">
            <v>胡家寨组</v>
          </cell>
        </row>
        <row r="1807">
          <cell r="D1807" t="str">
            <v>胡宽一</v>
          </cell>
          <cell r="E1807" t="str">
            <v>男</v>
          </cell>
          <cell r="F1807" t="str">
            <v>汉</v>
          </cell>
          <cell r="G1807" t="str">
            <v>520221198708074752</v>
          </cell>
          <cell r="H1807" t="str">
            <v>胡家寨组</v>
          </cell>
        </row>
        <row r="1808">
          <cell r="D1808" t="str">
            <v>刘乔有</v>
          </cell>
          <cell r="E1808" t="str">
            <v>男</v>
          </cell>
          <cell r="F1808" t="str">
            <v>汉</v>
          </cell>
          <cell r="G1808" t="str">
            <v>520221196505063018</v>
          </cell>
          <cell r="H1808" t="str">
            <v>胡家寨组</v>
          </cell>
        </row>
        <row r="1809">
          <cell r="D1809" t="str">
            <v>张顺荣</v>
          </cell>
          <cell r="E1809" t="str">
            <v>男</v>
          </cell>
          <cell r="F1809" t="str">
            <v>汉</v>
          </cell>
          <cell r="G1809" t="str">
            <v>520221197109083038</v>
          </cell>
          <cell r="H1809" t="str">
            <v>胡家寨组</v>
          </cell>
        </row>
        <row r="1810">
          <cell r="D1810" t="str">
            <v>严小要</v>
          </cell>
          <cell r="E1810" t="str">
            <v>男</v>
          </cell>
          <cell r="F1810" t="str">
            <v>汉</v>
          </cell>
          <cell r="G1810" t="str">
            <v>520221197511303019</v>
          </cell>
          <cell r="H1810" t="str">
            <v>胡家寨组</v>
          </cell>
        </row>
        <row r="1811">
          <cell r="D1811" t="str">
            <v>康成英</v>
          </cell>
          <cell r="E1811" t="str">
            <v>女</v>
          </cell>
          <cell r="F1811" t="str">
            <v>汉</v>
          </cell>
          <cell r="G1811" t="str">
            <v>52022119370425282X</v>
          </cell>
          <cell r="H1811" t="str">
            <v>胡家寨组</v>
          </cell>
        </row>
        <row r="1812">
          <cell r="D1812" t="str">
            <v>胡小奎</v>
          </cell>
          <cell r="E1812" t="str">
            <v>男</v>
          </cell>
          <cell r="F1812" t="str">
            <v>白</v>
          </cell>
          <cell r="G1812" t="str">
            <v>520221195803203010</v>
          </cell>
          <cell r="H1812" t="str">
            <v>胡家寨组</v>
          </cell>
        </row>
        <row r="1813">
          <cell r="D1813" t="str">
            <v>郑玲香</v>
          </cell>
          <cell r="E1813" t="str">
            <v>女</v>
          </cell>
          <cell r="F1813" t="str">
            <v>汉</v>
          </cell>
          <cell r="G1813" t="str">
            <v>52022119580103302X</v>
          </cell>
          <cell r="H1813" t="str">
            <v>胡家寨组</v>
          </cell>
        </row>
        <row r="1814">
          <cell r="D1814" t="str">
            <v>胡照欢</v>
          </cell>
          <cell r="E1814" t="str">
            <v>男</v>
          </cell>
          <cell r="F1814" t="str">
            <v>白</v>
          </cell>
          <cell r="G1814" t="str">
            <v>520221197811033014</v>
          </cell>
          <cell r="H1814" t="str">
            <v>胡家寨组</v>
          </cell>
        </row>
        <row r="1815">
          <cell r="D1815" t="str">
            <v>胡帅</v>
          </cell>
          <cell r="E1815" t="str">
            <v>男</v>
          </cell>
          <cell r="F1815" t="str">
            <v>白</v>
          </cell>
          <cell r="G1815" t="str">
            <v>520221200209243013</v>
          </cell>
          <cell r="H1815" t="str">
            <v>胡家寨组</v>
          </cell>
        </row>
        <row r="1816">
          <cell r="D1816" t="str">
            <v>王姣</v>
          </cell>
          <cell r="E1816" t="str">
            <v>女</v>
          </cell>
          <cell r="F1816" t="str">
            <v>汉</v>
          </cell>
          <cell r="G1816" t="str">
            <v>522401199512089284</v>
          </cell>
          <cell r="H1816" t="str">
            <v>胡家寨组</v>
          </cell>
        </row>
        <row r="1817">
          <cell r="D1817" t="str">
            <v>胡琳珏</v>
          </cell>
          <cell r="E1817" t="str">
            <v>女</v>
          </cell>
          <cell r="F1817" t="str">
            <v>白</v>
          </cell>
          <cell r="G1817" t="str">
            <v>520221201102280601</v>
          </cell>
          <cell r="H1817" t="str">
            <v>胡家寨组</v>
          </cell>
        </row>
        <row r="1818">
          <cell r="D1818" t="str">
            <v>胡威钧</v>
          </cell>
          <cell r="E1818" t="str">
            <v>男</v>
          </cell>
          <cell r="F1818" t="str">
            <v>白</v>
          </cell>
          <cell r="G1818" t="str">
            <v>520221201102280636</v>
          </cell>
          <cell r="H1818" t="str">
            <v>胡家寨组</v>
          </cell>
        </row>
        <row r="1819">
          <cell r="D1819" t="str">
            <v>彭石周</v>
          </cell>
          <cell r="E1819" t="str">
            <v>男</v>
          </cell>
          <cell r="F1819" t="str">
            <v>汉</v>
          </cell>
          <cell r="G1819" t="str">
            <v>520221193802282811</v>
          </cell>
          <cell r="H1819" t="str">
            <v>胡家寨组</v>
          </cell>
        </row>
        <row r="1820">
          <cell r="D1820" t="str">
            <v>彭三合</v>
          </cell>
          <cell r="E1820" t="str">
            <v>男</v>
          </cell>
          <cell r="F1820" t="str">
            <v>汉</v>
          </cell>
          <cell r="G1820" t="str">
            <v>520221197505153018</v>
          </cell>
          <cell r="H1820" t="str">
            <v>胡家寨组</v>
          </cell>
        </row>
        <row r="1821">
          <cell r="D1821" t="str">
            <v>胡克勇</v>
          </cell>
          <cell r="E1821" t="str">
            <v>男</v>
          </cell>
          <cell r="F1821" t="str">
            <v>汉</v>
          </cell>
          <cell r="G1821" t="str">
            <v>520221197608183017</v>
          </cell>
          <cell r="H1821" t="str">
            <v>胡家寨组</v>
          </cell>
        </row>
        <row r="1822">
          <cell r="D1822" t="str">
            <v>彭小家</v>
          </cell>
          <cell r="E1822" t="str">
            <v>男</v>
          </cell>
          <cell r="F1822" t="str">
            <v>汉</v>
          </cell>
          <cell r="G1822" t="str">
            <v>520221195303252836</v>
          </cell>
          <cell r="H1822" t="str">
            <v>胡家寨组</v>
          </cell>
        </row>
        <row r="1823">
          <cell r="D1823" t="str">
            <v>高小乔</v>
          </cell>
          <cell r="E1823" t="str">
            <v>女</v>
          </cell>
          <cell r="F1823" t="str">
            <v>汉</v>
          </cell>
          <cell r="G1823" t="str">
            <v>520221195806202822</v>
          </cell>
          <cell r="H1823" t="str">
            <v>胡家寨组</v>
          </cell>
        </row>
        <row r="1824">
          <cell r="D1824" t="str">
            <v>彭二永</v>
          </cell>
          <cell r="E1824" t="str">
            <v>男</v>
          </cell>
          <cell r="F1824" t="str">
            <v>汉</v>
          </cell>
          <cell r="G1824" t="str">
            <v>520221198708033010</v>
          </cell>
          <cell r="H1824" t="str">
            <v>胡家寨组</v>
          </cell>
        </row>
        <row r="1825">
          <cell r="D1825" t="str">
            <v>骆地英</v>
          </cell>
          <cell r="E1825" t="str">
            <v>女</v>
          </cell>
          <cell r="F1825" t="str">
            <v>汉</v>
          </cell>
          <cell r="G1825" t="str">
            <v>520202199002147900</v>
          </cell>
          <cell r="H1825" t="str">
            <v>胡家寨组</v>
          </cell>
        </row>
        <row r="1826">
          <cell r="D1826" t="str">
            <v>彭欣怡</v>
          </cell>
          <cell r="E1826" t="str">
            <v>女</v>
          </cell>
          <cell r="F1826" t="str">
            <v>汉</v>
          </cell>
          <cell r="G1826" t="str">
            <v>520221201104300047</v>
          </cell>
          <cell r="H1826" t="str">
            <v>胡家寨组</v>
          </cell>
        </row>
        <row r="1827">
          <cell r="D1827" t="str">
            <v>彭星杰</v>
          </cell>
          <cell r="E1827" t="str">
            <v>男</v>
          </cell>
          <cell r="F1827" t="str">
            <v>汉</v>
          </cell>
          <cell r="G1827" t="str">
            <v>520221201312073037</v>
          </cell>
          <cell r="H1827" t="str">
            <v>胡家寨组</v>
          </cell>
        </row>
        <row r="1828">
          <cell r="D1828" t="str">
            <v>刘采兰</v>
          </cell>
          <cell r="E1828" t="str">
            <v>女</v>
          </cell>
          <cell r="F1828" t="str">
            <v>汉</v>
          </cell>
          <cell r="G1828" t="str">
            <v>52022119400807282X</v>
          </cell>
          <cell r="H1828" t="str">
            <v>胡家寨组</v>
          </cell>
        </row>
        <row r="1829">
          <cell r="D1829" t="str">
            <v>胡家勇</v>
          </cell>
          <cell r="E1829" t="str">
            <v>男</v>
          </cell>
          <cell r="F1829" t="str">
            <v>汉</v>
          </cell>
          <cell r="G1829" t="str">
            <v>52022119760810303X</v>
          </cell>
          <cell r="H1829" t="str">
            <v>胡家寨组</v>
          </cell>
        </row>
        <row r="1830">
          <cell r="D1830" t="str">
            <v>郭张书</v>
          </cell>
          <cell r="E1830" t="str">
            <v>女</v>
          </cell>
          <cell r="F1830" t="str">
            <v>仡佬</v>
          </cell>
          <cell r="G1830" t="str">
            <v>520221198105263028</v>
          </cell>
          <cell r="H1830" t="str">
            <v>胡家寨组</v>
          </cell>
        </row>
        <row r="1831">
          <cell r="D1831" t="str">
            <v>胡寿</v>
          </cell>
          <cell r="E1831" t="str">
            <v>男</v>
          </cell>
          <cell r="F1831" t="str">
            <v>仡佬</v>
          </cell>
          <cell r="G1831" t="str">
            <v>520221200212193010</v>
          </cell>
          <cell r="H1831" t="str">
            <v>胡家寨组</v>
          </cell>
        </row>
        <row r="1832">
          <cell r="D1832" t="str">
            <v>胡囊</v>
          </cell>
          <cell r="E1832" t="str">
            <v>女</v>
          </cell>
          <cell r="F1832" t="str">
            <v>仡佬</v>
          </cell>
          <cell r="G1832" t="str">
            <v>520221200901080046</v>
          </cell>
          <cell r="H1832" t="str">
            <v>胡家寨组</v>
          </cell>
        </row>
        <row r="1833">
          <cell r="D1833" t="str">
            <v>彭进明</v>
          </cell>
          <cell r="E1833" t="str">
            <v>男</v>
          </cell>
          <cell r="F1833" t="str">
            <v>汉</v>
          </cell>
          <cell r="G1833" t="str">
            <v>520221195807082834</v>
          </cell>
          <cell r="H1833" t="str">
            <v>胡家寨组</v>
          </cell>
        </row>
        <row r="1834">
          <cell r="D1834" t="str">
            <v>吴琴仙</v>
          </cell>
          <cell r="E1834" t="str">
            <v>女</v>
          </cell>
          <cell r="F1834" t="str">
            <v>汉</v>
          </cell>
          <cell r="G1834" t="str">
            <v>520221197704169362</v>
          </cell>
          <cell r="H1834" t="str">
            <v>胡家寨组</v>
          </cell>
        </row>
        <row r="1835">
          <cell r="D1835" t="str">
            <v>彭刘送</v>
          </cell>
          <cell r="E1835" t="str">
            <v>男</v>
          </cell>
          <cell r="F1835" t="str">
            <v>汉</v>
          </cell>
          <cell r="G1835" t="str">
            <v>520221201007010152</v>
          </cell>
          <cell r="H1835" t="str">
            <v>胡家寨组</v>
          </cell>
        </row>
        <row r="1836">
          <cell r="D1836" t="str">
            <v>毛阳凤</v>
          </cell>
          <cell r="E1836" t="str">
            <v>女</v>
          </cell>
          <cell r="F1836" t="str">
            <v>汉</v>
          </cell>
          <cell r="G1836" t="str">
            <v>520221194209022829</v>
          </cell>
          <cell r="H1836" t="str">
            <v>胡家寨组</v>
          </cell>
        </row>
        <row r="1837">
          <cell r="D1837" t="str">
            <v>彭引强</v>
          </cell>
          <cell r="E1837" t="str">
            <v>男</v>
          </cell>
          <cell r="F1837" t="str">
            <v>汉</v>
          </cell>
          <cell r="G1837" t="str">
            <v>520221197909293033</v>
          </cell>
          <cell r="H1837" t="str">
            <v>胡家寨组</v>
          </cell>
        </row>
        <row r="1838">
          <cell r="D1838" t="str">
            <v>彭蕊</v>
          </cell>
          <cell r="E1838" t="str">
            <v>女</v>
          </cell>
          <cell r="F1838" t="str">
            <v>汉</v>
          </cell>
          <cell r="G1838" t="str">
            <v>520221201212283029</v>
          </cell>
          <cell r="H1838" t="str">
            <v>胡家寨组</v>
          </cell>
        </row>
        <row r="1839">
          <cell r="D1839" t="str">
            <v>张成秀</v>
          </cell>
          <cell r="E1839" t="str">
            <v>女</v>
          </cell>
          <cell r="F1839" t="str">
            <v>汉</v>
          </cell>
          <cell r="G1839" t="str">
            <v>520221198402042408</v>
          </cell>
          <cell r="H1839" t="str">
            <v>胡家寨组</v>
          </cell>
        </row>
        <row r="1840">
          <cell r="D1840" t="str">
            <v>彭佑婷</v>
          </cell>
          <cell r="E1840" t="str">
            <v>女</v>
          </cell>
          <cell r="F1840" t="str">
            <v>汉</v>
          </cell>
          <cell r="G1840" t="str">
            <v>520221201103150120</v>
          </cell>
          <cell r="H1840" t="str">
            <v>胡家寨组</v>
          </cell>
        </row>
        <row r="1841">
          <cell r="D1841" t="str">
            <v>彭佑磊</v>
          </cell>
          <cell r="E1841" t="str">
            <v>男</v>
          </cell>
          <cell r="F1841" t="str">
            <v>汉</v>
          </cell>
          <cell r="G1841" t="str">
            <v>520221201403213015</v>
          </cell>
          <cell r="H1841" t="str">
            <v>胡家寨组</v>
          </cell>
        </row>
        <row r="1842">
          <cell r="D1842" t="str">
            <v>杨水冲</v>
          </cell>
          <cell r="E1842" t="str">
            <v>女</v>
          </cell>
          <cell r="F1842" t="str">
            <v>汉</v>
          </cell>
          <cell r="G1842" t="str">
            <v>520221194404152821</v>
          </cell>
          <cell r="H1842" t="str">
            <v>胡家寨组</v>
          </cell>
        </row>
        <row r="1843">
          <cell r="D1843" t="str">
            <v>胡光留</v>
          </cell>
          <cell r="E1843" t="str">
            <v>男</v>
          </cell>
          <cell r="F1843" t="str">
            <v>汉</v>
          </cell>
          <cell r="G1843" t="str">
            <v>52022119510922281X</v>
          </cell>
          <cell r="H1843" t="str">
            <v>胡家寨组</v>
          </cell>
        </row>
        <row r="1844">
          <cell r="D1844" t="str">
            <v>朱查娣</v>
          </cell>
          <cell r="E1844" t="str">
            <v>女</v>
          </cell>
          <cell r="F1844" t="str">
            <v>汉</v>
          </cell>
          <cell r="G1844" t="str">
            <v>520221195303112825</v>
          </cell>
          <cell r="H1844" t="str">
            <v>胡家寨组</v>
          </cell>
        </row>
        <row r="1845">
          <cell r="D1845" t="str">
            <v>李留会</v>
          </cell>
          <cell r="E1845" t="str">
            <v>男</v>
          </cell>
          <cell r="F1845" t="str">
            <v>白</v>
          </cell>
          <cell r="G1845" t="str">
            <v>520221197912273017</v>
          </cell>
          <cell r="H1845" t="str">
            <v>胡家寨组</v>
          </cell>
        </row>
        <row r="1846">
          <cell r="D1846" t="str">
            <v>胡会分</v>
          </cell>
          <cell r="E1846" t="str">
            <v>女</v>
          </cell>
          <cell r="F1846" t="str">
            <v>汉</v>
          </cell>
          <cell r="G1846" t="str">
            <v>520221198304303029</v>
          </cell>
          <cell r="H1846" t="str">
            <v>胡家寨组</v>
          </cell>
        </row>
        <row r="1847">
          <cell r="D1847" t="str">
            <v>李含</v>
          </cell>
          <cell r="E1847" t="str">
            <v>女</v>
          </cell>
          <cell r="F1847" t="str">
            <v>白</v>
          </cell>
          <cell r="G1847" t="str">
            <v>520221200302113029</v>
          </cell>
          <cell r="H1847" t="str">
            <v>胡家寨组</v>
          </cell>
        </row>
        <row r="1848">
          <cell r="D1848" t="str">
            <v>李淳</v>
          </cell>
          <cell r="E1848" t="str">
            <v>男</v>
          </cell>
          <cell r="F1848" t="str">
            <v>白</v>
          </cell>
          <cell r="G1848" t="str">
            <v>520221200905140296</v>
          </cell>
          <cell r="H1848" t="str">
            <v>胡家寨组</v>
          </cell>
        </row>
        <row r="1849">
          <cell r="D1849" t="str">
            <v>彭所观</v>
          </cell>
          <cell r="E1849" t="str">
            <v>男</v>
          </cell>
          <cell r="F1849" t="str">
            <v>汉</v>
          </cell>
          <cell r="G1849" t="str">
            <v>520221196309103019</v>
          </cell>
          <cell r="H1849" t="str">
            <v>胡家寨组</v>
          </cell>
        </row>
        <row r="1850">
          <cell r="D1850" t="str">
            <v>张美弟</v>
          </cell>
          <cell r="E1850" t="str">
            <v>女</v>
          </cell>
          <cell r="F1850" t="str">
            <v>汉</v>
          </cell>
          <cell r="G1850" t="str">
            <v>520221197801203067</v>
          </cell>
          <cell r="H1850" t="str">
            <v>胡家寨组</v>
          </cell>
        </row>
        <row r="1851">
          <cell r="D1851" t="str">
            <v>彭佑福</v>
          </cell>
          <cell r="E1851" t="str">
            <v>男</v>
          </cell>
          <cell r="F1851" t="str">
            <v>汉</v>
          </cell>
          <cell r="G1851" t="str">
            <v>520221201805303013</v>
          </cell>
          <cell r="H1851" t="str">
            <v>胡家寨组</v>
          </cell>
        </row>
        <row r="1852">
          <cell r="D1852" t="str">
            <v>彭佑凤</v>
          </cell>
          <cell r="E1852" t="str">
            <v>女</v>
          </cell>
          <cell r="F1852" t="str">
            <v>汉</v>
          </cell>
          <cell r="G1852" t="str">
            <v>520221201705093047</v>
          </cell>
          <cell r="H1852" t="str">
            <v>胡家寨组</v>
          </cell>
        </row>
        <row r="1853">
          <cell r="D1853" t="str">
            <v>胡要祥</v>
          </cell>
          <cell r="E1853" t="str">
            <v>男</v>
          </cell>
          <cell r="F1853" t="str">
            <v>汉</v>
          </cell>
          <cell r="G1853" t="str">
            <v>520221198001273010</v>
          </cell>
          <cell r="H1853" t="str">
            <v>胡家寨组</v>
          </cell>
        </row>
        <row r="1854">
          <cell r="D1854" t="str">
            <v>胡要毕</v>
          </cell>
          <cell r="E1854" t="str">
            <v>男</v>
          </cell>
          <cell r="F1854" t="str">
            <v>汉</v>
          </cell>
          <cell r="G1854" t="str">
            <v>520221198308283010</v>
          </cell>
          <cell r="H1854" t="str">
            <v>胡家寨组</v>
          </cell>
        </row>
        <row r="1855">
          <cell r="D1855" t="str">
            <v>胡梨兵</v>
          </cell>
          <cell r="E1855" t="str">
            <v>男</v>
          </cell>
          <cell r="F1855" t="str">
            <v>汉</v>
          </cell>
          <cell r="G1855" t="str">
            <v>520221201403303010</v>
          </cell>
          <cell r="H1855" t="str">
            <v>胡家寨组</v>
          </cell>
        </row>
        <row r="1856">
          <cell r="D1856" t="str">
            <v>彭水姣</v>
          </cell>
          <cell r="E1856" t="str">
            <v>女</v>
          </cell>
          <cell r="F1856" t="str">
            <v>汉</v>
          </cell>
          <cell r="G1856" t="str">
            <v>520221199102233020</v>
          </cell>
          <cell r="H1856" t="str">
            <v>胡家寨组</v>
          </cell>
        </row>
        <row r="1857">
          <cell r="D1857" t="str">
            <v>刘雲</v>
          </cell>
          <cell r="E1857" t="str">
            <v>男</v>
          </cell>
          <cell r="F1857" t="str">
            <v>汉</v>
          </cell>
          <cell r="G1857" t="str">
            <v>520221200908250351</v>
          </cell>
          <cell r="H1857" t="str">
            <v>胡家寨组</v>
          </cell>
        </row>
        <row r="1858">
          <cell r="D1858" t="str">
            <v>彭二合</v>
          </cell>
          <cell r="E1858" t="str">
            <v>男</v>
          </cell>
          <cell r="F1858" t="str">
            <v>白</v>
          </cell>
          <cell r="G1858" t="str">
            <v>520221197202103013</v>
          </cell>
          <cell r="H1858" t="str">
            <v>胡家寨组</v>
          </cell>
        </row>
        <row r="1859">
          <cell r="D1859" t="str">
            <v>胡小松</v>
          </cell>
          <cell r="E1859" t="str">
            <v>女</v>
          </cell>
          <cell r="F1859" t="str">
            <v>白</v>
          </cell>
          <cell r="G1859" t="str">
            <v>520221197210113027</v>
          </cell>
          <cell r="H1859" t="str">
            <v>胡家寨组</v>
          </cell>
        </row>
        <row r="1860">
          <cell r="D1860" t="str">
            <v>彭啓用</v>
          </cell>
          <cell r="E1860" t="str">
            <v>男</v>
          </cell>
          <cell r="F1860" t="str">
            <v>白</v>
          </cell>
          <cell r="G1860" t="str">
            <v>520221199606293019</v>
          </cell>
          <cell r="H1860" t="str">
            <v>胡家寨组</v>
          </cell>
        </row>
        <row r="1861">
          <cell r="D1861" t="str">
            <v>彭诗音</v>
          </cell>
          <cell r="E1861" t="str">
            <v>女</v>
          </cell>
          <cell r="F1861" t="str">
            <v>白</v>
          </cell>
          <cell r="G1861" t="str">
            <v>520221200508063020</v>
          </cell>
          <cell r="H1861" t="str">
            <v>胡家寨组</v>
          </cell>
        </row>
        <row r="1862">
          <cell r="D1862" t="str">
            <v>胡昌会</v>
          </cell>
          <cell r="E1862" t="str">
            <v>男</v>
          </cell>
          <cell r="F1862" t="str">
            <v>汉</v>
          </cell>
          <cell r="G1862" t="str">
            <v>520221197001022815</v>
          </cell>
          <cell r="H1862" t="str">
            <v>胡家寨组</v>
          </cell>
        </row>
        <row r="1863">
          <cell r="D1863" t="str">
            <v>胡兴</v>
          </cell>
          <cell r="E1863" t="str">
            <v>男</v>
          </cell>
          <cell r="F1863" t="str">
            <v>汉</v>
          </cell>
          <cell r="G1863" t="str">
            <v>520221199410103017</v>
          </cell>
          <cell r="H1863" t="str">
            <v>胡家寨组</v>
          </cell>
        </row>
        <row r="1864">
          <cell r="D1864" t="str">
            <v>胡小长</v>
          </cell>
          <cell r="E1864" t="str">
            <v>男</v>
          </cell>
          <cell r="F1864" t="str">
            <v>汉</v>
          </cell>
          <cell r="G1864" t="str">
            <v>520221197101172837</v>
          </cell>
          <cell r="H1864" t="str">
            <v>胡家寨组</v>
          </cell>
        </row>
        <row r="1865">
          <cell r="D1865" t="str">
            <v>聂蔡娥</v>
          </cell>
          <cell r="E1865" t="str">
            <v>女</v>
          </cell>
          <cell r="F1865" t="str">
            <v>汉</v>
          </cell>
          <cell r="G1865" t="str">
            <v>52022119740324308X</v>
          </cell>
          <cell r="H1865" t="str">
            <v>胡家寨组</v>
          </cell>
        </row>
        <row r="1866">
          <cell r="D1866" t="str">
            <v>胡照印</v>
          </cell>
          <cell r="E1866" t="str">
            <v>女</v>
          </cell>
          <cell r="F1866" t="str">
            <v>汉</v>
          </cell>
          <cell r="G1866" t="str">
            <v>520221201510013027</v>
          </cell>
          <cell r="H1866" t="str">
            <v>胡家寨组</v>
          </cell>
        </row>
        <row r="1867">
          <cell r="D1867" t="str">
            <v>李德权</v>
          </cell>
          <cell r="E1867" t="str">
            <v>男</v>
          </cell>
          <cell r="F1867" t="str">
            <v>苗</v>
          </cell>
          <cell r="G1867" t="str">
            <v>520221197407252856</v>
          </cell>
          <cell r="H1867" t="str">
            <v>胡家寨组</v>
          </cell>
        </row>
        <row r="1868">
          <cell r="D1868" t="str">
            <v>胡米怀</v>
          </cell>
          <cell r="E1868" t="str">
            <v>女</v>
          </cell>
          <cell r="F1868" t="str">
            <v>汉</v>
          </cell>
          <cell r="G1868" t="str">
            <v>520221197804053041</v>
          </cell>
          <cell r="H1868" t="str">
            <v>胡家寨组</v>
          </cell>
        </row>
        <row r="1869">
          <cell r="D1869" t="str">
            <v>彭志能</v>
          </cell>
          <cell r="E1869" t="str">
            <v>男</v>
          </cell>
          <cell r="F1869" t="str">
            <v>苗</v>
          </cell>
          <cell r="G1869" t="str">
            <v>520221199605293017</v>
          </cell>
          <cell r="H1869" t="str">
            <v>胡家寨组</v>
          </cell>
        </row>
        <row r="1870">
          <cell r="D1870" t="str">
            <v>彭启红</v>
          </cell>
          <cell r="E1870" t="str">
            <v>男</v>
          </cell>
          <cell r="F1870" t="str">
            <v>苗</v>
          </cell>
          <cell r="G1870" t="str">
            <v>520221200304083011</v>
          </cell>
          <cell r="H1870" t="str">
            <v>胡家寨组</v>
          </cell>
        </row>
        <row r="1871">
          <cell r="D1871" t="str">
            <v>胡玉祥</v>
          </cell>
          <cell r="E1871" t="str">
            <v>男</v>
          </cell>
          <cell r="F1871" t="str">
            <v>汉</v>
          </cell>
          <cell r="G1871" t="str">
            <v>520221197101153011</v>
          </cell>
          <cell r="H1871" t="str">
            <v>胡家寨组</v>
          </cell>
        </row>
        <row r="1872">
          <cell r="D1872" t="str">
            <v>郭燕芬</v>
          </cell>
          <cell r="E1872" t="str">
            <v>女</v>
          </cell>
          <cell r="F1872" t="str">
            <v>汉</v>
          </cell>
          <cell r="G1872" t="str">
            <v>52022119710203302X</v>
          </cell>
          <cell r="H1872" t="str">
            <v>胡家寨组</v>
          </cell>
        </row>
        <row r="1873">
          <cell r="D1873" t="str">
            <v>胡务</v>
          </cell>
          <cell r="E1873" t="str">
            <v>男</v>
          </cell>
          <cell r="F1873" t="str">
            <v>汉</v>
          </cell>
          <cell r="G1873" t="str">
            <v>520221199305273014</v>
          </cell>
          <cell r="H1873" t="str">
            <v>胡家寨组</v>
          </cell>
        </row>
        <row r="1874">
          <cell r="D1874" t="str">
            <v>胡飘</v>
          </cell>
          <cell r="E1874" t="str">
            <v>女</v>
          </cell>
          <cell r="F1874" t="str">
            <v>汉</v>
          </cell>
          <cell r="G1874" t="str">
            <v>52022119980828302X</v>
          </cell>
          <cell r="H1874" t="str">
            <v>胡家寨组</v>
          </cell>
        </row>
        <row r="1875">
          <cell r="D1875" t="str">
            <v>黄照荣</v>
          </cell>
          <cell r="E1875" t="str">
            <v>男</v>
          </cell>
          <cell r="F1875" t="str">
            <v>白</v>
          </cell>
          <cell r="G1875" t="str">
            <v>520221197410093016</v>
          </cell>
          <cell r="H1875" t="str">
            <v>胡家寨组</v>
          </cell>
        </row>
        <row r="1876">
          <cell r="D1876" t="str">
            <v>陈米分</v>
          </cell>
          <cell r="E1876" t="str">
            <v>女</v>
          </cell>
          <cell r="F1876" t="str">
            <v>白</v>
          </cell>
          <cell r="G1876" t="str">
            <v>520221197703083022</v>
          </cell>
          <cell r="H1876" t="str">
            <v>胡家寨组</v>
          </cell>
        </row>
        <row r="1877">
          <cell r="D1877" t="str">
            <v>胡应贤</v>
          </cell>
          <cell r="E1877" t="str">
            <v>男</v>
          </cell>
          <cell r="F1877" t="str">
            <v>白</v>
          </cell>
          <cell r="G1877" t="str">
            <v>520221200003143017</v>
          </cell>
          <cell r="H1877" t="str">
            <v>胡家寨组</v>
          </cell>
        </row>
        <row r="1878">
          <cell r="D1878" t="str">
            <v>胡春菊</v>
          </cell>
          <cell r="E1878" t="str">
            <v>女</v>
          </cell>
          <cell r="F1878" t="str">
            <v>白</v>
          </cell>
          <cell r="G1878" t="str">
            <v>520221200507180225</v>
          </cell>
          <cell r="H1878" t="str">
            <v>胡家寨组</v>
          </cell>
        </row>
        <row r="1879">
          <cell r="D1879" t="str">
            <v>彭龙江</v>
          </cell>
          <cell r="E1879" t="str">
            <v>男</v>
          </cell>
          <cell r="F1879" t="str">
            <v>汉</v>
          </cell>
          <cell r="G1879" t="str">
            <v>520221197708103037</v>
          </cell>
          <cell r="H1879" t="str">
            <v>胡家寨组</v>
          </cell>
        </row>
        <row r="1880">
          <cell r="D1880" t="str">
            <v>胡路长</v>
          </cell>
          <cell r="E1880" t="str">
            <v>男</v>
          </cell>
          <cell r="F1880" t="str">
            <v>汉</v>
          </cell>
          <cell r="G1880" t="str">
            <v>520221198010043030</v>
          </cell>
          <cell r="H1880" t="str">
            <v>胡家寨组</v>
          </cell>
        </row>
        <row r="1881">
          <cell r="D1881" t="str">
            <v>胡娜</v>
          </cell>
          <cell r="E1881" t="str">
            <v>女</v>
          </cell>
          <cell r="F1881" t="str">
            <v>苗</v>
          </cell>
          <cell r="G1881" t="str">
            <v>520221200412284187</v>
          </cell>
          <cell r="H1881" t="str">
            <v>胡家寨组</v>
          </cell>
        </row>
        <row r="1882">
          <cell r="D1882" t="str">
            <v>胡崇赛</v>
          </cell>
          <cell r="E1882" t="str">
            <v>男</v>
          </cell>
          <cell r="F1882" t="str">
            <v>苗</v>
          </cell>
          <cell r="G1882" t="str">
            <v>520221200811250152</v>
          </cell>
          <cell r="H1882" t="str">
            <v>胡家寨组</v>
          </cell>
        </row>
        <row r="1883">
          <cell r="D1883" t="str">
            <v>张燕琴</v>
          </cell>
          <cell r="E1883" t="str">
            <v>女</v>
          </cell>
          <cell r="F1883" t="str">
            <v>苗</v>
          </cell>
          <cell r="G1883" t="str">
            <v>520221198403253047</v>
          </cell>
          <cell r="H1883" t="str">
            <v>胡家寨组</v>
          </cell>
        </row>
        <row r="1884">
          <cell r="D1884" t="str">
            <v>张学里</v>
          </cell>
          <cell r="E1884" t="str">
            <v>男</v>
          </cell>
          <cell r="F1884" t="str">
            <v>白</v>
          </cell>
          <cell r="G1884" t="str">
            <v>520221197706133013</v>
          </cell>
          <cell r="H1884" t="str">
            <v>胡家寨组</v>
          </cell>
        </row>
        <row r="1885">
          <cell r="D1885" t="str">
            <v>刘琴鲜</v>
          </cell>
          <cell r="E1885" t="str">
            <v>女</v>
          </cell>
          <cell r="F1885" t="str">
            <v>汉</v>
          </cell>
          <cell r="G1885" t="str">
            <v>520221197510013060</v>
          </cell>
          <cell r="H1885" t="str">
            <v>胡家寨组</v>
          </cell>
        </row>
        <row r="1886">
          <cell r="D1886" t="str">
            <v>胡照西</v>
          </cell>
          <cell r="E1886" t="str">
            <v>男</v>
          </cell>
          <cell r="F1886" t="str">
            <v>汉</v>
          </cell>
          <cell r="G1886" t="str">
            <v>520221200406083012</v>
          </cell>
          <cell r="H1886" t="str">
            <v>胡家寨组</v>
          </cell>
        </row>
        <row r="1887">
          <cell r="D1887" t="str">
            <v>胡照淼</v>
          </cell>
          <cell r="E1887" t="str">
            <v>男</v>
          </cell>
          <cell r="F1887" t="str">
            <v>白</v>
          </cell>
          <cell r="G1887" t="str">
            <v>520221201007150032</v>
          </cell>
          <cell r="H1887" t="str">
            <v>胡家寨组</v>
          </cell>
        </row>
        <row r="1888">
          <cell r="D1888" t="str">
            <v>罗小巧</v>
          </cell>
          <cell r="E1888" t="str">
            <v>女</v>
          </cell>
          <cell r="F1888" t="str">
            <v>汉</v>
          </cell>
          <cell r="G1888" t="str">
            <v>520221192307102823</v>
          </cell>
          <cell r="H1888" t="str">
            <v>胡家寨组</v>
          </cell>
        </row>
        <row r="1889">
          <cell r="D1889" t="str">
            <v>胡小爱</v>
          </cell>
          <cell r="E1889" t="str">
            <v>男</v>
          </cell>
          <cell r="F1889" t="str">
            <v>汉</v>
          </cell>
          <cell r="G1889" t="str">
            <v>520221195809253019</v>
          </cell>
          <cell r="H1889" t="str">
            <v>胡家寨组</v>
          </cell>
        </row>
        <row r="1890">
          <cell r="D1890" t="str">
            <v>郭米怀</v>
          </cell>
          <cell r="E1890" t="str">
            <v>女</v>
          </cell>
          <cell r="F1890" t="str">
            <v>白</v>
          </cell>
          <cell r="G1890" t="str">
            <v>520221197903093022</v>
          </cell>
          <cell r="H1890" t="str">
            <v>皮坡组</v>
          </cell>
        </row>
        <row r="1891">
          <cell r="D1891" t="str">
            <v>杨洋云通</v>
          </cell>
          <cell r="E1891" t="str">
            <v>通</v>
          </cell>
          <cell r="F1891" t="str">
            <v>白</v>
          </cell>
          <cell r="G1891" t="str">
            <v>520221201505283022</v>
          </cell>
          <cell r="H1891" t="str">
            <v>皮坡组</v>
          </cell>
        </row>
        <row r="1892">
          <cell r="D1892" t="str">
            <v>包和燕</v>
          </cell>
          <cell r="E1892" t="str">
            <v>女</v>
          </cell>
          <cell r="F1892" t="str">
            <v>白</v>
          </cell>
          <cell r="G1892" t="str">
            <v>520221199003153041</v>
          </cell>
          <cell r="H1892" t="str">
            <v>皮坡组</v>
          </cell>
        </row>
        <row r="1893">
          <cell r="D1893" t="str">
            <v>罗玫鑠</v>
          </cell>
          <cell r="E1893" t="str">
            <v>女</v>
          </cell>
          <cell r="F1893" t="str">
            <v>白</v>
          </cell>
          <cell r="G1893" t="str">
            <v>520221201203283027</v>
          </cell>
          <cell r="H1893" t="str">
            <v>皮坡组</v>
          </cell>
        </row>
        <row r="1894">
          <cell r="D1894" t="str">
            <v>包广平</v>
          </cell>
          <cell r="E1894" t="str">
            <v>男</v>
          </cell>
          <cell r="F1894" t="str">
            <v>白</v>
          </cell>
          <cell r="G1894" t="str">
            <v>520221198808243015</v>
          </cell>
          <cell r="H1894" t="str">
            <v>皮坡组</v>
          </cell>
        </row>
        <row r="1895">
          <cell r="D1895" t="str">
            <v>黄艳</v>
          </cell>
          <cell r="E1895" t="str">
            <v>女</v>
          </cell>
          <cell r="F1895" t="str">
            <v>汉</v>
          </cell>
          <cell r="G1895" t="str">
            <v>，522427199009087242</v>
          </cell>
          <cell r="H1895" t="str">
            <v>皮坡组</v>
          </cell>
        </row>
        <row r="1896">
          <cell r="D1896" t="str">
            <v>包雨鑫</v>
          </cell>
          <cell r="E1896" t="str">
            <v>女</v>
          </cell>
          <cell r="F1896" t="str">
            <v>白</v>
          </cell>
          <cell r="G1896" t="str">
            <v>520221201302273043</v>
          </cell>
          <cell r="H1896" t="str">
            <v>皮坡组</v>
          </cell>
        </row>
        <row r="1897">
          <cell r="D1897" t="str">
            <v>包翊辰</v>
          </cell>
          <cell r="E1897" t="str">
            <v>男</v>
          </cell>
          <cell r="F1897" t="str">
            <v>白</v>
          </cell>
          <cell r="G1897" t="str">
            <v>520221201705073011</v>
          </cell>
          <cell r="H1897" t="str">
            <v>皮坡组</v>
          </cell>
        </row>
        <row r="1898">
          <cell r="D1898" t="str">
            <v>包楷</v>
          </cell>
          <cell r="E1898" t="str">
            <v>男</v>
          </cell>
          <cell r="F1898" t="str">
            <v>白</v>
          </cell>
          <cell r="G1898" t="str">
            <v>520221199305203032</v>
          </cell>
          <cell r="H1898" t="str">
            <v>皮坡组</v>
          </cell>
        </row>
        <row r="1899">
          <cell r="D1899" t="str">
            <v>刘家慧</v>
          </cell>
          <cell r="E1899" t="str">
            <v>女</v>
          </cell>
          <cell r="F1899" t="str">
            <v>汉</v>
          </cell>
          <cell r="G1899" t="str">
            <v>52022119930624002X</v>
          </cell>
          <cell r="H1899" t="str">
            <v>皮坡组</v>
          </cell>
        </row>
        <row r="1900">
          <cell r="D1900" t="str">
            <v>包青</v>
          </cell>
          <cell r="E1900" t="str">
            <v>男</v>
          </cell>
          <cell r="F1900" t="str">
            <v>白</v>
          </cell>
          <cell r="G1900" t="str">
            <v>520221201507243016</v>
          </cell>
          <cell r="H1900" t="str">
            <v>皮坡组</v>
          </cell>
        </row>
        <row r="1901">
          <cell r="D1901" t="str">
            <v>包桉毓</v>
          </cell>
          <cell r="E1901" t="str">
            <v>男</v>
          </cell>
          <cell r="F1901" t="str">
            <v>白</v>
          </cell>
          <cell r="G1901" t="str">
            <v>520221201612043016</v>
          </cell>
          <cell r="H1901" t="str">
            <v>皮坡组</v>
          </cell>
        </row>
        <row r="1902">
          <cell r="D1902" t="str">
            <v>包继州</v>
          </cell>
          <cell r="E1902" t="str">
            <v>男</v>
          </cell>
          <cell r="F1902" t="str">
            <v>白</v>
          </cell>
          <cell r="G1902" t="str">
            <v>520221194802282832</v>
          </cell>
          <cell r="H1902" t="str">
            <v>皮坡组</v>
          </cell>
        </row>
        <row r="1903">
          <cell r="D1903" t="str">
            <v>包从加</v>
          </cell>
          <cell r="E1903" t="str">
            <v>男</v>
          </cell>
          <cell r="F1903" t="str">
            <v>白</v>
          </cell>
          <cell r="G1903" t="str">
            <v>520221196812213012</v>
          </cell>
          <cell r="H1903" t="str">
            <v>皮坡组</v>
          </cell>
        </row>
        <row r="1904">
          <cell r="D1904" t="str">
            <v>吴桥书</v>
          </cell>
          <cell r="E1904" t="str">
            <v>女</v>
          </cell>
          <cell r="F1904" t="str">
            <v>苗</v>
          </cell>
          <cell r="G1904" t="str">
            <v>520221197006193023</v>
          </cell>
          <cell r="H1904" t="str">
            <v>皮坡组</v>
          </cell>
        </row>
        <row r="1905">
          <cell r="D1905" t="str">
            <v>包鑫</v>
          </cell>
          <cell r="E1905" t="str">
            <v>男</v>
          </cell>
          <cell r="F1905" t="str">
            <v>白</v>
          </cell>
          <cell r="G1905" t="str">
            <v>520221199803083010</v>
          </cell>
          <cell r="H1905" t="str">
            <v>皮坡组</v>
          </cell>
        </row>
        <row r="1906">
          <cell r="D1906" t="str">
            <v>包崇坤</v>
          </cell>
          <cell r="E1906" t="str">
            <v>男</v>
          </cell>
          <cell r="F1906" t="str">
            <v>汉</v>
          </cell>
          <cell r="G1906" t="str">
            <v>520221196303162835</v>
          </cell>
          <cell r="H1906" t="str">
            <v>皮坡组</v>
          </cell>
        </row>
        <row r="1907">
          <cell r="D1907" t="str">
            <v>何粉针</v>
          </cell>
          <cell r="E1907" t="str">
            <v>女</v>
          </cell>
          <cell r="F1907" t="str">
            <v>白</v>
          </cell>
          <cell r="G1907" t="str">
            <v>520221196602283020</v>
          </cell>
          <cell r="H1907" t="str">
            <v>皮坡组</v>
          </cell>
        </row>
        <row r="1908">
          <cell r="D1908" t="str">
            <v>包波</v>
          </cell>
          <cell r="E1908" t="str">
            <v>男</v>
          </cell>
          <cell r="F1908" t="str">
            <v>白</v>
          </cell>
          <cell r="G1908" t="str">
            <v>520221198505103074</v>
          </cell>
          <cell r="H1908" t="str">
            <v>皮坡组</v>
          </cell>
        </row>
        <row r="1909">
          <cell r="D1909" t="str">
            <v>包崇该</v>
          </cell>
          <cell r="E1909" t="str">
            <v>男</v>
          </cell>
          <cell r="F1909" t="str">
            <v>白</v>
          </cell>
          <cell r="G1909" t="str">
            <v>520221196601042815</v>
          </cell>
          <cell r="H1909" t="str">
            <v>皮坡组</v>
          </cell>
        </row>
        <row r="1910">
          <cell r="D1910" t="str">
            <v>胡怀米</v>
          </cell>
          <cell r="E1910" t="str">
            <v>女</v>
          </cell>
          <cell r="F1910" t="str">
            <v>白</v>
          </cell>
          <cell r="G1910" t="str">
            <v>520221196607032888</v>
          </cell>
          <cell r="H1910" t="str">
            <v>皮坡组</v>
          </cell>
        </row>
        <row r="1911">
          <cell r="D1911" t="str">
            <v>包广字</v>
          </cell>
          <cell r="E1911" t="str">
            <v>男</v>
          </cell>
          <cell r="F1911" t="str">
            <v>白</v>
          </cell>
          <cell r="G1911" t="str">
            <v>520221199106293039</v>
          </cell>
          <cell r="H1911" t="str">
            <v>皮坡组</v>
          </cell>
        </row>
        <row r="1912">
          <cell r="D1912" t="str">
            <v>邱小客</v>
          </cell>
          <cell r="E1912" t="str">
            <v>女</v>
          </cell>
          <cell r="F1912" t="str">
            <v>白</v>
          </cell>
          <cell r="G1912" t="str">
            <v>520221195805122863</v>
          </cell>
          <cell r="H1912" t="str">
            <v>皮坡组</v>
          </cell>
        </row>
        <row r="1913">
          <cell r="D1913" t="str">
            <v>包小汉</v>
          </cell>
          <cell r="E1913" t="str">
            <v>男</v>
          </cell>
          <cell r="F1913" t="str">
            <v>白</v>
          </cell>
          <cell r="G1913" t="str">
            <v>520221195903252813</v>
          </cell>
          <cell r="H1913" t="str">
            <v>皮坡组</v>
          </cell>
        </row>
        <row r="1914">
          <cell r="D1914" t="str">
            <v>包树英</v>
          </cell>
          <cell r="E1914" t="str">
            <v>女</v>
          </cell>
          <cell r="F1914" t="str">
            <v>白</v>
          </cell>
          <cell r="G1914" t="str">
            <v>52022119800521304X</v>
          </cell>
          <cell r="H1914" t="str">
            <v>皮坡组</v>
          </cell>
        </row>
        <row r="1915">
          <cell r="D1915" t="str">
            <v>包继德</v>
          </cell>
          <cell r="E1915" t="str">
            <v>男</v>
          </cell>
          <cell r="F1915" t="str">
            <v>白</v>
          </cell>
          <cell r="G1915" t="str">
            <v>520221194303042818</v>
          </cell>
          <cell r="H1915" t="str">
            <v>皮坡组</v>
          </cell>
        </row>
        <row r="1916">
          <cell r="D1916" t="str">
            <v>郭粉杰</v>
          </cell>
          <cell r="E1916" t="str">
            <v>女</v>
          </cell>
          <cell r="F1916" t="str">
            <v>汉</v>
          </cell>
          <cell r="G1916" t="str">
            <v>520221194605102820</v>
          </cell>
          <cell r="H1916" t="str">
            <v>皮坡组</v>
          </cell>
        </row>
        <row r="1917">
          <cell r="D1917" t="str">
            <v>包崇爱</v>
          </cell>
          <cell r="E1917" t="str">
            <v>男</v>
          </cell>
          <cell r="F1917" t="str">
            <v>白</v>
          </cell>
          <cell r="G1917" t="str">
            <v>520221197311143014</v>
          </cell>
          <cell r="H1917" t="str">
            <v>皮坡组</v>
          </cell>
        </row>
        <row r="1918">
          <cell r="D1918" t="str">
            <v>陶合晏</v>
          </cell>
          <cell r="E1918" t="str">
            <v>女</v>
          </cell>
          <cell r="F1918" t="str">
            <v>汉</v>
          </cell>
          <cell r="G1918" t="str">
            <v>520202198903186769</v>
          </cell>
          <cell r="H1918" t="str">
            <v>皮坡组</v>
          </cell>
        </row>
        <row r="1919">
          <cell r="D1919" t="str">
            <v>包官州</v>
          </cell>
          <cell r="E1919" t="str">
            <v>男</v>
          </cell>
          <cell r="F1919" t="str">
            <v>汉</v>
          </cell>
          <cell r="G1919" t="str">
            <v>520221194509032818</v>
          </cell>
          <cell r="H1919" t="str">
            <v>皮坡组</v>
          </cell>
        </row>
        <row r="1920">
          <cell r="D1920" t="str">
            <v>包崇再</v>
          </cell>
          <cell r="E1920" t="str">
            <v>男</v>
          </cell>
          <cell r="F1920" t="str">
            <v>白</v>
          </cell>
          <cell r="G1920" t="str">
            <v>520221195705212810</v>
          </cell>
          <cell r="H1920" t="str">
            <v>皮坡组</v>
          </cell>
        </row>
        <row r="1921">
          <cell r="D1921" t="str">
            <v>王宝全</v>
          </cell>
          <cell r="E1921" t="str">
            <v>女</v>
          </cell>
          <cell r="F1921" t="str">
            <v>白</v>
          </cell>
          <cell r="G1921" t="str">
            <v>520221195604182843</v>
          </cell>
          <cell r="H1921" t="str">
            <v>皮坡组</v>
          </cell>
        </row>
        <row r="1922">
          <cell r="D1922" t="str">
            <v>包广彪</v>
          </cell>
          <cell r="E1922" t="str">
            <v>男</v>
          </cell>
          <cell r="F1922" t="str">
            <v>白</v>
          </cell>
          <cell r="G1922" t="str">
            <v>520221197902183050</v>
          </cell>
          <cell r="H1922" t="str">
            <v>皮坡组</v>
          </cell>
        </row>
        <row r="1923">
          <cell r="D1923" t="str">
            <v>郭梅支</v>
          </cell>
          <cell r="E1923" t="str">
            <v>女</v>
          </cell>
          <cell r="F1923" t="str">
            <v>白</v>
          </cell>
          <cell r="G1923" t="str">
            <v>520221196207252849</v>
          </cell>
          <cell r="H1923" t="str">
            <v>皮坡组</v>
          </cell>
        </row>
        <row r="1924">
          <cell r="D1924" t="str">
            <v>包从贵</v>
          </cell>
          <cell r="E1924" t="str">
            <v>男</v>
          </cell>
          <cell r="F1924" t="str">
            <v>汉</v>
          </cell>
          <cell r="G1924" t="str">
            <v>52022119640508281X</v>
          </cell>
          <cell r="H1924" t="str">
            <v>皮坡组</v>
          </cell>
        </row>
        <row r="1925">
          <cell r="D1925" t="str">
            <v>包分查</v>
          </cell>
          <cell r="E1925" t="str">
            <v>女</v>
          </cell>
          <cell r="F1925" t="str">
            <v>汉</v>
          </cell>
          <cell r="G1925" t="str">
            <v>520221196710012885</v>
          </cell>
          <cell r="H1925" t="str">
            <v>皮坡组</v>
          </cell>
        </row>
        <row r="1926">
          <cell r="D1926" t="str">
            <v>包涛涛</v>
          </cell>
          <cell r="E1926" t="str">
            <v>男</v>
          </cell>
          <cell r="F1926" t="str">
            <v>汉</v>
          </cell>
          <cell r="G1926" t="str">
            <v>520221199401083034</v>
          </cell>
          <cell r="H1926" t="str">
            <v>皮坡组</v>
          </cell>
        </row>
        <row r="1927">
          <cell r="D1927" t="str">
            <v>包雨轩</v>
          </cell>
          <cell r="E1927" t="str">
            <v>女</v>
          </cell>
          <cell r="F1927" t="str">
            <v>汉</v>
          </cell>
          <cell r="G1927" t="str">
            <v>520221201403283021</v>
          </cell>
          <cell r="H1927" t="str">
            <v>皮坡组</v>
          </cell>
        </row>
        <row r="1928">
          <cell r="D1928" t="str">
            <v>黄生阳</v>
          </cell>
          <cell r="E1928" t="str">
            <v>男</v>
          </cell>
          <cell r="F1928" t="str">
            <v>汉</v>
          </cell>
          <cell r="G1928" t="str">
            <v>520221197103062893</v>
          </cell>
          <cell r="H1928" t="str">
            <v>皮坡组</v>
          </cell>
        </row>
        <row r="1929">
          <cell r="D1929" t="str">
            <v>包崇跃</v>
          </cell>
          <cell r="E1929" t="str">
            <v>男</v>
          </cell>
          <cell r="F1929" t="str">
            <v>白</v>
          </cell>
          <cell r="G1929" t="str">
            <v>520221195803252816</v>
          </cell>
          <cell r="H1929" t="str">
            <v>皮坡组</v>
          </cell>
        </row>
        <row r="1930">
          <cell r="D1930" t="str">
            <v>詹成敬</v>
          </cell>
          <cell r="E1930" t="str">
            <v>女</v>
          </cell>
          <cell r="F1930" t="str">
            <v>汉</v>
          </cell>
          <cell r="G1930" t="str">
            <v>520221195810082843</v>
          </cell>
          <cell r="H1930" t="str">
            <v>皮坡组</v>
          </cell>
        </row>
        <row r="1931">
          <cell r="D1931" t="str">
            <v>包亚灵</v>
          </cell>
          <cell r="E1931" t="str">
            <v>女</v>
          </cell>
          <cell r="F1931" t="str">
            <v>苗</v>
          </cell>
          <cell r="G1931" t="str">
            <v>520221200506183029</v>
          </cell>
          <cell r="H1931" t="str">
            <v>皮坡组</v>
          </cell>
        </row>
        <row r="1932">
          <cell r="D1932" t="str">
            <v>包广寸</v>
          </cell>
          <cell r="E1932" t="str">
            <v>男</v>
          </cell>
          <cell r="F1932" t="str">
            <v>汉</v>
          </cell>
          <cell r="G1932" t="str">
            <v>520221197103053014</v>
          </cell>
          <cell r="H1932" t="str">
            <v>皮坡组</v>
          </cell>
        </row>
        <row r="1933">
          <cell r="D1933" t="str">
            <v>包广二</v>
          </cell>
          <cell r="E1933" t="str">
            <v>男</v>
          </cell>
          <cell r="F1933" t="str">
            <v>汉</v>
          </cell>
          <cell r="G1933" t="str">
            <v>52022119811115301X</v>
          </cell>
          <cell r="H1933" t="str">
            <v>皮坡组</v>
          </cell>
        </row>
        <row r="1934">
          <cell r="D1934" t="str">
            <v>王东芬</v>
          </cell>
          <cell r="E1934" t="str">
            <v>女</v>
          </cell>
          <cell r="F1934" t="str">
            <v>苗</v>
          </cell>
          <cell r="G1934" t="str">
            <v>520221198305163021</v>
          </cell>
          <cell r="H1934" t="str">
            <v>皮坡组</v>
          </cell>
        </row>
        <row r="1935">
          <cell r="D1935" t="str">
            <v>包丰瑞</v>
          </cell>
          <cell r="E1935" t="str">
            <v>男</v>
          </cell>
          <cell r="F1935" t="str">
            <v>苗</v>
          </cell>
          <cell r="G1935" t="str">
            <v>520221201005110037</v>
          </cell>
          <cell r="H1935" t="str">
            <v>皮坡组</v>
          </cell>
        </row>
        <row r="1936">
          <cell r="D1936" t="str">
            <v>包翊含</v>
          </cell>
          <cell r="E1936" t="str">
            <v>男</v>
          </cell>
          <cell r="F1936" t="str">
            <v>苗</v>
          </cell>
          <cell r="G1936" t="str">
            <v>520221201412013015</v>
          </cell>
          <cell r="H1936" t="str">
            <v>皮坡组</v>
          </cell>
        </row>
        <row r="1937">
          <cell r="D1937" t="str">
            <v>顾小米</v>
          </cell>
          <cell r="E1937" t="str">
            <v>女</v>
          </cell>
          <cell r="F1937" t="str">
            <v>汉</v>
          </cell>
          <cell r="G1937" t="str">
            <v>，520221197108123042</v>
          </cell>
          <cell r="H1937" t="str">
            <v>皮坡组</v>
          </cell>
        </row>
        <row r="1938">
          <cell r="D1938" t="str">
            <v>包广希</v>
          </cell>
          <cell r="E1938" t="str">
            <v>男</v>
          </cell>
          <cell r="F1938" t="str">
            <v>汉</v>
          </cell>
          <cell r="G1938" t="str">
            <v>，520221199209063017</v>
          </cell>
          <cell r="H1938" t="str">
            <v>皮坡组</v>
          </cell>
        </row>
        <row r="1939">
          <cell r="D1939" t="str">
            <v>包广鹏</v>
          </cell>
          <cell r="E1939" t="str">
            <v>男</v>
          </cell>
          <cell r="F1939" t="str">
            <v>白</v>
          </cell>
          <cell r="G1939" t="str">
            <v>520221199802103032</v>
          </cell>
          <cell r="H1939" t="str">
            <v>皮坡组</v>
          </cell>
        </row>
        <row r="1940">
          <cell r="D1940" t="str">
            <v>朱怀</v>
          </cell>
          <cell r="E1940" t="str">
            <v>女</v>
          </cell>
          <cell r="F1940" t="str">
            <v>汉</v>
          </cell>
          <cell r="G1940" t="str">
            <v>，52022119750405304X</v>
          </cell>
          <cell r="H1940" t="str">
            <v>皮坡组</v>
          </cell>
        </row>
        <row r="1941">
          <cell r="D1941" t="str">
            <v>包广维</v>
          </cell>
          <cell r="E1941" t="str">
            <v>男</v>
          </cell>
          <cell r="F1941" t="str">
            <v>苗</v>
          </cell>
          <cell r="G1941" t="str">
            <v>520221199804023052</v>
          </cell>
          <cell r="H1941" t="str">
            <v>皮坡组</v>
          </cell>
        </row>
        <row r="1942">
          <cell r="D1942" t="str">
            <v>包广尤</v>
          </cell>
          <cell r="E1942" t="str">
            <v>男</v>
          </cell>
          <cell r="F1942" t="str">
            <v>苗</v>
          </cell>
          <cell r="G1942" t="str">
            <v>520221200106103018</v>
          </cell>
          <cell r="H1942" t="str">
            <v>皮坡组</v>
          </cell>
        </row>
        <row r="1943">
          <cell r="D1943" t="str">
            <v>包江</v>
          </cell>
          <cell r="E1943" t="str">
            <v>男</v>
          </cell>
          <cell r="F1943" t="str">
            <v>苗</v>
          </cell>
          <cell r="G1943" t="str">
            <v>，520221197607113017</v>
          </cell>
          <cell r="H1943" t="str">
            <v>皮坡组</v>
          </cell>
        </row>
        <row r="1944">
          <cell r="D1944" t="str">
            <v>包崇考</v>
          </cell>
          <cell r="E1944" t="str">
            <v>男</v>
          </cell>
          <cell r="F1944" t="str">
            <v>白</v>
          </cell>
          <cell r="G1944" t="str">
            <v>520221197302273036</v>
          </cell>
          <cell r="H1944" t="str">
            <v>皮坡组</v>
          </cell>
        </row>
        <row r="1945">
          <cell r="D1945" t="str">
            <v>郭米芬</v>
          </cell>
          <cell r="E1945" t="str">
            <v>女</v>
          </cell>
          <cell r="F1945" t="str">
            <v>汉</v>
          </cell>
          <cell r="G1945" t="str">
            <v>520221197401163043</v>
          </cell>
          <cell r="H1945" t="str">
            <v>皮坡组</v>
          </cell>
        </row>
        <row r="1946">
          <cell r="D1946" t="str">
            <v>包柳英</v>
          </cell>
          <cell r="E1946" t="str">
            <v>女</v>
          </cell>
          <cell r="F1946" t="str">
            <v>白</v>
          </cell>
          <cell r="G1946" t="str">
            <v>520221199601203029</v>
          </cell>
          <cell r="H1946" t="str">
            <v>皮坡组</v>
          </cell>
        </row>
        <row r="1947">
          <cell r="D1947" t="str">
            <v>包广消</v>
          </cell>
          <cell r="E1947" t="str">
            <v>男</v>
          </cell>
          <cell r="F1947" t="str">
            <v>白</v>
          </cell>
          <cell r="G1947" t="str">
            <v>520221200112083017</v>
          </cell>
          <cell r="H1947" t="str">
            <v>皮坡组</v>
          </cell>
        </row>
        <row r="1948">
          <cell r="D1948" t="str">
            <v>包凤英</v>
          </cell>
          <cell r="E1948" t="str">
            <v>女</v>
          </cell>
          <cell r="F1948" t="str">
            <v>白</v>
          </cell>
          <cell r="G1948" t="str">
            <v>520221201009120101</v>
          </cell>
          <cell r="H1948" t="str">
            <v>皮坡组</v>
          </cell>
        </row>
        <row r="1949">
          <cell r="D1949" t="str">
            <v>包崇央</v>
          </cell>
          <cell r="E1949" t="str">
            <v>男</v>
          </cell>
          <cell r="F1949" t="str">
            <v>白</v>
          </cell>
          <cell r="G1949" t="str">
            <v>520221197611123015</v>
          </cell>
          <cell r="H1949" t="str">
            <v>皮坡组</v>
          </cell>
        </row>
        <row r="1950">
          <cell r="D1950" t="str">
            <v>胡小晶</v>
          </cell>
          <cell r="E1950" t="str">
            <v>女</v>
          </cell>
          <cell r="F1950" t="str">
            <v>白</v>
          </cell>
          <cell r="G1950" t="str">
            <v>520221198002053028</v>
          </cell>
          <cell r="H1950" t="str">
            <v>皮坡组</v>
          </cell>
        </row>
        <row r="1951">
          <cell r="D1951" t="str">
            <v>包广然</v>
          </cell>
          <cell r="E1951" t="str">
            <v>男</v>
          </cell>
          <cell r="F1951" t="str">
            <v>白</v>
          </cell>
          <cell r="G1951" t="str">
            <v>520221200210103018</v>
          </cell>
          <cell r="H1951" t="str">
            <v>皮坡组</v>
          </cell>
        </row>
        <row r="1952">
          <cell r="D1952" t="str">
            <v>包效宽</v>
          </cell>
          <cell r="E1952" t="str">
            <v>男</v>
          </cell>
          <cell r="F1952" t="str">
            <v>白</v>
          </cell>
          <cell r="G1952" t="str">
            <v>520221200708150137</v>
          </cell>
          <cell r="H1952" t="str">
            <v>皮坡组</v>
          </cell>
        </row>
        <row r="1953">
          <cell r="D1953" t="str">
            <v>包广南</v>
          </cell>
          <cell r="E1953" t="str">
            <v>男</v>
          </cell>
          <cell r="F1953" t="str">
            <v>白</v>
          </cell>
          <cell r="G1953" t="str">
            <v>520221198108153035</v>
          </cell>
          <cell r="H1953" t="str">
            <v>皮坡组</v>
          </cell>
        </row>
        <row r="1954">
          <cell r="D1954" t="str">
            <v>何先菊</v>
          </cell>
          <cell r="E1954" t="str">
            <v>女</v>
          </cell>
          <cell r="F1954" t="str">
            <v>白</v>
          </cell>
          <cell r="G1954" t="str">
            <v>52022119780105302X</v>
          </cell>
          <cell r="H1954" t="str">
            <v>皮坡组</v>
          </cell>
        </row>
        <row r="1955">
          <cell r="D1955" t="str">
            <v>包燚</v>
          </cell>
          <cell r="E1955" t="str">
            <v>男</v>
          </cell>
          <cell r="F1955" t="str">
            <v>白</v>
          </cell>
          <cell r="G1955" t="str">
            <v>520221200311063035</v>
          </cell>
          <cell r="H1955" t="str">
            <v>皮坡组</v>
          </cell>
        </row>
        <row r="1956">
          <cell r="D1956" t="str">
            <v>包亚娟</v>
          </cell>
          <cell r="E1956" t="str">
            <v>女</v>
          </cell>
          <cell r="F1956" t="str">
            <v>白</v>
          </cell>
          <cell r="G1956" t="str">
            <v>520221200902070085</v>
          </cell>
          <cell r="H1956" t="str">
            <v>皮坡组</v>
          </cell>
        </row>
        <row r="1957">
          <cell r="D1957" t="str">
            <v>包广贤</v>
          </cell>
          <cell r="E1957" t="str">
            <v>男</v>
          </cell>
          <cell r="F1957" t="str">
            <v>白</v>
          </cell>
          <cell r="G1957" t="str">
            <v>520221198101053031</v>
          </cell>
          <cell r="H1957" t="str">
            <v>皮坡组</v>
          </cell>
        </row>
        <row r="1958">
          <cell r="D1958" t="str">
            <v>包玉丹</v>
          </cell>
          <cell r="E1958" t="str">
            <v>女</v>
          </cell>
          <cell r="F1958" t="str">
            <v>白</v>
          </cell>
          <cell r="G1958" t="str">
            <v>520221200609010040</v>
          </cell>
          <cell r="H1958" t="str">
            <v>皮坡组</v>
          </cell>
        </row>
        <row r="1959">
          <cell r="D1959" t="str">
            <v>包雨馨</v>
          </cell>
          <cell r="E1959" t="str">
            <v>女</v>
          </cell>
          <cell r="F1959" t="str">
            <v>白</v>
          </cell>
          <cell r="G1959" t="str">
            <v>520221201403303029</v>
          </cell>
          <cell r="H1959" t="str">
            <v>皮坡组</v>
          </cell>
        </row>
        <row r="1960">
          <cell r="D1960" t="str">
            <v>包广会</v>
          </cell>
          <cell r="E1960" t="str">
            <v>男</v>
          </cell>
          <cell r="F1960" t="str">
            <v>白</v>
          </cell>
          <cell r="G1960" t="str">
            <v>52022119841226301X</v>
          </cell>
          <cell r="H1960" t="str">
            <v>皮坡组</v>
          </cell>
        </row>
        <row r="1961">
          <cell r="D1961" t="str">
            <v>包玉兰</v>
          </cell>
          <cell r="E1961" t="str">
            <v>女</v>
          </cell>
          <cell r="F1961" t="str">
            <v>白</v>
          </cell>
          <cell r="G1961" t="str">
            <v>520221200807250109</v>
          </cell>
          <cell r="H1961" t="str">
            <v>皮坡组</v>
          </cell>
        </row>
        <row r="1962">
          <cell r="D1962" t="str">
            <v>包春琪</v>
          </cell>
          <cell r="E1962" t="str">
            <v>女</v>
          </cell>
          <cell r="F1962" t="str">
            <v>白</v>
          </cell>
          <cell r="G1962" t="str">
            <v>520221201301213049</v>
          </cell>
          <cell r="H1962" t="str">
            <v>皮坡组</v>
          </cell>
        </row>
        <row r="1963">
          <cell r="D1963" t="str">
            <v>包宇航</v>
          </cell>
          <cell r="E1963" t="str">
            <v>男</v>
          </cell>
          <cell r="F1963" t="str">
            <v>白</v>
          </cell>
          <cell r="G1963" t="str">
            <v>52022120140726301X</v>
          </cell>
          <cell r="H1963" t="str">
            <v>皮坡组</v>
          </cell>
        </row>
        <row r="1964">
          <cell r="D1964" t="str">
            <v>刘志梅</v>
          </cell>
          <cell r="E1964" t="str">
            <v>女</v>
          </cell>
          <cell r="F1964" t="str">
            <v>汉</v>
          </cell>
          <cell r="G1964" t="str">
            <v>520221198504083040</v>
          </cell>
          <cell r="H1964" t="str">
            <v>皮坡组</v>
          </cell>
        </row>
        <row r="1965">
          <cell r="D1965" t="str">
            <v>包菊美</v>
          </cell>
          <cell r="E1965" t="str">
            <v>女</v>
          </cell>
          <cell r="F1965" t="str">
            <v>白</v>
          </cell>
          <cell r="G1965" t="str">
            <v>520221198808073044</v>
          </cell>
          <cell r="H1965" t="str">
            <v>皮坡组</v>
          </cell>
        </row>
        <row r="1966">
          <cell r="D1966" t="str">
            <v>包广态</v>
          </cell>
          <cell r="E1966" t="str">
            <v>男</v>
          </cell>
          <cell r="F1966" t="str">
            <v>汉</v>
          </cell>
          <cell r="G1966" t="str">
            <v>520221198505073039</v>
          </cell>
          <cell r="H1966" t="str">
            <v>皮坡组</v>
          </cell>
        </row>
        <row r="1967">
          <cell r="D1967" t="str">
            <v>包胤欢</v>
          </cell>
          <cell r="E1967" t="str">
            <v>男</v>
          </cell>
          <cell r="F1967" t="str">
            <v>汉</v>
          </cell>
          <cell r="G1967" t="str">
            <v>520221200909160075</v>
          </cell>
          <cell r="H1967" t="str">
            <v>皮坡组</v>
          </cell>
        </row>
        <row r="1968">
          <cell r="D1968" t="str">
            <v>胡小春</v>
          </cell>
          <cell r="E1968" t="str">
            <v>女</v>
          </cell>
          <cell r="F1968" t="str">
            <v>汉</v>
          </cell>
          <cell r="G1968" t="str">
            <v>520221198811203022</v>
          </cell>
          <cell r="H1968" t="str">
            <v>皮坡组</v>
          </cell>
        </row>
        <row r="1969">
          <cell r="D1969" t="str">
            <v>包飘飘</v>
          </cell>
          <cell r="E1969" t="str">
            <v>女</v>
          </cell>
          <cell r="F1969" t="str">
            <v>白</v>
          </cell>
          <cell r="G1969" t="str">
            <v>520221201011190387</v>
          </cell>
          <cell r="H1969" t="str">
            <v>皮坡组</v>
          </cell>
        </row>
        <row r="1970">
          <cell r="D1970" t="str">
            <v>包瑞雪</v>
          </cell>
          <cell r="E1970" t="str">
            <v>女</v>
          </cell>
          <cell r="F1970" t="str">
            <v>白</v>
          </cell>
          <cell r="G1970" t="str">
            <v>520221201501103020</v>
          </cell>
          <cell r="H1970" t="str">
            <v>皮坡组</v>
          </cell>
        </row>
        <row r="1971">
          <cell r="D1971" t="str">
            <v>包丽萍</v>
          </cell>
          <cell r="E1971" t="str">
            <v>女</v>
          </cell>
          <cell r="F1971" t="str">
            <v>白</v>
          </cell>
          <cell r="G1971" t="str">
            <v>520221201209253021</v>
          </cell>
          <cell r="H1971" t="str">
            <v>皮坡组</v>
          </cell>
        </row>
        <row r="1972">
          <cell r="D1972" t="str">
            <v>包雅萍</v>
          </cell>
          <cell r="E1972" t="str">
            <v>女</v>
          </cell>
          <cell r="F1972" t="str">
            <v>白</v>
          </cell>
          <cell r="G1972" t="str">
            <v>520221201209253048</v>
          </cell>
          <cell r="H1972" t="str">
            <v>皮坡组</v>
          </cell>
        </row>
        <row r="1973">
          <cell r="D1973" t="str">
            <v>包崇根</v>
          </cell>
          <cell r="E1973" t="str">
            <v>男</v>
          </cell>
          <cell r="F1973" t="str">
            <v>白</v>
          </cell>
          <cell r="G1973" t="str">
            <v>520221198110113016</v>
          </cell>
          <cell r="H1973" t="str">
            <v>皮坡组</v>
          </cell>
        </row>
        <row r="1974">
          <cell r="D1974" t="str">
            <v>顾长乖</v>
          </cell>
          <cell r="E1974" t="str">
            <v>女</v>
          </cell>
          <cell r="F1974" t="str">
            <v>白</v>
          </cell>
          <cell r="G1974" t="str">
            <v>520221198209133025</v>
          </cell>
          <cell r="H1974" t="str">
            <v>皮坡组</v>
          </cell>
        </row>
        <row r="1975">
          <cell r="D1975" t="str">
            <v>包凤蝶</v>
          </cell>
          <cell r="E1975" t="str">
            <v>女</v>
          </cell>
          <cell r="F1975" t="str">
            <v>白</v>
          </cell>
          <cell r="G1975" t="str">
            <v>520221200602200060</v>
          </cell>
          <cell r="H1975" t="str">
            <v>皮坡组</v>
          </cell>
        </row>
        <row r="1976">
          <cell r="D1976" t="str">
            <v>包博</v>
          </cell>
          <cell r="E1976" t="str">
            <v>男</v>
          </cell>
          <cell r="F1976" t="str">
            <v>白</v>
          </cell>
          <cell r="G1976" t="str">
            <v>520221201605093015</v>
          </cell>
          <cell r="H1976" t="str">
            <v>皮坡组</v>
          </cell>
        </row>
        <row r="1977">
          <cell r="D1977" t="str">
            <v>孔合娥</v>
          </cell>
          <cell r="E1977" t="str">
            <v>女</v>
          </cell>
          <cell r="F1977" t="str">
            <v>穿青人</v>
          </cell>
          <cell r="G1977" t="str">
            <v>520221198803022360</v>
          </cell>
          <cell r="H1977" t="str">
            <v>胡家寨组</v>
          </cell>
        </row>
        <row r="1978">
          <cell r="D1978" t="str">
            <v>胡小合</v>
          </cell>
          <cell r="E1978" t="str">
            <v>男</v>
          </cell>
          <cell r="F1978" t="str">
            <v>汉</v>
          </cell>
          <cell r="G1978" t="str">
            <v>520221197410073015</v>
          </cell>
          <cell r="H1978" t="str">
            <v>胡家寨组</v>
          </cell>
        </row>
        <row r="1979">
          <cell r="D1979" t="str">
            <v>胡照玉</v>
          </cell>
          <cell r="E1979" t="str">
            <v>男</v>
          </cell>
          <cell r="F1979" t="str">
            <v>穿青人</v>
          </cell>
          <cell r="G1979" t="str">
            <v>520221200711300132</v>
          </cell>
          <cell r="H1979" t="str">
            <v>胡家寨组</v>
          </cell>
        </row>
        <row r="1980">
          <cell r="D1980" t="str">
            <v>胡玉康</v>
          </cell>
          <cell r="E1980" t="str">
            <v>男</v>
          </cell>
          <cell r="F1980" t="str">
            <v>穿青人</v>
          </cell>
          <cell r="G1980" t="str">
            <v>52022120100904003X</v>
          </cell>
          <cell r="H1980" t="str">
            <v>胡家寨组</v>
          </cell>
        </row>
        <row r="1981">
          <cell r="D1981" t="str">
            <v>胡崇央</v>
          </cell>
          <cell r="E1981" t="str">
            <v>男</v>
          </cell>
          <cell r="F1981" t="str">
            <v>汉</v>
          </cell>
          <cell r="G1981" t="str">
            <v>520221195108192815</v>
          </cell>
          <cell r="H1981" t="str">
            <v>胡家寨组</v>
          </cell>
        </row>
        <row r="1982">
          <cell r="D1982" t="str">
            <v>胡光坤</v>
          </cell>
          <cell r="E1982" t="str">
            <v>男</v>
          </cell>
          <cell r="F1982" t="str">
            <v>汉</v>
          </cell>
          <cell r="G1982" t="str">
            <v>520221196607052811</v>
          </cell>
          <cell r="H1982" t="str">
            <v>胡家寨组</v>
          </cell>
        </row>
        <row r="1983">
          <cell r="D1983" t="str">
            <v>胡春玲</v>
          </cell>
          <cell r="E1983" t="str">
            <v>女</v>
          </cell>
          <cell r="F1983" t="str">
            <v>汉</v>
          </cell>
          <cell r="G1983" t="str">
            <v>520221199404263049</v>
          </cell>
          <cell r="H1983" t="str">
            <v>胡家寨组</v>
          </cell>
        </row>
        <row r="1984">
          <cell r="D1984" t="str">
            <v>周水琴</v>
          </cell>
          <cell r="E1984" t="str">
            <v>女</v>
          </cell>
          <cell r="F1984" t="str">
            <v>汉</v>
          </cell>
          <cell r="G1984" t="str">
            <v>520221197401163027</v>
          </cell>
          <cell r="H1984" t="str">
            <v>胡家寨组</v>
          </cell>
        </row>
        <row r="1985">
          <cell r="D1985" t="str">
            <v>胡美艳</v>
          </cell>
          <cell r="E1985" t="str">
            <v>女</v>
          </cell>
          <cell r="F1985" t="str">
            <v>汉</v>
          </cell>
          <cell r="G1985" t="str">
            <v>520221199812213024</v>
          </cell>
          <cell r="H1985" t="str">
            <v>胡家寨组</v>
          </cell>
        </row>
        <row r="1986">
          <cell r="D1986" t="str">
            <v>胡云凤</v>
          </cell>
          <cell r="E1986" t="str">
            <v>女</v>
          </cell>
          <cell r="F1986" t="str">
            <v>汉</v>
          </cell>
          <cell r="G1986" t="str">
            <v>520221199910193020</v>
          </cell>
          <cell r="H1986" t="str">
            <v>胡家寨组</v>
          </cell>
        </row>
        <row r="1987">
          <cell r="D1987" t="str">
            <v>胡光礼</v>
          </cell>
          <cell r="E1987" t="str">
            <v>男</v>
          </cell>
          <cell r="F1987" t="str">
            <v>汉</v>
          </cell>
          <cell r="G1987" t="str">
            <v>520221195511033013</v>
          </cell>
          <cell r="H1987" t="str">
            <v>胡家寨组</v>
          </cell>
        </row>
        <row r="1988">
          <cell r="D1988" t="str">
            <v>李小彩</v>
          </cell>
          <cell r="E1988" t="str">
            <v>女</v>
          </cell>
          <cell r="F1988" t="str">
            <v>汉</v>
          </cell>
          <cell r="G1988" t="str">
            <v>520221196805303044</v>
          </cell>
          <cell r="H1988" t="str">
            <v>胡家寨组</v>
          </cell>
        </row>
        <row r="1989">
          <cell r="D1989" t="str">
            <v>胡小洪</v>
          </cell>
          <cell r="E1989" t="str">
            <v>男</v>
          </cell>
          <cell r="F1989" t="str">
            <v>汉</v>
          </cell>
          <cell r="G1989" t="str">
            <v>520221199403073016</v>
          </cell>
          <cell r="H1989" t="str">
            <v>胡家寨组</v>
          </cell>
        </row>
        <row r="1990">
          <cell r="D1990" t="str">
            <v>胡珍毕</v>
          </cell>
          <cell r="E1990" t="str">
            <v>男</v>
          </cell>
          <cell r="F1990" t="str">
            <v>汉</v>
          </cell>
          <cell r="G1990" t="str">
            <v>520221196411102813</v>
          </cell>
          <cell r="H1990" t="str">
            <v>胡家寨组</v>
          </cell>
        </row>
        <row r="1991">
          <cell r="D1991" t="str">
            <v>詹粉杰</v>
          </cell>
          <cell r="E1991" t="str">
            <v>女</v>
          </cell>
          <cell r="F1991" t="str">
            <v>汉</v>
          </cell>
          <cell r="G1991" t="str">
            <v>520221196411052887</v>
          </cell>
          <cell r="H1991" t="str">
            <v>胡家寨组</v>
          </cell>
        </row>
        <row r="1992">
          <cell r="D1992" t="str">
            <v>胡昌波</v>
          </cell>
          <cell r="E1992" t="str">
            <v>男</v>
          </cell>
          <cell r="F1992" t="str">
            <v>汉</v>
          </cell>
          <cell r="G1992" t="str">
            <v>520221198910273077</v>
          </cell>
          <cell r="H1992" t="str">
            <v>胡家寨组</v>
          </cell>
        </row>
        <row r="1993">
          <cell r="D1993" t="str">
            <v>胡馨木</v>
          </cell>
          <cell r="E1993" t="str">
            <v>女</v>
          </cell>
          <cell r="F1993" t="str">
            <v>汉</v>
          </cell>
          <cell r="G1993" t="str">
            <v>520221201202223049</v>
          </cell>
          <cell r="H1993" t="str">
            <v>胡家寨组</v>
          </cell>
        </row>
        <row r="1994">
          <cell r="D1994" t="str">
            <v>郭小好</v>
          </cell>
          <cell r="E1994" t="str">
            <v>女</v>
          </cell>
          <cell r="F1994" t="str">
            <v>汉</v>
          </cell>
          <cell r="G1994" t="str">
            <v>520221199302233025</v>
          </cell>
          <cell r="H1994" t="str">
            <v>胡家寨组</v>
          </cell>
        </row>
        <row r="1995">
          <cell r="D1995" t="str">
            <v>胡航瑞</v>
          </cell>
          <cell r="E1995" t="str">
            <v>男</v>
          </cell>
          <cell r="F1995" t="str">
            <v>汉</v>
          </cell>
          <cell r="G1995" t="str">
            <v>520221201102070532</v>
          </cell>
          <cell r="H1995" t="str">
            <v>胡家寨组</v>
          </cell>
        </row>
        <row r="1996">
          <cell r="D1996" t="str">
            <v>胡小飞</v>
          </cell>
          <cell r="E1996" t="str">
            <v>男</v>
          </cell>
          <cell r="F1996" t="str">
            <v>汉</v>
          </cell>
          <cell r="G1996" t="str">
            <v>520221195401193016</v>
          </cell>
          <cell r="H1996" t="str">
            <v>胡家寨组</v>
          </cell>
        </row>
        <row r="1997">
          <cell r="D1997" t="str">
            <v>郭树英</v>
          </cell>
          <cell r="E1997" t="str">
            <v>女</v>
          </cell>
          <cell r="F1997" t="str">
            <v>汉</v>
          </cell>
          <cell r="G1997" t="str">
            <v>520221196702143041</v>
          </cell>
          <cell r="H1997" t="str">
            <v>胡家寨组</v>
          </cell>
        </row>
        <row r="1998">
          <cell r="D1998" t="str">
            <v>胡昌领</v>
          </cell>
          <cell r="E1998" t="str">
            <v>男</v>
          </cell>
          <cell r="F1998" t="str">
            <v>汉</v>
          </cell>
          <cell r="G1998" t="str">
            <v>520221199302063038</v>
          </cell>
          <cell r="H1998" t="str">
            <v>胡家寨组</v>
          </cell>
        </row>
        <row r="1999">
          <cell r="D1999" t="str">
            <v>杨美菊</v>
          </cell>
          <cell r="E1999" t="str">
            <v>女</v>
          </cell>
          <cell r="F1999" t="str">
            <v>汉</v>
          </cell>
          <cell r="G1999" t="str">
            <v>520202199503146340</v>
          </cell>
          <cell r="H1999" t="str">
            <v>胡家寨组</v>
          </cell>
        </row>
        <row r="2000">
          <cell r="D2000" t="str">
            <v>胡健豪</v>
          </cell>
          <cell r="E2000" t="str">
            <v>男</v>
          </cell>
          <cell r="F2000" t="str">
            <v>汉</v>
          </cell>
          <cell r="G2000" t="str">
            <v>520221201407263036</v>
          </cell>
          <cell r="H2000" t="str">
            <v>胡家寨组</v>
          </cell>
        </row>
        <row r="2001">
          <cell r="D2001" t="str">
            <v>胡宇翔</v>
          </cell>
          <cell r="E2001" t="str">
            <v>男</v>
          </cell>
          <cell r="F2001" t="str">
            <v>汉</v>
          </cell>
          <cell r="G2001" t="str">
            <v>520221201201163056</v>
          </cell>
          <cell r="H2001" t="str">
            <v>胡家寨组</v>
          </cell>
        </row>
        <row r="2002">
          <cell r="D2002" t="str">
            <v>胡长元</v>
          </cell>
          <cell r="E2002" t="str">
            <v>男</v>
          </cell>
          <cell r="F2002" t="str">
            <v>白</v>
          </cell>
          <cell r="G2002" t="str">
            <v>520221196608092874</v>
          </cell>
          <cell r="H2002" t="str">
            <v>胡家寨组</v>
          </cell>
        </row>
        <row r="2003">
          <cell r="D2003" t="str">
            <v>杨留早</v>
          </cell>
          <cell r="E2003" t="str">
            <v>女</v>
          </cell>
          <cell r="F2003" t="str">
            <v>汉</v>
          </cell>
          <cell r="G2003" t="str">
            <v>520221197811063088</v>
          </cell>
          <cell r="H2003" t="str">
            <v>胡家寨组</v>
          </cell>
        </row>
        <row r="2004">
          <cell r="D2004" t="str">
            <v>胡志勇</v>
          </cell>
          <cell r="E2004" t="str">
            <v>男</v>
          </cell>
          <cell r="F2004" t="str">
            <v>白</v>
          </cell>
          <cell r="G2004" t="str">
            <v>520221199706243019</v>
          </cell>
          <cell r="H2004" t="str">
            <v>胡家寨组</v>
          </cell>
        </row>
        <row r="2005">
          <cell r="D2005" t="str">
            <v>胡红霞</v>
          </cell>
          <cell r="E2005" t="str">
            <v>女</v>
          </cell>
          <cell r="F2005" t="str">
            <v>白</v>
          </cell>
          <cell r="G2005" t="str">
            <v>520221200211222422</v>
          </cell>
          <cell r="H2005" t="str">
            <v>胡家寨组</v>
          </cell>
        </row>
        <row r="2006">
          <cell r="D2006" t="str">
            <v>胡红梅</v>
          </cell>
          <cell r="E2006" t="str">
            <v>女</v>
          </cell>
          <cell r="F2006" t="str">
            <v>白</v>
          </cell>
          <cell r="G2006" t="str">
            <v>520221200311254405</v>
          </cell>
          <cell r="H2006" t="str">
            <v>胡家寨组</v>
          </cell>
        </row>
        <row r="2007">
          <cell r="D2007" t="str">
            <v>胡红丽</v>
          </cell>
          <cell r="E2007" t="str">
            <v>女</v>
          </cell>
          <cell r="F2007" t="str">
            <v>白</v>
          </cell>
          <cell r="G2007" t="str">
            <v>520221200311254421</v>
          </cell>
          <cell r="H2007" t="str">
            <v>胡家寨组</v>
          </cell>
        </row>
        <row r="2008">
          <cell r="D2008" t="str">
            <v>李贵兰</v>
          </cell>
          <cell r="E2008" t="str">
            <v>女</v>
          </cell>
          <cell r="F2008" t="str">
            <v>汉</v>
          </cell>
          <cell r="G2008" t="str">
            <v>52022119330415282X</v>
          </cell>
          <cell r="H2008" t="str">
            <v>胡家寨组</v>
          </cell>
        </row>
        <row r="2009">
          <cell r="D2009" t="str">
            <v>胡留成</v>
          </cell>
          <cell r="E2009" t="str">
            <v>男</v>
          </cell>
          <cell r="F2009" t="str">
            <v>汉</v>
          </cell>
          <cell r="G2009" t="str">
            <v>520221193403202810</v>
          </cell>
          <cell r="H2009" t="str">
            <v>胡家寨组</v>
          </cell>
        </row>
        <row r="2010">
          <cell r="D2010" t="str">
            <v>胡小令</v>
          </cell>
          <cell r="E2010" t="str">
            <v>男</v>
          </cell>
          <cell r="F2010" t="str">
            <v>汉</v>
          </cell>
          <cell r="G2010" t="str">
            <v>520221197503173031</v>
          </cell>
          <cell r="H2010" t="str">
            <v>胡家寨组</v>
          </cell>
        </row>
        <row r="2011">
          <cell r="D2011" t="str">
            <v>胡元光</v>
          </cell>
          <cell r="E2011" t="str">
            <v>男</v>
          </cell>
          <cell r="F2011" t="str">
            <v>汉</v>
          </cell>
          <cell r="G2011" t="str">
            <v>520221195208092854</v>
          </cell>
          <cell r="H2011" t="str">
            <v>胡家寨组</v>
          </cell>
        </row>
        <row r="2012">
          <cell r="D2012" t="str">
            <v>胡黄金</v>
          </cell>
          <cell r="E2012" t="str">
            <v>男</v>
          </cell>
          <cell r="F2012" t="str">
            <v>白</v>
          </cell>
          <cell r="G2012" t="str">
            <v>520221197906193053</v>
          </cell>
          <cell r="H2012" t="str">
            <v>胡家寨组</v>
          </cell>
        </row>
        <row r="2013">
          <cell r="D2013" t="str">
            <v>顾小米</v>
          </cell>
          <cell r="E2013" t="str">
            <v>女</v>
          </cell>
          <cell r="F2013" t="str">
            <v>汉</v>
          </cell>
          <cell r="G2013" t="str">
            <v>520221198309163029</v>
          </cell>
          <cell r="H2013" t="str">
            <v>胡家寨组</v>
          </cell>
        </row>
        <row r="2014">
          <cell r="D2014" t="str">
            <v>胡雅蓉</v>
          </cell>
          <cell r="E2014" t="str">
            <v>女</v>
          </cell>
          <cell r="F2014" t="str">
            <v>白</v>
          </cell>
          <cell r="G2014" t="str">
            <v>520221201206233025</v>
          </cell>
          <cell r="H2014" t="str">
            <v>胡家寨组</v>
          </cell>
        </row>
        <row r="2015">
          <cell r="D2015" t="str">
            <v>胡雅娟</v>
          </cell>
          <cell r="E2015" t="str">
            <v>女</v>
          </cell>
          <cell r="F2015" t="str">
            <v>白</v>
          </cell>
          <cell r="G2015" t="str">
            <v>520221201206233041</v>
          </cell>
          <cell r="H2015" t="str">
            <v>胡家寨组</v>
          </cell>
        </row>
        <row r="2016">
          <cell r="D2016" t="str">
            <v>胡久林</v>
          </cell>
          <cell r="E2016" t="str">
            <v>男</v>
          </cell>
          <cell r="F2016" t="str">
            <v>白</v>
          </cell>
          <cell r="G2016" t="str">
            <v>520221200601140051</v>
          </cell>
          <cell r="H2016" t="str">
            <v>胡家寨组</v>
          </cell>
        </row>
        <row r="2017">
          <cell r="D2017" t="str">
            <v>胡光元</v>
          </cell>
          <cell r="E2017" t="str">
            <v>男</v>
          </cell>
          <cell r="F2017" t="str">
            <v>汉</v>
          </cell>
          <cell r="G2017" t="str">
            <v>52022119470211281X</v>
          </cell>
          <cell r="H2017" t="str">
            <v>胡家寨组</v>
          </cell>
        </row>
        <row r="2018">
          <cell r="D2018" t="str">
            <v>石长国</v>
          </cell>
          <cell r="E2018" t="str">
            <v>男</v>
          </cell>
          <cell r="F2018" t="str">
            <v>汉</v>
          </cell>
          <cell r="G2018" t="str">
            <v>520221196601062816</v>
          </cell>
          <cell r="H2018" t="str">
            <v>胡家寨组</v>
          </cell>
        </row>
        <row r="2019">
          <cell r="D2019" t="str">
            <v>李小查</v>
          </cell>
          <cell r="E2019" t="str">
            <v>女</v>
          </cell>
          <cell r="F2019" t="str">
            <v>汉</v>
          </cell>
          <cell r="G2019" t="str">
            <v>520221197108122824</v>
          </cell>
          <cell r="H2019" t="str">
            <v>胡家寨组</v>
          </cell>
        </row>
        <row r="2020">
          <cell r="D2020" t="str">
            <v>胡金贵</v>
          </cell>
          <cell r="E2020" t="str">
            <v>男</v>
          </cell>
          <cell r="F2020" t="str">
            <v>汉</v>
          </cell>
          <cell r="G2020" t="str">
            <v>520221199504113013</v>
          </cell>
          <cell r="H2020" t="str">
            <v>胡家寨组</v>
          </cell>
        </row>
        <row r="2021">
          <cell r="D2021" t="str">
            <v>胡卯志</v>
          </cell>
          <cell r="E2021" t="str">
            <v>男</v>
          </cell>
          <cell r="F2021" t="str">
            <v>汉</v>
          </cell>
          <cell r="G2021" t="str">
            <v>520221198803103013</v>
          </cell>
          <cell r="H2021" t="str">
            <v>胡家寨组</v>
          </cell>
        </row>
        <row r="2022">
          <cell r="D2022" t="str">
            <v>胡明周</v>
          </cell>
          <cell r="E2022" t="str">
            <v>男</v>
          </cell>
          <cell r="F2022" t="str">
            <v>汉</v>
          </cell>
          <cell r="G2022" t="str">
            <v>520221194208203011</v>
          </cell>
          <cell r="H2022" t="str">
            <v>胡家寨组</v>
          </cell>
        </row>
        <row r="2023">
          <cell r="D2023" t="str">
            <v>胡光毕</v>
          </cell>
          <cell r="E2023" t="str">
            <v>男</v>
          </cell>
          <cell r="F2023" t="str">
            <v>汉</v>
          </cell>
          <cell r="G2023" t="str">
            <v>520221197803093033</v>
          </cell>
          <cell r="H2023" t="str">
            <v>胡家寨组</v>
          </cell>
        </row>
        <row r="2024">
          <cell r="D2024" t="str">
            <v>胡光玉</v>
          </cell>
          <cell r="E2024" t="str">
            <v>男</v>
          </cell>
          <cell r="F2024" t="str">
            <v>汉</v>
          </cell>
          <cell r="G2024" t="str">
            <v>520221198003053070</v>
          </cell>
          <cell r="H2024" t="str">
            <v>胡家寨组</v>
          </cell>
        </row>
        <row r="2025">
          <cell r="D2025" t="str">
            <v>胡德成</v>
          </cell>
          <cell r="E2025" t="str">
            <v>男</v>
          </cell>
          <cell r="F2025" t="str">
            <v>汉</v>
          </cell>
          <cell r="G2025" t="str">
            <v>520221192712062810</v>
          </cell>
          <cell r="H2025" t="str">
            <v>胡家寨组</v>
          </cell>
        </row>
        <row r="2026">
          <cell r="D2026" t="str">
            <v>陈石根</v>
          </cell>
          <cell r="E2026" t="str">
            <v>男</v>
          </cell>
          <cell r="F2026" t="str">
            <v>汉</v>
          </cell>
          <cell r="G2026" t="str">
            <v>520221197003072859</v>
          </cell>
          <cell r="H2026" t="str">
            <v>胡家寨组</v>
          </cell>
        </row>
        <row r="2027">
          <cell r="D2027" t="str">
            <v>胡小车</v>
          </cell>
          <cell r="E2027" t="str">
            <v>男</v>
          </cell>
          <cell r="F2027" t="str">
            <v>汉</v>
          </cell>
          <cell r="G2027" t="str">
            <v>520221195501262816</v>
          </cell>
          <cell r="H2027" t="str">
            <v>胡家寨组</v>
          </cell>
        </row>
        <row r="2028">
          <cell r="D2028" t="str">
            <v>孔令长</v>
          </cell>
          <cell r="E2028" t="str">
            <v>男</v>
          </cell>
          <cell r="F2028" t="str">
            <v>汉</v>
          </cell>
          <cell r="G2028" t="str">
            <v>520221198407163014</v>
          </cell>
          <cell r="H2028" t="str">
            <v>胡家寨组</v>
          </cell>
        </row>
        <row r="2029">
          <cell r="D2029" t="str">
            <v>胡雅丹</v>
          </cell>
          <cell r="E2029" t="str">
            <v>女</v>
          </cell>
          <cell r="F2029" t="str">
            <v>汉</v>
          </cell>
          <cell r="G2029" t="str">
            <v>520221201112133066</v>
          </cell>
          <cell r="H2029" t="str">
            <v>胡家寨组</v>
          </cell>
        </row>
        <row r="2030">
          <cell r="D2030" t="str">
            <v>胡兆浪</v>
          </cell>
          <cell r="E2030" t="str">
            <v>男</v>
          </cell>
          <cell r="F2030" t="str">
            <v>汉</v>
          </cell>
          <cell r="G2030" t="str">
            <v>520221201412133033</v>
          </cell>
          <cell r="H2030" t="str">
            <v>胡家寨组</v>
          </cell>
        </row>
        <row r="2031">
          <cell r="D2031" t="str">
            <v>胡小劳</v>
          </cell>
          <cell r="E2031" t="str">
            <v>男</v>
          </cell>
          <cell r="F2031" t="str">
            <v>汉</v>
          </cell>
          <cell r="G2031" t="str">
            <v>520221195012052818</v>
          </cell>
          <cell r="H2031" t="str">
            <v>胡家寨组</v>
          </cell>
        </row>
        <row r="2032">
          <cell r="D2032" t="str">
            <v>胡照元</v>
          </cell>
          <cell r="E2032" t="str">
            <v>男</v>
          </cell>
          <cell r="F2032" t="str">
            <v>汉</v>
          </cell>
          <cell r="G2032" t="str">
            <v>520221196403092838</v>
          </cell>
          <cell r="H2032" t="str">
            <v>胡家寨组</v>
          </cell>
        </row>
        <row r="2033">
          <cell r="D2033" t="str">
            <v>胡米进</v>
          </cell>
          <cell r="E2033" t="str">
            <v>女</v>
          </cell>
          <cell r="F2033" t="str">
            <v>白</v>
          </cell>
          <cell r="G2033" t="str">
            <v>520221199102153020</v>
          </cell>
          <cell r="H2033" t="str">
            <v>胡家寨组</v>
          </cell>
        </row>
        <row r="2034">
          <cell r="D2034" t="str">
            <v>何帅雄</v>
          </cell>
          <cell r="E2034" t="str">
            <v>男</v>
          </cell>
          <cell r="F2034" t="str">
            <v>汉</v>
          </cell>
          <cell r="G2034" t="str">
            <v>520221199312083016</v>
          </cell>
          <cell r="H2034" t="str">
            <v>胡家寨组</v>
          </cell>
        </row>
        <row r="2035">
          <cell r="D2035" t="str">
            <v>何小照</v>
          </cell>
          <cell r="E2035" t="str">
            <v>男</v>
          </cell>
          <cell r="F2035" t="str">
            <v>汉</v>
          </cell>
          <cell r="G2035" t="str">
            <v>520221196604203012</v>
          </cell>
          <cell r="H2035" t="str">
            <v>胡家寨组</v>
          </cell>
        </row>
        <row r="2036">
          <cell r="D2036" t="str">
            <v>胡双花</v>
          </cell>
          <cell r="E2036" t="str">
            <v>女</v>
          </cell>
          <cell r="F2036" t="str">
            <v>汉</v>
          </cell>
          <cell r="G2036" t="str">
            <v>520221197605153023</v>
          </cell>
          <cell r="H2036" t="str">
            <v>胡家寨组</v>
          </cell>
        </row>
        <row r="2037">
          <cell r="D2037" t="str">
            <v>赵英辉</v>
          </cell>
          <cell r="E2037" t="str">
            <v>女</v>
          </cell>
          <cell r="F2037" t="str">
            <v>汉</v>
          </cell>
          <cell r="G2037" t="str">
            <v>520221199201203046</v>
          </cell>
          <cell r="H2037" t="str">
            <v>胡家寨组</v>
          </cell>
        </row>
        <row r="2038">
          <cell r="D2038" t="str">
            <v>何选金</v>
          </cell>
          <cell r="E2038" t="str">
            <v>男</v>
          </cell>
          <cell r="F2038" t="str">
            <v>汉</v>
          </cell>
          <cell r="G2038" t="str">
            <v>520221201201163072</v>
          </cell>
          <cell r="H2038" t="str">
            <v>胡家寨组</v>
          </cell>
        </row>
        <row r="2039">
          <cell r="D2039" t="str">
            <v>何诗颖</v>
          </cell>
          <cell r="E2039" t="str">
            <v>女</v>
          </cell>
          <cell r="F2039" t="str">
            <v>汉</v>
          </cell>
          <cell r="G2039" t="str">
            <v>520221201701063027</v>
          </cell>
          <cell r="H2039" t="str">
            <v>胡家寨组</v>
          </cell>
        </row>
        <row r="2040">
          <cell r="D2040" t="str">
            <v>胡国荣</v>
          </cell>
          <cell r="E2040" t="str">
            <v>男</v>
          </cell>
          <cell r="F2040" t="str">
            <v>汉</v>
          </cell>
          <cell r="G2040" t="str">
            <v>520221196901102816</v>
          </cell>
          <cell r="H2040" t="str">
            <v>胡家寨组</v>
          </cell>
        </row>
        <row r="2041">
          <cell r="D2041" t="str">
            <v>龙留树</v>
          </cell>
          <cell r="E2041" t="str">
            <v>女</v>
          </cell>
          <cell r="F2041" t="str">
            <v>彝</v>
          </cell>
          <cell r="G2041" t="str">
            <v>520221197203183086</v>
          </cell>
          <cell r="H2041" t="str">
            <v>胡家寨组</v>
          </cell>
        </row>
        <row r="2042">
          <cell r="D2042" t="str">
            <v>胡昌凯</v>
          </cell>
          <cell r="E2042" t="str">
            <v>男</v>
          </cell>
          <cell r="F2042" t="str">
            <v>彝</v>
          </cell>
          <cell r="G2042" t="str">
            <v>520221199503183036</v>
          </cell>
          <cell r="H2042" t="str">
            <v>胡家寨组</v>
          </cell>
        </row>
        <row r="2043">
          <cell r="D2043" t="str">
            <v>胡志勇</v>
          </cell>
          <cell r="E2043" t="str">
            <v>男</v>
          </cell>
          <cell r="F2043" t="str">
            <v>彝</v>
          </cell>
          <cell r="G2043" t="str">
            <v>520221200102263057</v>
          </cell>
          <cell r="H2043" t="str">
            <v>胡家寨组</v>
          </cell>
        </row>
        <row r="2044">
          <cell r="D2044" t="str">
            <v>胡小靠</v>
          </cell>
          <cell r="E2044" t="str">
            <v>男</v>
          </cell>
          <cell r="F2044" t="str">
            <v>汉</v>
          </cell>
          <cell r="G2044" t="str">
            <v>52022119720205301X</v>
          </cell>
          <cell r="H2044" t="str">
            <v>胡家寨组</v>
          </cell>
        </row>
        <row r="2045">
          <cell r="D2045" t="str">
            <v>刘小分</v>
          </cell>
          <cell r="E2045" t="str">
            <v>女</v>
          </cell>
          <cell r="F2045" t="str">
            <v>汉</v>
          </cell>
          <cell r="G2045" t="str">
            <v>520221197110143042</v>
          </cell>
          <cell r="H2045" t="str">
            <v>胡家寨组</v>
          </cell>
        </row>
        <row r="2046">
          <cell r="D2046" t="str">
            <v>詹建青</v>
          </cell>
          <cell r="E2046" t="str">
            <v>男</v>
          </cell>
          <cell r="F2046" t="str">
            <v>汉</v>
          </cell>
          <cell r="G2046" t="str">
            <v>520221200109183017</v>
          </cell>
          <cell r="H2046" t="str">
            <v>胡家寨组</v>
          </cell>
        </row>
        <row r="2047">
          <cell r="D2047" t="str">
            <v>卯小花</v>
          </cell>
          <cell r="E2047" t="str">
            <v>女</v>
          </cell>
          <cell r="F2047" t="str">
            <v>白</v>
          </cell>
          <cell r="G2047" t="str">
            <v>520221193101122823</v>
          </cell>
          <cell r="H2047" t="str">
            <v>胡家寨组</v>
          </cell>
        </row>
        <row r="2048">
          <cell r="D2048" t="str">
            <v>胡照山</v>
          </cell>
          <cell r="E2048" t="str">
            <v>男</v>
          </cell>
          <cell r="F2048" t="str">
            <v>白</v>
          </cell>
          <cell r="G2048" t="str">
            <v>520221197603063075</v>
          </cell>
          <cell r="H2048" t="str">
            <v>胡家寨组</v>
          </cell>
        </row>
        <row r="2049">
          <cell r="D2049" t="str">
            <v>彭别香</v>
          </cell>
          <cell r="E2049" t="str">
            <v>女</v>
          </cell>
          <cell r="F2049" t="str">
            <v>汉</v>
          </cell>
          <cell r="G2049" t="str">
            <v>520221197803073024</v>
          </cell>
          <cell r="H2049" t="str">
            <v>胡家寨组</v>
          </cell>
        </row>
        <row r="2050">
          <cell r="D2050" t="str">
            <v>胡连勇</v>
          </cell>
          <cell r="E2050" t="str">
            <v>男</v>
          </cell>
          <cell r="F2050" t="str">
            <v>白</v>
          </cell>
          <cell r="G2050" t="str">
            <v>520221200101033030</v>
          </cell>
          <cell r="H2050" t="str">
            <v>胡家寨组</v>
          </cell>
        </row>
        <row r="2051">
          <cell r="D2051" t="str">
            <v>胡米叶</v>
          </cell>
          <cell r="E2051" t="str">
            <v>女</v>
          </cell>
          <cell r="F2051" t="str">
            <v>白</v>
          </cell>
          <cell r="G2051" t="str">
            <v>52022120050908988X</v>
          </cell>
          <cell r="H2051" t="str">
            <v>胡家寨组</v>
          </cell>
        </row>
        <row r="2052">
          <cell r="D2052" t="str">
            <v>胡德光</v>
          </cell>
          <cell r="E2052" t="str">
            <v>男</v>
          </cell>
          <cell r="F2052" t="str">
            <v>汉</v>
          </cell>
          <cell r="G2052" t="str">
            <v>520221194404032811</v>
          </cell>
          <cell r="H2052" t="str">
            <v>胡家寨组</v>
          </cell>
        </row>
        <row r="2053">
          <cell r="D2053" t="str">
            <v>蔡陆秀</v>
          </cell>
          <cell r="E2053" t="str">
            <v>女</v>
          </cell>
          <cell r="F2053" t="str">
            <v>汉</v>
          </cell>
          <cell r="G2053" t="str">
            <v>520221194309102826</v>
          </cell>
          <cell r="H2053" t="str">
            <v>胡家寨组</v>
          </cell>
        </row>
        <row r="2054">
          <cell r="D2054" t="str">
            <v>邓一琼</v>
          </cell>
          <cell r="E2054" t="str">
            <v>女</v>
          </cell>
          <cell r="F2054" t="str">
            <v>汉</v>
          </cell>
          <cell r="G2054" t="str">
            <v>520221197304103049</v>
          </cell>
          <cell r="H2054" t="str">
            <v>沟边组</v>
          </cell>
        </row>
        <row r="2055">
          <cell r="D2055" t="str">
            <v>何坤莆</v>
          </cell>
          <cell r="E2055" t="str">
            <v>男</v>
          </cell>
          <cell r="F2055" t="str">
            <v>汉</v>
          </cell>
          <cell r="G2055" t="str">
            <v>520221199511083019</v>
          </cell>
          <cell r="H2055" t="str">
            <v>沟边组</v>
          </cell>
        </row>
        <row r="2056">
          <cell r="D2056" t="str">
            <v>胡成佳</v>
          </cell>
          <cell r="E2056" t="str">
            <v>男</v>
          </cell>
          <cell r="F2056" t="str">
            <v>苗</v>
          </cell>
          <cell r="G2056" t="str">
            <v>520221200106023034</v>
          </cell>
          <cell r="H2056" t="str">
            <v>沟边组</v>
          </cell>
        </row>
        <row r="2057">
          <cell r="D2057" t="str">
            <v>王正周</v>
          </cell>
          <cell r="E2057" t="str">
            <v>男</v>
          </cell>
          <cell r="F2057" t="str">
            <v>汉</v>
          </cell>
          <cell r="G2057" t="str">
            <v>520221193611122815</v>
          </cell>
          <cell r="H2057" t="str">
            <v>兴明组</v>
          </cell>
        </row>
        <row r="2058">
          <cell r="D2058" t="str">
            <v>唐小留</v>
          </cell>
          <cell r="E2058" t="str">
            <v>女</v>
          </cell>
          <cell r="F2058" t="str">
            <v>汉</v>
          </cell>
          <cell r="G2058" t="str">
            <v>520221193602082823</v>
          </cell>
          <cell r="H2058" t="str">
            <v>兴明组</v>
          </cell>
        </row>
        <row r="2059">
          <cell r="D2059" t="str">
            <v>石佳荣</v>
          </cell>
          <cell r="E2059" t="str">
            <v>男</v>
          </cell>
          <cell r="F2059" t="str">
            <v>汉</v>
          </cell>
          <cell r="G2059" t="str">
            <v>520221197506053035</v>
          </cell>
          <cell r="H2059" t="str">
            <v>兴明组</v>
          </cell>
        </row>
        <row r="2060">
          <cell r="D2060" t="str">
            <v>王兵兵</v>
          </cell>
          <cell r="E2060" t="str">
            <v>男</v>
          </cell>
          <cell r="F2060" t="str">
            <v>汉</v>
          </cell>
          <cell r="G2060" t="str">
            <v>520221199509013011</v>
          </cell>
          <cell r="H2060" t="str">
            <v>兴明组</v>
          </cell>
        </row>
        <row r="2061">
          <cell r="D2061" t="str">
            <v>曹亮全</v>
          </cell>
          <cell r="E2061" t="str">
            <v>男</v>
          </cell>
          <cell r="F2061" t="str">
            <v>彝</v>
          </cell>
          <cell r="G2061" t="str">
            <v>520221196608022817</v>
          </cell>
          <cell r="H2061" t="str">
            <v>兴明组</v>
          </cell>
        </row>
        <row r="2062">
          <cell r="D2062" t="str">
            <v>谢芬苏</v>
          </cell>
          <cell r="E2062" t="str">
            <v>女</v>
          </cell>
          <cell r="F2062" t="str">
            <v>彝</v>
          </cell>
          <cell r="G2062" t="str">
            <v>52022119760817302X</v>
          </cell>
          <cell r="H2062" t="str">
            <v>兴明组</v>
          </cell>
        </row>
        <row r="2063">
          <cell r="D2063" t="str">
            <v>曹应付</v>
          </cell>
          <cell r="E2063" t="str">
            <v>男</v>
          </cell>
          <cell r="F2063" t="str">
            <v>彝</v>
          </cell>
          <cell r="G2063" t="str">
            <v>520221200006213017</v>
          </cell>
          <cell r="H2063" t="str">
            <v>兴明组</v>
          </cell>
        </row>
        <row r="2064">
          <cell r="D2064" t="str">
            <v>段恒伍</v>
          </cell>
          <cell r="E2064" t="str">
            <v>男</v>
          </cell>
          <cell r="F2064" t="str">
            <v>白</v>
          </cell>
          <cell r="G2064" t="str">
            <v>520221196408143016</v>
          </cell>
          <cell r="H2064" t="str">
            <v>兴明组</v>
          </cell>
        </row>
        <row r="2065">
          <cell r="D2065" t="str">
            <v>李昌粉</v>
          </cell>
          <cell r="E2065" t="str">
            <v>女</v>
          </cell>
          <cell r="F2065" t="str">
            <v>汉</v>
          </cell>
          <cell r="G2065" t="str">
            <v>520221196603123061</v>
          </cell>
          <cell r="H2065" t="str">
            <v>兴明组</v>
          </cell>
        </row>
        <row r="2066">
          <cell r="D2066" t="str">
            <v>段张勇</v>
          </cell>
          <cell r="E2066" t="str">
            <v>男</v>
          </cell>
          <cell r="F2066" t="str">
            <v>白</v>
          </cell>
          <cell r="G2066" t="str">
            <v>520221198801203010</v>
          </cell>
          <cell r="H2066" t="str">
            <v>兴明组</v>
          </cell>
        </row>
        <row r="2067">
          <cell r="D2067" t="str">
            <v>彭时珍</v>
          </cell>
          <cell r="E2067" t="str">
            <v>女</v>
          </cell>
          <cell r="F2067" t="str">
            <v>汉</v>
          </cell>
          <cell r="G2067" t="str">
            <v>52022119360403282X</v>
          </cell>
          <cell r="H2067" t="str">
            <v>兴明组</v>
          </cell>
        </row>
        <row r="2068">
          <cell r="D2068" t="str">
            <v>王家雄</v>
          </cell>
          <cell r="E2068" t="str">
            <v>男</v>
          </cell>
          <cell r="F2068" t="str">
            <v>汉</v>
          </cell>
          <cell r="G2068" t="str">
            <v>520221197911013010</v>
          </cell>
          <cell r="H2068" t="str">
            <v>兴明组</v>
          </cell>
        </row>
        <row r="2069">
          <cell r="D2069" t="str">
            <v>黄小米</v>
          </cell>
          <cell r="E2069" t="str">
            <v>女</v>
          </cell>
          <cell r="F2069" t="str">
            <v>汉</v>
          </cell>
          <cell r="G2069" t="str">
            <v>520221198602143027</v>
          </cell>
          <cell r="H2069" t="str">
            <v>兴明组</v>
          </cell>
        </row>
        <row r="2070">
          <cell r="D2070" t="str">
            <v>李恩光</v>
          </cell>
          <cell r="E2070" t="str">
            <v>男</v>
          </cell>
          <cell r="F2070" t="str">
            <v>苗</v>
          </cell>
          <cell r="G2070" t="str">
            <v>520221194406052832</v>
          </cell>
          <cell r="H2070" t="str">
            <v>兴明组</v>
          </cell>
        </row>
        <row r="2071">
          <cell r="D2071" t="str">
            <v>李荣</v>
          </cell>
          <cell r="E2071" t="str">
            <v>男</v>
          </cell>
          <cell r="F2071" t="str">
            <v>苗</v>
          </cell>
          <cell r="G2071" t="str">
            <v>520221197701053014</v>
          </cell>
          <cell r="H2071" t="str">
            <v>兴明组</v>
          </cell>
        </row>
        <row r="2072">
          <cell r="D2072" t="str">
            <v>李侯兴</v>
          </cell>
          <cell r="E2072" t="str">
            <v>男</v>
          </cell>
          <cell r="F2072" t="str">
            <v>苗</v>
          </cell>
          <cell r="G2072" t="str">
            <v>520221200801200071</v>
          </cell>
          <cell r="H2072" t="str">
            <v>兴明组</v>
          </cell>
        </row>
        <row r="2073">
          <cell r="D2073" t="str">
            <v>刘美书</v>
          </cell>
          <cell r="E2073" t="str">
            <v>女</v>
          </cell>
          <cell r="F2073" t="str">
            <v>苗</v>
          </cell>
          <cell r="G2073" t="str">
            <v>520221195502234745</v>
          </cell>
          <cell r="H2073" t="str">
            <v>兴明组</v>
          </cell>
        </row>
        <row r="2074">
          <cell r="D2074" t="str">
            <v>李候攀</v>
          </cell>
          <cell r="E2074" t="str">
            <v>男</v>
          </cell>
          <cell r="F2074" t="str">
            <v>苗</v>
          </cell>
          <cell r="G2074" t="str">
            <v>520221201508213038</v>
          </cell>
          <cell r="H2074" t="str">
            <v>兴明组</v>
          </cell>
        </row>
        <row r="2075">
          <cell r="D2075" t="str">
            <v>李宇朵</v>
          </cell>
          <cell r="E2075" t="str">
            <v>女</v>
          </cell>
          <cell r="F2075" t="str">
            <v>苗</v>
          </cell>
          <cell r="G2075" t="str">
            <v>520221201406273021</v>
          </cell>
          <cell r="H2075" t="str">
            <v>兴明组</v>
          </cell>
        </row>
        <row r="2076">
          <cell r="D2076" t="str">
            <v>王清品</v>
          </cell>
          <cell r="E2076" t="str">
            <v>男</v>
          </cell>
          <cell r="F2076" t="str">
            <v>汉</v>
          </cell>
          <cell r="G2076" t="str">
            <v>520221194312062810</v>
          </cell>
          <cell r="H2076" t="str">
            <v>兴明组</v>
          </cell>
        </row>
        <row r="2077">
          <cell r="D2077" t="str">
            <v>王细学</v>
          </cell>
          <cell r="E2077" t="str">
            <v>男</v>
          </cell>
          <cell r="F2077" t="str">
            <v>汉</v>
          </cell>
          <cell r="G2077" t="str">
            <v>52022119810427303X</v>
          </cell>
          <cell r="H2077" t="str">
            <v>兴明组</v>
          </cell>
        </row>
        <row r="2078">
          <cell r="D2078" t="str">
            <v>王德本</v>
          </cell>
          <cell r="E2078" t="str">
            <v>男</v>
          </cell>
          <cell r="F2078" t="str">
            <v>苗</v>
          </cell>
          <cell r="G2078" t="str">
            <v>520221194607252830</v>
          </cell>
          <cell r="H2078" t="str">
            <v>兴明组</v>
          </cell>
        </row>
        <row r="2079">
          <cell r="D2079" t="str">
            <v>欧小琴</v>
          </cell>
          <cell r="E2079" t="str">
            <v>女</v>
          </cell>
          <cell r="F2079" t="str">
            <v>汉</v>
          </cell>
          <cell r="G2079" t="str">
            <v>520221195504022842</v>
          </cell>
          <cell r="H2079" t="str">
            <v>兴明组</v>
          </cell>
        </row>
        <row r="2080">
          <cell r="D2080" t="str">
            <v>高小水</v>
          </cell>
          <cell r="E2080" t="str">
            <v>女</v>
          </cell>
          <cell r="F2080" t="str">
            <v>彝</v>
          </cell>
          <cell r="G2080" t="str">
            <v>520202198703069322</v>
          </cell>
          <cell r="H2080" t="str">
            <v>兴明组</v>
          </cell>
        </row>
        <row r="2081">
          <cell r="D2081" t="str">
            <v>刘小用</v>
          </cell>
          <cell r="E2081" t="str">
            <v>男</v>
          </cell>
          <cell r="F2081" t="str">
            <v>彝</v>
          </cell>
          <cell r="G2081" t="str">
            <v>520221201503203017</v>
          </cell>
          <cell r="H2081" t="str">
            <v>兴明组</v>
          </cell>
        </row>
        <row r="2082">
          <cell r="D2082" t="str">
            <v>刘学玉</v>
          </cell>
          <cell r="E2082" t="str">
            <v>男</v>
          </cell>
          <cell r="F2082" t="str">
            <v>汉</v>
          </cell>
          <cell r="G2082" t="str">
            <v>520221196702162816</v>
          </cell>
          <cell r="H2082" t="str">
            <v>兴明组</v>
          </cell>
        </row>
        <row r="2083">
          <cell r="D2083" t="str">
            <v>刘运欢</v>
          </cell>
          <cell r="E2083" t="str">
            <v>男</v>
          </cell>
          <cell r="F2083" t="str">
            <v>彝</v>
          </cell>
          <cell r="G2083" t="str">
            <v>520221201005160034</v>
          </cell>
          <cell r="H2083" t="str">
            <v>兴明组</v>
          </cell>
        </row>
        <row r="2084">
          <cell r="D2084" t="str">
            <v>刘小惠</v>
          </cell>
          <cell r="E2084" t="str">
            <v>男</v>
          </cell>
          <cell r="F2084" t="str">
            <v>白</v>
          </cell>
          <cell r="G2084" t="str">
            <v>520221197109162852</v>
          </cell>
          <cell r="H2084" t="str">
            <v>兴明组</v>
          </cell>
        </row>
        <row r="2085">
          <cell r="D2085" t="str">
            <v>黄留凤</v>
          </cell>
          <cell r="E2085" t="str">
            <v>女</v>
          </cell>
          <cell r="F2085" t="str">
            <v>苗</v>
          </cell>
          <cell r="G2085" t="str">
            <v>520221198009012843</v>
          </cell>
          <cell r="H2085" t="str">
            <v>兴明组</v>
          </cell>
        </row>
        <row r="2086">
          <cell r="D2086" t="str">
            <v>何国志</v>
          </cell>
          <cell r="E2086" t="str">
            <v>男</v>
          </cell>
          <cell r="F2086" t="str">
            <v>苗</v>
          </cell>
          <cell r="G2086" t="str">
            <v>520221200201202030</v>
          </cell>
          <cell r="H2086" t="str">
            <v>兴明组</v>
          </cell>
        </row>
        <row r="2087">
          <cell r="D2087" t="str">
            <v>刘诗迪</v>
          </cell>
          <cell r="E2087" t="str">
            <v>女</v>
          </cell>
          <cell r="F2087" t="str">
            <v>苗</v>
          </cell>
          <cell r="G2087" t="str">
            <v>520221201011090108</v>
          </cell>
          <cell r="H2087" t="str">
            <v>兴明组</v>
          </cell>
        </row>
        <row r="2088">
          <cell r="D2088" t="str">
            <v>吴滔</v>
          </cell>
          <cell r="E2088" t="str">
            <v>男</v>
          </cell>
          <cell r="F2088" t="str">
            <v>白</v>
          </cell>
          <cell r="G2088" t="str">
            <v>520221200106043019</v>
          </cell>
          <cell r="H2088" t="str">
            <v>兴明组</v>
          </cell>
        </row>
        <row r="2089">
          <cell r="D2089" t="str">
            <v>张美贵</v>
          </cell>
          <cell r="E2089" t="str">
            <v>女</v>
          </cell>
          <cell r="F2089" t="str">
            <v>白</v>
          </cell>
          <cell r="G2089" t="str">
            <v>520221197402163045</v>
          </cell>
          <cell r="H2089" t="str">
            <v>兴明组</v>
          </cell>
        </row>
        <row r="2090">
          <cell r="D2090" t="str">
            <v>陈娟</v>
          </cell>
          <cell r="E2090" t="str">
            <v>女</v>
          </cell>
          <cell r="F2090" t="str">
            <v>白</v>
          </cell>
          <cell r="G2090" t="str">
            <v>520221199505263021</v>
          </cell>
          <cell r="H2090" t="str">
            <v>兴明组</v>
          </cell>
        </row>
        <row r="2091">
          <cell r="D2091" t="str">
            <v>耿乙中</v>
          </cell>
          <cell r="E2091" t="str">
            <v>男</v>
          </cell>
          <cell r="F2091" t="str">
            <v>苗</v>
          </cell>
          <cell r="G2091" t="str">
            <v>520221200504033019</v>
          </cell>
          <cell r="H2091" t="str">
            <v>兴明组</v>
          </cell>
        </row>
        <row r="2092">
          <cell r="D2092" t="str">
            <v>耿文刚</v>
          </cell>
          <cell r="E2092" t="str">
            <v>男</v>
          </cell>
          <cell r="F2092" t="str">
            <v>汉</v>
          </cell>
          <cell r="G2092" t="str">
            <v>52022119700309285X</v>
          </cell>
          <cell r="H2092" t="str">
            <v>兴明组</v>
          </cell>
        </row>
        <row r="2093">
          <cell r="D2093" t="str">
            <v>胡小米</v>
          </cell>
          <cell r="E2093" t="str">
            <v>女</v>
          </cell>
          <cell r="F2093" t="str">
            <v>汉</v>
          </cell>
          <cell r="G2093" t="str">
            <v>520221197802083060</v>
          </cell>
          <cell r="H2093" t="str">
            <v>兴明组</v>
          </cell>
        </row>
        <row r="2094">
          <cell r="D2094" t="str">
            <v>耿龙天</v>
          </cell>
          <cell r="E2094" t="str">
            <v>男</v>
          </cell>
          <cell r="F2094" t="str">
            <v>汉</v>
          </cell>
          <cell r="G2094" t="str">
            <v>520221200010193012</v>
          </cell>
          <cell r="H2094" t="str">
            <v>兴明组</v>
          </cell>
        </row>
        <row r="2095">
          <cell r="D2095" t="str">
            <v>耿学光</v>
          </cell>
          <cell r="E2095" t="str">
            <v>男</v>
          </cell>
          <cell r="F2095" t="str">
            <v>汉</v>
          </cell>
          <cell r="G2095" t="str">
            <v>520221194010172811</v>
          </cell>
          <cell r="H2095" t="str">
            <v>兴明组</v>
          </cell>
        </row>
        <row r="2096">
          <cell r="D2096" t="str">
            <v>李小彩</v>
          </cell>
          <cell r="E2096" t="str">
            <v>女</v>
          </cell>
          <cell r="F2096" t="str">
            <v>汉</v>
          </cell>
          <cell r="G2096" t="str">
            <v>520221194110142820</v>
          </cell>
          <cell r="H2096" t="str">
            <v>兴明组</v>
          </cell>
        </row>
        <row r="2097">
          <cell r="D2097" t="str">
            <v>顾凯瑞</v>
          </cell>
          <cell r="E2097" t="str">
            <v>男</v>
          </cell>
          <cell r="F2097" t="str">
            <v>汉</v>
          </cell>
          <cell r="G2097" t="str">
            <v>52022120131010301X</v>
          </cell>
          <cell r="H2097" t="str">
            <v>兴明组</v>
          </cell>
        </row>
        <row r="2098">
          <cell r="D2098" t="str">
            <v>顾样贵</v>
          </cell>
          <cell r="E2098" t="str">
            <v>男</v>
          </cell>
          <cell r="F2098" t="str">
            <v>汉</v>
          </cell>
          <cell r="G2098" t="str">
            <v>520221198604143012</v>
          </cell>
          <cell r="H2098" t="str">
            <v>兴明组</v>
          </cell>
        </row>
        <row r="2099">
          <cell r="D2099" t="str">
            <v>顾梓琳</v>
          </cell>
          <cell r="E2099" t="str">
            <v>女</v>
          </cell>
          <cell r="F2099" t="str">
            <v>汉</v>
          </cell>
          <cell r="G2099" t="str">
            <v>520221201612143025</v>
          </cell>
          <cell r="H2099" t="str">
            <v>兴明组</v>
          </cell>
        </row>
        <row r="2100">
          <cell r="D2100" t="str">
            <v>徐美桃</v>
          </cell>
          <cell r="E2100" t="str">
            <v>女</v>
          </cell>
          <cell r="F2100" t="str">
            <v>汉</v>
          </cell>
          <cell r="G2100" t="str">
            <v>520221199306124782</v>
          </cell>
          <cell r="H2100" t="str">
            <v>兴明组</v>
          </cell>
        </row>
        <row r="2101">
          <cell r="D2101" t="str">
            <v>田伟</v>
          </cell>
          <cell r="E2101" t="str">
            <v>男</v>
          </cell>
          <cell r="F2101" t="str">
            <v>苗</v>
          </cell>
          <cell r="G2101" t="str">
            <v>520221198810033017</v>
          </cell>
          <cell r="H2101" t="str">
            <v>兴明组</v>
          </cell>
        </row>
        <row r="2102">
          <cell r="D2102" t="str">
            <v>杨国优</v>
          </cell>
          <cell r="E2102" t="str">
            <v>女</v>
          </cell>
          <cell r="F2102" t="str">
            <v>苗</v>
          </cell>
          <cell r="G2102" t="str">
            <v>520221198503173466</v>
          </cell>
          <cell r="H2102" t="str">
            <v>兴明组</v>
          </cell>
        </row>
        <row r="2103">
          <cell r="D2103" t="str">
            <v>田诗暄</v>
          </cell>
          <cell r="E2103" t="str">
            <v>男</v>
          </cell>
          <cell r="F2103" t="str">
            <v>苗</v>
          </cell>
          <cell r="G2103" t="str">
            <v>520221201105030093</v>
          </cell>
          <cell r="H2103" t="str">
            <v>兴明组</v>
          </cell>
        </row>
        <row r="2104">
          <cell r="D2104" t="str">
            <v>田婷</v>
          </cell>
          <cell r="E2104" t="str">
            <v>女</v>
          </cell>
          <cell r="F2104" t="str">
            <v>苗</v>
          </cell>
          <cell r="G2104" t="str">
            <v>52022120130329302X</v>
          </cell>
          <cell r="H2104" t="str">
            <v>兴明组</v>
          </cell>
        </row>
        <row r="2105">
          <cell r="D2105" t="str">
            <v>郑川富</v>
          </cell>
          <cell r="E2105" t="str">
            <v>男</v>
          </cell>
          <cell r="F2105" t="str">
            <v>白</v>
          </cell>
          <cell r="G2105" t="str">
            <v>520221200401293010</v>
          </cell>
          <cell r="H2105" t="str">
            <v>兴明组</v>
          </cell>
        </row>
        <row r="2106">
          <cell r="D2106" t="str">
            <v>吴顺平</v>
          </cell>
          <cell r="E2106" t="str">
            <v>男</v>
          </cell>
          <cell r="F2106" t="str">
            <v>白</v>
          </cell>
          <cell r="G2106" t="str">
            <v>520221197304203015</v>
          </cell>
          <cell r="H2106" t="str">
            <v>兴明组</v>
          </cell>
        </row>
        <row r="2107">
          <cell r="D2107" t="str">
            <v>吴茶书</v>
          </cell>
          <cell r="E2107" t="str">
            <v>女</v>
          </cell>
          <cell r="F2107" t="str">
            <v>白</v>
          </cell>
          <cell r="G2107" t="str">
            <v>520221197203143084</v>
          </cell>
          <cell r="H2107" t="str">
            <v>兴明组</v>
          </cell>
        </row>
        <row r="2108">
          <cell r="D2108" t="str">
            <v>张柳仙</v>
          </cell>
          <cell r="E2108" t="str">
            <v>女</v>
          </cell>
          <cell r="F2108" t="str">
            <v>白</v>
          </cell>
          <cell r="G2108" t="str">
            <v>52022119980806306X</v>
          </cell>
          <cell r="H2108" t="str">
            <v>兴明组</v>
          </cell>
        </row>
        <row r="2109">
          <cell r="D2109" t="str">
            <v>陶长毛</v>
          </cell>
          <cell r="E2109" t="str">
            <v>男</v>
          </cell>
          <cell r="F2109" t="str">
            <v>苗</v>
          </cell>
          <cell r="G2109" t="str">
            <v>52022119430615281X</v>
          </cell>
          <cell r="H2109" t="str">
            <v>兴明组</v>
          </cell>
        </row>
        <row r="2110">
          <cell r="D2110" t="str">
            <v>徐留英</v>
          </cell>
          <cell r="E2110" t="str">
            <v>女</v>
          </cell>
          <cell r="F2110" t="str">
            <v>仡佬</v>
          </cell>
          <cell r="G2110" t="str">
            <v>520221194901022825</v>
          </cell>
          <cell r="H2110" t="str">
            <v>兴明组</v>
          </cell>
        </row>
        <row r="2111">
          <cell r="D2111" t="str">
            <v>陶加益</v>
          </cell>
          <cell r="E2111" t="str">
            <v>男</v>
          </cell>
          <cell r="F2111" t="str">
            <v>苗</v>
          </cell>
          <cell r="G2111" t="str">
            <v>520221197503103017</v>
          </cell>
          <cell r="H2111" t="str">
            <v>兴明组</v>
          </cell>
        </row>
        <row r="2112">
          <cell r="D2112" t="str">
            <v>陶加灰</v>
          </cell>
          <cell r="E2112" t="str">
            <v>男</v>
          </cell>
          <cell r="F2112" t="str">
            <v>苗</v>
          </cell>
          <cell r="G2112" t="str">
            <v>520221198010203014</v>
          </cell>
          <cell r="H2112" t="str">
            <v>兴明组</v>
          </cell>
        </row>
        <row r="2113">
          <cell r="D2113" t="str">
            <v>陶伟</v>
          </cell>
          <cell r="E2113" t="str">
            <v>男</v>
          </cell>
          <cell r="F2113" t="str">
            <v>苗</v>
          </cell>
          <cell r="G2113" t="str">
            <v>520221201305163034</v>
          </cell>
          <cell r="H2113" t="str">
            <v>兴明组</v>
          </cell>
        </row>
        <row r="2114">
          <cell r="D2114" t="str">
            <v>徐洪新</v>
          </cell>
          <cell r="E2114" t="str">
            <v>男</v>
          </cell>
          <cell r="F2114" t="str">
            <v>汉</v>
          </cell>
          <cell r="G2114" t="str">
            <v>520221200508050019</v>
          </cell>
          <cell r="H2114" t="str">
            <v>兴明组</v>
          </cell>
        </row>
        <row r="2115">
          <cell r="D2115" t="str">
            <v>徐天八</v>
          </cell>
          <cell r="E2115" t="str">
            <v>男</v>
          </cell>
          <cell r="F2115" t="str">
            <v>汉</v>
          </cell>
          <cell r="G2115" t="str">
            <v>520221194208163013</v>
          </cell>
          <cell r="H2115" t="str">
            <v>兴明组</v>
          </cell>
        </row>
        <row r="2116">
          <cell r="D2116" t="str">
            <v>甘小香</v>
          </cell>
          <cell r="E2116" t="str">
            <v>女</v>
          </cell>
          <cell r="F2116" t="str">
            <v>汉</v>
          </cell>
          <cell r="G2116" t="str">
            <v>520221194505053021</v>
          </cell>
          <cell r="H2116" t="str">
            <v>兴明组</v>
          </cell>
        </row>
        <row r="2117">
          <cell r="D2117" t="str">
            <v>徐安良</v>
          </cell>
          <cell r="E2117" t="str">
            <v>男</v>
          </cell>
          <cell r="F2117" t="str">
            <v>汉</v>
          </cell>
          <cell r="G2117" t="str">
            <v>520221197604073072</v>
          </cell>
          <cell r="H2117" t="str">
            <v>兴明组</v>
          </cell>
        </row>
        <row r="2118">
          <cell r="D2118" t="str">
            <v>吕小米</v>
          </cell>
          <cell r="E2118" t="str">
            <v>女</v>
          </cell>
          <cell r="F2118" t="str">
            <v>汉</v>
          </cell>
          <cell r="G2118" t="str">
            <v>520221197704053044</v>
          </cell>
          <cell r="H2118" t="str">
            <v>兴明组</v>
          </cell>
        </row>
        <row r="2119">
          <cell r="D2119" t="str">
            <v>徐柳换</v>
          </cell>
          <cell r="E2119" t="str">
            <v>女</v>
          </cell>
          <cell r="F2119" t="str">
            <v>汉</v>
          </cell>
          <cell r="G2119" t="str">
            <v>520221200102173027</v>
          </cell>
          <cell r="H2119" t="str">
            <v>兴明组</v>
          </cell>
        </row>
        <row r="2120">
          <cell r="D2120" t="str">
            <v>吴九云</v>
          </cell>
          <cell r="E2120" t="str">
            <v>男</v>
          </cell>
          <cell r="F2120" t="str">
            <v>汉</v>
          </cell>
          <cell r="G2120" t="str">
            <v>520221197005083033</v>
          </cell>
          <cell r="H2120" t="str">
            <v>兴明组</v>
          </cell>
        </row>
        <row r="2121">
          <cell r="D2121" t="str">
            <v>赵爱金</v>
          </cell>
          <cell r="E2121" t="str">
            <v>女</v>
          </cell>
          <cell r="F2121" t="str">
            <v>汉</v>
          </cell>
          <cell r="G2121" t="str">
            <v>520221197712083040</v>
          </cell>
          <cell r="H2121" t="str">
            <v>兴明组</v>
          </cell>
        </row>
        <row r="2122">
          <cell r="D2122" t="str">
            <v>吴灵凤</v>
          </cell>
          <cell r="E2122" t="str">
            <v>女</v>
          </cell>
          <cell r="F2122" t="str">
            <v>汉</v>
          </cell>
          <cell r="G2122" t="str">
            <v>52022120000329304X</v>
          </cell>
          <cell r="H2122" t="str">
            <v>兴明组</v>
          </cell>
        </row>
        <row r="2123">
          <cell r="D2123" t="str">
            <v>吴丰磊</v>
          </cell>
          <cell r="E2123" t="str">
            <v>男</v>
          </cell>
          <cell r="F2123" t="str">
            <v>汉</v>
          </cell>
          <cell r="G2123" t="str">
            <v>520221200610260098</v>
          </cell>
          <cell r="H2123" t="str">
            <v>兴明组</v>
          </cell>
        </row>
        <row r="2124">
          <cell r="D2124" t="str">
            <v>田平合</v>
          </cell>
          <cell r="E2124" t="str">
            <v>男</v>
          </cell>
          <cell r="F2124" t="str">
            <v>汉</v>
          </cell>
          <cell r="G2124" t="str">
            <v>520221197103123019</v>
          </cell>
          <cell r="H2124" t="str">
            <v>兴明组</v>
          </cell>
        </row>
        <row r="2125">
          <cell r="D2125" t="str">
            <v>田云书</v>
          </cell>
          <cell r="E2125" t="str">
            <v>女</v>
          </cell>
          <cell r="F2125" t="str">
            <v>汉</v>
          </cell>
          <cell r="G2125" t="str">
            <v>520221197706033047</v>
          </cell>
          <cell r="H2125" t="str">
            <v>兴明组</v>
          </cell>
        </row>
        <row r="2126">
          <cell r="D2126" t="str">
            <v>田美嫦</v>
          </cell>
          <cell r="E2126" t="str">
            <v>女</v>
          </cell>
          <cell r="F2126" t="str">
            <v>汉</v>
          </cell>
          <cell r="G2126" t="str">
            <v>520221199604163026</v>
          </cell>
          <cell r="H2126" t="str">
            <v>兴明组</v>
          </cell>
        </row>
        <row r="2127">
          <cell r="D2127" t="str">
            <v>田景洪</v>
          </cell>
          <cell r="E2127" t="str">
            <v>男</v>
          </cell>
          <cell r="F2127" t="str">
            <v>汉</v>
          </cell>
          <cell r="G2127" t="str">
            <v>520221200105203017</v>
          </cell>
          <cell r="H2127" t="str">
            <v>兴明组</v>
          </cell>
        </row>
        <row r="2128">
          <cell r="D2128" t="str">
            <v>李小洪</v>
          </cell>
          <cell r="E2128" t="str">
            <v>男</v>
          </cell>
          <cell r="F2128" t="str">
            <v>苗</v>
          </cell>
          <cell r="G2128" t="str">
            <v>520221196602132812</v>
          </cell>
          <cell r="H2128" t="str">
            <v>兴明组</v>
          </cell>
        </row>
        <row r="2129">
          <cell r="D2129" t="str">
            <v>余绍情</v>
          </cell>
          <cell r="E2129" t="str">
            <v>女</v>
          </cell>
          <cell r="F2129" t="str">
            <v>苗</v>
          </cell>
          <cell r="G2129" t="str">
            <v>520221196905273022</v>
          </cell>
          <cell r="H2129" t="str">
            <v>兴明组</v>
          </cell>
        </row>
        <row r="2130">
          <cell r="D2130" t="str">
            <v>李小水</v>
          </cell>
          <cell r="E2130" t="str">
            <v>女</v>
          </cell>
          <cell r="F2130" t="str">
            <v>苗</v>
          </cell>
          <cell r="G2130" t="str">
            <v>520221199610303021</v>
          </cell>
          <cell r="H2130" t="str">
            <v>兴明组</v>
          </cell>
        </row>
        <row r="2131">
          <cell r="D2131" t="str">
            <v>刘小巧</v>
          </cell>
          <cell r="E2131" t="str">
            <v>女</v>
          </cell>
          <cell r="F2131" t="str">
            <v>苗</v>
          </cell>
          <cell r="G2131" t="str">
            <v>520221192311102826</v>
          </cell>
          <cell r="H2131" t="str">
            <v>兴明组</v>
          </cell>
        </row>
        <row r="2132">
          <cell r="D2132" t="str">
            <v>郭顺江</v>
          </cell>
          <cell r="E2132" t="str">
            <v>男</v>
          </cell>
          <cell r="F2132" t="str">
            <v>仡佬</v>
          </cell>
          <cell r="G2132" t="str">
            <v>520221200506133355</v>
          </cell>
          <cell r="H2132" t="str">
            <v>兴明组</v>
          </cell>
        </row>
        <row r="2133">
          <cell r="D2133" t="str">
            <v>郭正美</v>
          </cell>
          <cell r="E2133" t="str">
            <v>男</v>
          </cell>
          <cell r="F2133" t="str">
            <v>仡佬</v>
          </cell>
          <cell r="G2133" t="str">
            <v>520221197910063016</v>
          </cell>
          <cell r="H2133" t="str">
            <v>兴明组</v>
          </cell>
        </row>
        <row r="2134">
          <cell r="D2134" t="str">
            <v>李元辉</v>
          </cell>
          <cell r="E2134" t="str">
            <v>男</v>
          </cell>
          <cell r="F2134" t="str">
            <v>仡佬</v>
          </cell>
          <cell r="G2134" t="str">
            <v>520221199703124858</v>
          </cell>
          <cell r="H2134" t="str">
            <v>兴明组</v>
          </cell>
        </row>
        <row r="2135">
          <cell r="D2135" t="str">
            <v>郑洪飞</v>
          </cell>
          <cell r="E2135" t="str">
            <v>女</v>
          </cell>
          <cell r="F2135" t="str">
            <v>汉</v>
          </cell>
          <cell r="G2135" t="str">
            <v>520221198406262723</v>
          </cell>
          <cell r="H2135" t="str">
            <v>兴明组</v>
          </cell>
        </row>
        <row r="2136">
          <cell r="D2136" t="str">
            <v>杨桥德</v>
          </cell>
          <cell r="E2136" t="str">
            <v>男</v>
          </cell>
          <cell r="F2136" t="str">
            <v>汉</v>
          </cell>
          <cell r="G2136" t="str">
            <v>520221197103053057</v>
          </cell>
          <cell r="H2136" t="str">
            <v>兴明组</v>
          </cell>
        </row>
        <row r="2137">
          <cell r="D2137" t="str">
            <v>吴友强</v>
          </cell>
          <cell r="E2137" t="str">
            <v>男</v>
          </cell>
          <cell r="F2137" t="str">
            <v>汉</v>
          </cell>
          <cell r="G2137" t="str">
            <v>520221201010110058</v>
          </cell>
          <cell r="H2137" t="str">
            <v>兴明组</v>
          </cell>
        </row>
        <row r="2138">
          <cell r="D2138" t="str">
            <v>吴风娇</v>
          </cell>
          <cell r="E2138" t="str">
            <v>女</v>
          </cell>
          <cell r="F2138" t="str">
            <v>汉</v>
          </cell>
          <cell r="G2138" t="str">
            <v>520221200508220022</v>
          </cell>
          <cell r="H2138" t="str">
            <v>兴明组</v>
          </cell>
        </row>
        <row r="2139">
          <cell r="D2139" t="str">
            <v>余小奎</v>
          </cell>
          <cell r="E2139" t="str">
            <v>男</v>
          </cell>
          <cell r="F2139" t="str">
            <v>汉</v>
          </cell>
          <cell r="G2139" t="str">
            <v>520221196612172834</v>
          </cell>
          <cell r="H2139" t="str">
            <v>兴明组</v>
          </cell>
        </row>
        <row r="2140">
          <cell r="D2140" t="str">
            <v>李小群</v>
          </cell>
          <cell r="E2140" t="str">
            <v>女</v>
          </cell>
          <cell r="F2140" t="str">
            <v>苗</v>
          </cell>
          <cell r="G2140" t="str">
            <v>520221197901283025</v>
          </cell>
          <cell r="H2140" t="str">
            <v>兴明组</v>
          </cell>
        </row>
        <row r="2141">
          <cell r="D2141" t="str">
            <v>余冬雪</v>
          </cell>
          <cell r="E2141" t="str">
            <v>女</v>
          </cell>
          <cell r="F2141" t="str">
            <v>苗</v>
          </cell>
          <cell r="G2141" t="str">
            <v>520221200311223027</v>
          </cell>
          <cell r="H2141" t="str">
            <v>兴明组</v>
          </cell>
        </row>
        <row r="2142">
          <cell r="D2142" t="str">
            <v>余佳贵</v>
          </cell>
          <cell r="E2142" t="str">
            <v>男</v>
          </cell>
          <cell r="F2142" t="str">
            <v>苗</v>
          </cell>
          <cell r="G2142" t="str">
            <v>520221200905020235</v>
          </cell>
          <cell r="H2142" t="str">
            <v>兴明组</v>
          </cell>
        </row>
        <row r="2143">
          <cell r="D2143" t="str">
            <v>汪小奎</v>
          </cell>
          <cell r="E2143" t="str">
            <v>男</v>
          </cell>
          <cell r="F2143" t="str">
            <v>汉</v>
          </cell>
          <cell r="G2143" t="str">
            <v>520221196305162812</v>
          </cell>
          <cell r="H2143" t="str">
            <v>兴明组</v>
          </cell>
        </row>
        <row r="2144">
          <cell r="D2144" t="str">
            <v>曾小查</v>
          </cell>
          <cell r="E2144" t="str">
            <v>女</v>
          </cell>
          <cell r="F2144" t="str">
            <v>汉</v>
          </cell>
          <cell r="G2144" t="str">
            <v>520221196511082821</v>
          </cell>
          <cell r="H2144" t="str">
            <v>兴明组</v>
          </cell>
        </row>
        <row r="2145">
          <cell r="D2145" t="str">
            <v>汪燕美</v>
          </cell>
          <cell r="E2145" t="str">
            <v>女</v>
          </cell>
          <cell r="F2145" t="str">
            <v>汉</v>
          </cell>
          <cell r="G2145" t="str">
            <v>520221198501063028</v>
          </cell>
          <cell r="H2145" t="str">
            <v>兴明组</v>
          </cell>
        </row>
        <row r="2146">
          <cell r="D2146" t="str">
            <v>郑旭</v>
          </cell>
          <cell r="E2146" t="str">
            <v>男</v>
          </cell>
          <cell r="F2146" t="str">
            <v>白</v>
          </cell>
          <cell r="G2146" t="str">
            <v>520221200003043016</v>
          </cell>
          <cell r="H2146" t="str">
            <v>兴明组</v>
          </cell>
        </row>
        <row r="2147">
          <cell r="D2147" t="str">
            <v>郑州会</v>
          </cell>
          <cell r="E2147" t="str">
            <v>男</v>
          </cell>
          <cell r="F2147" t="str">
            <v>汉</v>
          </cell>
          <cell r="G2147" t="str">
            <v>52022119741001287X</v>
          </cell>
          <cell r="H2147" t="str">
            <v>兴明组</v>
          </cell>
        </row>
        <row r="2148">
          <cell r="D2148" t="str">
            <v>惠兴燕</v>
          </cell>
          <cell r="E2148" t="str">
            <v>女</v>
          </cell>
          <cell r="F2148" t="str">
            <v>白</v>
          </cell>
          <cell r="G2148" t="str">
            <v>520221197302213025</v>
          </cell>
          <cell r="H2148" t="str">
            <v>兴明组</v>
          </cell>
        </row>
        <row r="2149">
          <cell r="D2149" t="str">
            <v>郑飞飞</v>
          </cell>
          <cell r="E2149" t="str">
            <v>女</v>
          </cell>
          <cell r="F2149" t="str">
            <v>白</v>
          </cell>
          <cell r="G2149" t="str">
            <v>520221199602163049</v>
          </cell>
          <cell r="H2149" t="str">
            <v>兴明组</v>
          </cell>
        </row>
        <row r="2150">
          <cell r="D2150" t="str">
            <v>吴奉泽</v>
          </cell>
          <cell r="E2150" t="str">
            <v>男</v>
          </cell>
          <cell r="F2150" t="str">
            <v>苗</v>
          </cell>
          <cell r="G2150" t="str">
            <v>520221199502150136</v>
          </cell>
          <cell r="H2150" t="str">
            <v>兴明组</v>
          </cell>
        </row>
        <row r="2151">
          <cell r="D2151" t="str">
            <v>向飞飞</v>
          </cell>
          <cell r="E2151" t="str">
            <v>女</v>
          </cell>
          <cell r="F2151" t="str">
            <v>苗</v>
          </cell>
          <cell r="G2151" t="str">
            <v>520221200411143024</v>
          </cell>
          <cell r="H2151" t="str">
            <v>兴明组</v>
          </cell>
        </row>
        <row r="2152">
          <cell r="D2152" t="str">
            <v>吴黄桥</v>
          </cell>
          <cell r="E2152" t="str">
            <v>男</v>
          </cell>
          <cell r="F2152" t="str">
            <v>汉</v>
          </cell>
          <cell r="G2152" t="str">
            <v>52022119650419303X</v>
          </cell>
          <cell r="H2152" t="str">
            <v>兴明组</v>
          </cell>
        </row>
        <row r="2153">
          <cell r="D2153" t="str">
            <v>代仕查</v>
          </cell>
          <cell r="E2153" t="str">
            <v>女</v>
          </cell>
          <cell r="F2153" t="str">
            <v>苗</v>
          </cell>
          <cell r="G2153" t="str">
            <v>520221197003213025</v>
          </cell>
          <cell r="H2153" t="str">
            <v>兴明组</v>
          </cell>
        </row>
        <row r="2154">
          <cell r="D2154" t="str">
            <v>王德虎</v>
          </cell>
          <cell r="E2154" t="str">
            <v>男</v>
          </cell>
          <cell r="F2154" t="str">
            <v>苗</v>
          </cell>
          <cell r="G2154" t="str">
            <v>520221194102062812</v>
          </cell>
          <cell r="H2154" t="str">
            <v>兴明组</v>
          </cell>
        </row>
        <row r="2155">
          <cell r="D2155" t="str">
            <v>王毕才</v>
          </cell>
          <cell r="E2155" t="str">
            <v>男</v>
          </cell>
          <cell r="F2155" t="str">
            <v>苗</v>
          </cell>
          <cell r="G2155" t="str">
            <v>520221197801033037</v>
          </cell>
          <cell r="H2155" t="str">
            <v>兴明组</v>
          </cell>
        </row>
        <row r="2156">
          <cell r="D2156" t="str">
            <v>董金州</v>
          </cell>
          <cell r="E2156" t="str">
            <v>男</v>
          </cell>
          <cell r="F2156" t="str">
            <v>汉</v>
          </cell>
          <cell r="G2156" t="str">
            <v>520221196703273016</v>
          </cell>
          <cell r="H2156" t="str">
            <v>兴明组</v>
          </cell>
        </row>
        <row r="2157">
          <cell r="D2157" t="str">
            <v>张树花</v>
          </cell>
          <cell r="E2157" t="str">
            <v>女</v>
          </cell>
          <cell r="F2157" t="str">
            <v>汉</v>
          </cell>
          <cell r="G2157" t="str">
            <v>520221196603043029</v>
          </cell>
          <cell r="H2157" t="str">
            <v>兴明组</v>
          </cell>
        </row>
        <row r="2158">
          <cell r="D2158" t="str">
            <v>董玉和</v>
          </cell>
          <cell r="E2158" t="str">
            <v>男</v>
          </cell>
          <cell r="F2158" t="str">
            <v>汉</v>
          </cell>
          <cell r="G2158" t="str">
            <v>520221199411093033</v>
          </cell>
          <cell r="H2158" t="str">
            <v>兴明组</v>
          </cell>
        </row>
        <row r="2159">
          <cell r="D2159" t="str">
            <v>董坤亮</v>
          </cell>
          <cell r="E2159" t="str">
            <v>男</v>
          </cell>
          <cell r="F2159" t="str">
            <v>汉</v>
          </cell>
          <cell r="G2159" t="str">
            <v>52022119991101301X</v>
          </cell>
          <cell r="H2159" t="str">
            <v>兴明组</v>
          </cell>
        </row>
        <row r="2160">
          <cell r="D2160" t="str">
            <v>何坤胜</v>
          </cell>
          <cell r="E2160" t="str">
            <v>男</v>
          </cell>
          <cell r="F2160" t="str">
            <v>汉</v>
          </cell>
          <cell r="G2160" t="str">
            <v>520221200304163011</v>
          </cell>
          <cell r="H2160" t="str">
            <v>兴明组</v>
          </cell>
        </row>
        <row r="2161">
          <cell r="D2161" t="str">
            <v>曹军</v>
          </cell>
          <cell r="E2161" t="str">
            <v>男</v>
          </cell>
          <cell r="F2161" t="str">
            <v>彝</v>
          </cell>
          <cell r="G2161" t="str">
            <v>520221200411223016</v>
          </cell>
          <cell r="H2161" t="str">
            <v>兴明组</v>
          </cell>
        </row>
        <row r="2162">
          <cell r="D2162" t="str">
            <v>曹小加</v>
          </cell>
          <cell r="E2162" t="str">
            <v>男</v>
          </cell>
          <cell r="F2162" t="str">
            <v>彝</v>
          </cell>
          <cell r="G2162" t="str">
            <v>520221198206053011</v>
          </cell>
          <cell r="H2162" t="str">
            <v>兴明组</v>
          </cell>
        </row>
        <row r="2163">
          <cell r="D2163" t="str">
            <v>谢书书</v>
          </cell>
          <cell r="E2163" t="str">
            <v>女</v>
          </cell>
          <cell r="F2163" t="str">
            <v>彝</v>
          </cell>
          <cell r="G2163" t="str">
            <v>520221197711203020</v>
          </cell>
          <cell r="H2163" t="str">
            <v>兴明组</v>
          </cell>
        </row>
        <row r="2164">
          <cell r="D2164" t="str">
            <v>曹金会</v>
          </cell>
          <cell r="E2164" t="str">
            <v>女</v>
          </cell>
          <cell r="F2164" t="str">
            <v>彝</v>
          </cell>
          <cell r="G2164" t="str">
            <v>520221200911060065</v>
          </cell>
          <cell r="H2164" t="str">
            <v>兴明组</v>
          </cell>
        </row>
        <row r="2165">
          <cell r="D2165" t="str">
            <v>曹文清</v>
          </cell>
          <cell r="E2165" t="str">
            <v>男</v>
          </cell>
          <cell r="F2165" t="str">
            <v>彝</v>
          </cell>
          <cell r="G2165" t="str">
            <v>520221196707033036</v>
          </cell>
          <cell r="H2165" t="str">
            <v>兴明组</v>
          </cell>
        </row>
        <row r="2166">
          <cell r="D2166" t="str">
            <v>杜粉珍</v>
          </cell>
          <cell r="E2166" t="str">
            <v>女</v>
          </cell>
          <cell r="F2166" t="str">
            <v>彝</v>
          </cell>
          <cell r="G2166" t="str">
            <v>520221196708313021</v>
          </cell>
          <cell r="H2166" t="str">
            <v>兴明组</v>
          </cell>
        </row>
        <row r="2167">
          <cell r="D2167" t="str">
            <v>曹兵</v>
          </cell>
          <cell r="E2167" t="str">
            <v>男</v>
          </cell>
          <cell r="F2167" t="str">
            <v>彝</v>
          </cell>
          <cell r="G2167" t="str">
            <v>52022119990106303X</v>
          </cell>
          <cell r="H2167" t="str">
            <v>兴明组</v>
          </cell>
        </row>
        <row r="2168">
          <cell r="D2168" t="str">
            <v>曹佳胜</v>
          </cell>
          <cell r="E2168" t="str">
            <v>男</v>
          </cell>
          <cell r="F2168" t="str">
            <v>彝</v>
          </cell>
          <cell r="G2168" t="str">
            <v>520221200502169852</v>
          </cell>
          <cell r="H2168" t="str">
            <v>兴明组</v>
          </cell>
        </row>
        <row r="2169">
          <cell r="D2169" t="str">
            <v>张毛纠</v>
          </cell>
          <cell r="E2169" t="str">
            <v>女</v>
          </cell>
          <cell r="F2169" t="str">
            <v>苗</v>
          </cell>
          <cell r="G2169" t="str">
            <v>520221195203142824</v>
          </cell>
          <cell r="H2169" t="str">
            <v>兴明组</v>
          </cell>
        </row>
        <row r="2170">
          <cell r="D2170" t="str">
            <v>唐如熊</v>
          </cell>
          <cell r="E2170" t="str">
            <v>男</v>
          </cell>
          <cell r="F2170" t="str">
            <v>苗</v>
          </cell>
          <cell r="G2170" t="str">
            <v>520221198206133038</v>
          </cell>
          <cell r="H2170" t="str">
            <v>兴明组</v>
          </cell>
        </row>
        <row r="2171">
          <cell r="D2171" t="str">
            <v>唐泽鹏</v>
          </cell>
          <cell r="E2171" t="str">
            <v>男</v>
          </cell>
          <cell r="F2171" t="str">
            <v>苗</v>
          </cell>
          <cell r="G2171" t="str">
            <v>520221199209033010</v>
          </cell>
          <cell r="H2171" t="str">
            <v>兴明组</v>
          </cell>
        </row>
        <row r="2172">
          <cell r="D2172" t="str">
            <v>唐丽菊</v>
          </cell>
          <cell r="E2172" t="str">
            <v>女</v>
          </cell>
          <cell r="F2172" t="str">
            <v>苗</v>
          </cell>
          <cell r="G2172" t="str">
            <v>520221199711233026</v>
          </cell>
          <cell r="H2172" t="str">
            <v>兴明组</v>
          </cell>
        </row>
        <row r="2173">
          <cell r="D2173" t="str">
            <v>赵祝现</v>
          </cell>
          <cell r="E2173" t="str">
            <v>女</v>
          </cell>
          <cell r="F2173" t="str">
            <v>汉</v>
          </cell>
          <cell r="G2173" t="str">
            <v>520221196302132829</v>
          </cell>
          <cell r="H2173" t="str">
            <v>兴明组</v>
          </cell>
        </row>
        <row r="2174">
          <cell r="D2174" t="str">
            <v>陈光米</v>
          </cell>
          <cell r="E2174" t="str">
            <v>女</v>
          </cell>
          <cell r="F2174" t="str">
            <v>汉</v>
          </cell>
          <cell r="G2174" t="str">
            <v>520221198506143043</v>
          </cell>
          <cell r="H2174" t="str">
            <v>兴明组</v>
          </cell>
        </row>
        <row r="2175">
          <cell r="D2175" t="str">
            <v>陈光品</v>
          </cell>
          <cell r="E2175" t="str">
            <v>男</v>
          </cell>
          <cell r="F2175" t="str">
            <v>汉</v>
          </cell>
          <cell r="G2175" t="str">
            <v>520221198604163013</v>
          </cell>
          <cell r="H2175" t="str">
            <v>兴明组</v>
          </cell>
        </row>
        <row r="2176">
          <cell r="D2176" t="str">
            <v>陈光伟</v>
          </cell>
          <cell r="E2176" t="str">
            <v>男</v>
          </cell>
          <cell r="F2176" t="str">
            <v>汉</v>
          </cell>
          <cell r="G2176" t="str">
            <v>520221198708103015</v>
          </cell>
          <cell r="H2176" t="str">
            <v>兴明组</v>
          </cell>
        </row>
        <row r="2177">
          <cell r="D2177" t="str">
            <v>杨应礼</v>
          </cell>
          <cell r="E2177" t="str">
            <v>男</v>
          </cell>
          <cell r="F2177" t="str">
            <v>汉</v>
          </cell>
          <cell r="G2177" t="str">
            <v>520221198508203011</v>
          </cell>
          <cell r="H2177" t="str">
            <v>兴明组</v>
          </cell>
        </row>
        <row r="2178">
          <cell r="D2178" t="str">
            <v>张家兴</v>
          </cell>
          <cell r="E2178" t="str">
            <v>男</v>
          </cell>
          <cell r="F2178" t="str">
            <v>苗</v>
          </cell>
          <cell r="G2178" t="str">
            <v>520221200901210015</v>
          </cell>
          <cell r="H2178" t="str">
            <v>兴明组</v>
          </cell>
        </row>
        <row r="2179">
          <cell r="D2179" t="str">
            <v>张家旭</v>
          </cell>
          <cell r="E2179" t="str">
            <v>男</v>
          </cell>
          <cell r="F2179" t="str">
            <v>苗</v>
          </cell>
          <cell r="G2179" t="str">
            <v>52022120130704301X</v>
          </cell>
          <cell r="H2179" t="str">
            <v>兴明组</v>
          </cell>
        </row>
        <row r="2180">
          <cell r="D2180" t="str">
            <v>李全飞</v>
          </cell>
          <cell r="E2180" t="str">
            <v>女</v>
          </cell>
          <cell r="F2180" t="str">
            <v>苗</v>
          </cell>
          <cell r="G2180" t="str">
            <v>520221198602033020</v>
          </cell>
          <cell r="H2180" t="str">
            <v>兴明组</v>
          </cell>
        </row>
        <row r="2181">
          <cell r="D2181" t="str">
            <v>汪学礼</v>
          </cell>
          <cell r="E2181" t="str">
            <v>男</v>
          </cell>
          <cell r="F2181" t="str">
            <v>汉</v>
          </cell>
          <cell r="G2181" t="str">
            <v>520221196911142838</v>
          </cell>
          <cell r="H2181" t="str">
            <v>兴明组</v>
          </cell>
        </row>
        <row r="2182">
          <cell r="D2182" t="str">
            <v>黄水芬</v>
          </cell>
          <cell r="E2182" t="str">
            <v>女</v>
          </cell>
          <cell r="F2182" t="str">
            <v>汉</v>
          </cell>
          <cell r="G2182" t="str">
            <v>52022119681115302X</v>
          </cell>
          <cell r="H2182" t="str">
            <v>兴明组</v>
          </cell>
        </row>
        <row r="2183">
          <cell r="D2183" t="str">
            <v>徐红俊</v>
          </cell>
          <cell r="E2183" t="str">
            <v>男</v>
          </cell>
          <cell r="F2183" t="str">
            <v>汉</v>
          </cell>
          <cell r="G2183" t="str">
            <v>520221199902113019</v>
          </cell>
          <cell r="H2183" t="str">
            <v>兴明组</v>
          </cell>
        </row>
        <row r="2184">
          <cell r="D2184" t="str">
            <v>徐加乖</v>
          </cell>
          <cell r="E2184" t="str">
            <v>男</v>
          </cell>
          <cell r="F2184" t="str">
            <v>汉</v>
          </cell>
          <cell r="G2184" t="str">
            <v>520221197304292812</v>
          </cell>
          <cell r="H2184" t="str">
            <v>兴明组</v>
          </cell>
        </row>
        <row r="2185">
          <cell r="D2185" t="str">
            <v>郭爱书</v>
          </cell>
          <cell r="E2185" t="str">
            <v>女</v>
          </cell>
          <cell r="F2185" t="str">
            <v>汉</v>
          </cell>
          <cell r="G2185" t="str">
            <v>520221197906253044</v>
          </cell>
          <cell r="H2185" t="str">
            <v>兴明组</v>
          </cell>
        </row>
        <row r="2186">
          <cell r="D2186" t="str">
            <v>徐红凤</v>
          </cell>
          <cell r="E2186" t="str">
            <v>女</v>
          </cell>
          <cell r="F2186" t="str">
            <v>仡佬</v>
          </cell>
          <cell r="G2186" t="str">
            <v>520221200308293024</v>
          </cell>
          <cell r="H2186" t="str">
            <v>兴明组</v>
          </cell>
        </row>
        <row r="2187">
          <cell r="D2187" t="str">
            <v>徐红梦</v>
          </cell>
          <cell r="E2187" t="str">
            <v>男</v>
          </cell>
          <cell r="F2187" t="str">
            <v>汉</v>
          </cell>
          <cell r="G2187" t="str">
            <v>520221199906283031</v>
          </cell>
          <cell r="H2187" t="str">
            <v>兴明组</v>
          </cell>
        </row>
        <row r="2188">
          <cell r="D2188" t="str">
            <v>罗贤文</v>
          </cell>
          <cell r="E2188" t="str">
            <v>男</v>
          </cell>
          <cell r="F2188" t="str">
            <v>汉</v>
          </cell>
          <cell r="G2188" t="str">
            <v>520221197103203019</v>
          </cell>
          <cell r="H2188" t="str">
            <v>兴明组</v>
          </cell>
        </row>
        <row r="2189">
          <cell r="D2189" t="str">
            <v>曹柳书</v>
          </cell>
          <cell r="E2189" t="str">
            <v>女</v>
          </cell>
          <cell r="F2189" t="str">
            <v>彝</v>
          </cell>
          <cell r="G2189" t="str">
            <v>520221197804193060</v>
          </cell>
          <cell r="H2189" t="str">
            <v>兴明组</v>
          </cell>
        </row>
        <row r="2190">
          <cell r="D2190" t="str">
            <v>罗水先</v>
          </cell>
          <cell r="E2190" t="str">
            <v>女</v>
          </cell>
          <cell r="F2190" t="str">
            <v>汉</v>
          </cell>
          <cell r="G2190" t="str">
            <v>520221200112173020</v>
          </cell>
          <cell r="H2190" t="str">
            <v>兴明组</v>
          </cell>
        </row>
        <row r="2191">
          <cell r="D2191" t="str">
            <v>罗双艳</v>
          </cell>
          <cell r="E2191" t="str">
            <v>女</v>
          </cell>
          <cell r="F2191" t="str">
            <v>彝</v>
          </cell>
          <cell r="G2191" t="str">
            <v>520221200512060164</v>
          </cell>
          <cell r="H2191" t="str">
            <v>兴明组</v>
          </cell>
        </row>
        <row r="2192">
          <cell r="D2192" t="str">
            <v>罗双伟</v>
          </cell>
          <cell r="E2192" t="str">
            <v>男</v>
          </cell>
          <cell r="F2192" t="str">
            <v>彝</v>
          </cell>
          <cell r="G2192" t="str">
            <v>520221200512060332</v>
          </cell>
          <cell r="H2192" t="str">
            <v>兴明组</v>
          </cell>
        </row>
        <row r="2193">
          <cell r="D2193" t="str">
            <v>徐安向</v>
          </cell>
          <cell r="E2193" t="str">
            <v>男</v>
          </cell>
          <cell r="F2193" t="str">
            <v>汉</v>
          </cell>
          <cell r="G2193" t="str">
            <v>520221197003023037</v>
          </cell>
          <cell r="H2193" t="str">
            <v>兴明组</v>
          </cell>
        </row>
        <row r="2194">
          <cell r="D2194" t="str">
            <v>夏书琴</v>
          </cell>
          <cell r="E2194" t="str">
            <v>女</v>
          </cell>
          <cell r="F2194" t="str">
            <v>汉</v>
          </cell>
          <cell r="G2194" t="str">
            <v>520221197003023029</v>
          </cell>
          <cell r="H2194" t="str">
            <v>兴明组</v>
          </cell>
        </row>
        <row r="2195">
          <cell r="D2195" t="str">
            <v>李玲仙</v>
          </cell>
          <cell r="E2195" t="str">
            <v>女</v>
          </cell>
          <cell r="F2195" t="str">
            <v>汉</v>
          </cell>
          <cell r="G2195" t="str">
            <v>520221199903193065</v>
          </cell>
          <cell r="H2195" t="str">
            <v>兴明组</v>
          </cell>
        </row>
        <row r="2196">
          <cell r="D2196" t="str">
            <v>徐成贤</v>
          </cell>
          <cell r="E2196" t="str">
            <v>男</v>
          </cell>
          <cell r="F2196" t="str">
            <v>汉</v>
          </cell>
          <cell r="G2196" t="str">
            <v>520221200306043013</v>
          </cell>
          <cell r="H2196" t="str">
            <v>兴明组</v>
          </cell>
        </row>
        <row r="2197">
          <cell r="D2197" t="str">
            <v>汪小华</v>
          </cell>
          <cell r="E2197" t="str">
            <v>男</v>
          </cell>
          <cell r="F2197" t="str">
            <v>汉</v>
          </cell>
          <cell r="G2197" t="str">
            <v>520221194704192817</v>
          </cell>
          <cell r="H2197" t="str">
            <v>兴明组</v>
          </cell>
        </row>
        <row r="2198">
          <cell r="D2198" t="str">
            <v>王树梅</v>
          </cell>
          <cell r="E2198" t="str">
            <v>女</v>
          </cell>
          <cell r="F2198" t="str">
            <v>汉</v>
          </cell>
          <cell r="G2198" t="str">
            <v>520221195202172829</v>
          </cell>
          <cell r="H2198" t="str">
            <v>兴明组</v>
          </cell>
        </row>
        <row r="2199">
          <cell r="D2199" t="str">
            <v>汪开顺</v>
          </cell>
          <cell r="E2199" t="str">
            <v>男</v>
          </cell>
          <cell r="F2199" t="str">
            <v>汉</v>
          </cell>
          <cell r="G2199" t="str">
            <v>520221198705033074</v>
          </cell>
          <cell r="H2199" t="str">
            <v>兴明组</v>
          </cell>
        </row>
        <row r="2200">
          <cell r="D2200" t="str">
            <v>吴小勉</v>
          </cell>
          <cell r="E2200" t="str">
            <v>男</v>
          </cell>
          <cell r="F2200" t="str">
            <v>汉</v>
          </cell>
          <cell r="G2200" t="str">
            <v>520221196808072819</v>
          </cell>
          <cell r="H2200" t="str">
            <v>兴明组</v>
          </cell>
        </row>
        <row r="2201">
          <cell r="D2201" t="str">
            <v>徐小照</v>
          </cell>
          <cell r="E2201" t="str">
            <v>女</v>
          </cell>
          <cell r="F2201" t="str">
            <v>汉</v>
          </cell>
          <cell r="G2201" t="str">
            <v>520221196904102846</v>
          </cell>
          <cell r="H2201" t="str">
            <v>兴明组</v>
          </cell>
        </row>
        <row r="2202">
          <cell r="D2202" t="str">
            <v>潘龙云</v>
          </cell>
          <cell r="E2202" t="str">
            <v>女</v>
          </cell>
          <cell r="F2202" t="str">
            <v>汉</v>
          </cell>
          <cell r="G2202" t="str">
            <v>520221199111103041</v>
          </cell>
          <cell r="H2202" t="str">
            <v>兴明组</v>
          </cell>
        </row>
        <row r="2203">
          <cell r="D2203" t="str">
            <v>张思瑶</v>
          </cell>
          <cell r="E2203" t="str">
            <v>女</v>
          </cell>
          <cell r="F2203" t="str">
            <v>汉</v>
          </cell>
          <cell r="G2203" t="str">
            <v>52022120130601302X</v>
          </cell>
          <cell r="H2203" t="str">
            <v>兴明组</v>
          </cell>
        </row>
        <row r="2204">
          <cell r="D2204" t="str">
            <v>李欣妍</v>
          </cell>
          <cell r="E2204" t="str">
            <v>女</v>
          </cell>
          <cell r="F2204" t="str">
            <v>汉</v>
          </cell>
          <cell r="G2204" t="str">
            <v>520221201407203025</v>
          </cell>
          <cell r="H2204" t="str">
            <v>兴明组</v>
          </cell>
        </row>
        <row r="2205">
          <cell r="D2205" t="str">
            <v>普煜琳</v>
          </cell>
          <cell r="E2205" t="str">
            <v>女</v>
          </cell>
          <cell r="F2205" t="str">
            <v>汉</v>
          </cell>
          <cell r="G2205" t="str">
            <v>520221201711063020</v>
          </cell>
          <cell r="H2205" t="str">
            <v>兴明组</v>
          </cell>
        </row>
        <row r="2206">
          <cell r="D2206" t="str">
            <v>夏限娥</v>
          </cell>
          <cell r="E2206" t="str">
            <v>女</v>
          </cell>
          <cell r="F2206" t="str">
            <v>汉</v>
          </cell>
          <cell r="G2206" t="str">
            <v>52022120000628304X</v>
          </cell>
          <cell r="H2206" t="str">
            <v>兴明组</v>
          </cell>
        </row>
        <row r="2207">
          <cell r="D2207" t="str">
            <v>夏仁礼</v>
          </cell>
          <cell r="E2207" t="str">
            <v>男</v>
          </cell>
          <cell r="F2207" t="str">
            <v>汉</v>
          </cell>
          <cell r="G2207" t="str">
            <v>520221197605023034</v>
          </cell>
          <cell r="H2207" t="str">
            <v>兴明组</v>
          </cell>
        </row>
        <row r="2208">
          <cell r="D2208" t="str">
            <v>徐仁利</v>
          </cell>
          <cell r="E2208" t="str">
            <v>女</v>
          </cell>
          <cell r="F2208" t="str">
            <v>汉</v>
          </cell>
          <cell r="G2208" t="str">
            <v>520221199803163045</v>
          </cell>
          <cell r="H2208" t="str">
            <v>兴明组</v>
          </cell>
        </row>
        <row r="2209">
          <cell r="D2209" t="str">
            <v>吴金龙</v>
          </cell>
          <cell r="E2209" t="str">
            <v>男</v>
          </cell>
          <cell r="F2209" t="str">
            <v>汉</v>
          </cell>
          <cell r="G2209" t="str">
            <v>520221200503083014</v>
          </cell>
          <cell r="H2209" t="str">
            <v>兴明组</v>
          </cell>
        </row>
        <row r="2210">
          <cell r="D2210" t="str">
            <v>吴张海</v>
          </cell>
          <cell r="E2210" t="str">
            <v>男</v>
          </cell>
          <cell r="F2210" t="str">
            <v>汉</v>
          </cell>
          <cell r="G2210" t="str">
            <v>520221197401023016</v>
          </cell>
          <cell r="H2210" t="str">
            <v>兴明组</v>
          </cell>
        </row>
        <row r="2211">
          <cell r="D2211" t="str">
            <v>刘小粉</v>
          </cell>
          <cell r="E2211" t="str">
            <v>女</v>
          </cell>
          <cell r="F2211" t="str">
            <v>汉</v>
          </cell>
          <cell r="G2211" t="str">
            <v>520221197901063022</v>
          </cell>
          <cell r="H2211" t="str">
            <v>兴明组</v>
          </cell>
        </row>
        <row r="2212">
          <cell r="D2212" t="str">
            <v>吴灵凤</v>
          </cell>
          <cell r="E2212" t="str">
            <v>女</v>
          </cell>
          <cell r="F2212" t="str">
            <v>汉</v>
          </cell>
          <cell r="G2212" t="str">
            <v>520221200003293023</v>
          </cell>
          <cell r="H2212" t="str">
            <v>兴明组</v>
          </cell>
        </row>
        <row r="2213">
          <cell r="D2213" t="str">
            <v>彭佑灿</v>
          </cell>
          <cell r="E2213" t="str">
            <v>女</v>
          </cell>
          <cell r="F2213" t="str">
            <v>汉</v>
          </cell>
          <cell r="G2213" t="str">
            <v>52022120180617302X</v>
          </cell>
          <cell r="H2213" t="str">
            <v>兴明组</v>
          </cell>
        </row>
        <row r="2214">
          <cell r="D2214" t="str">
            <v>彭玲周</v>
          </cell>
          <cell r="E2214" t="str">
            <v>男</v>
          </cell>
          <cell r="F2214" t="str">
            <v>汉</v>
          </cell>
          <cell r="G2214" t="str">
            <v>520221198409033037</v>
          </cell>
          <cell r="H2214" t="str">
            <v>兴明组</v>
          </cell>
        </row>
        <row r="2215">
          <cell r="D2215" t="str">
            <v>刘层珍</v>
          </cell>
          <cell r="E2215" t="str">
            <v>女</v>
          </cell>
          <cell r="F2215" t="str">
            <v>汉</v>
          </cell>
          <cell r="G2215" t="str">
            <v>520221198803093046</v>
          </cell>
          <cell r="H2215" t="str">
            <v>兴明组</v>
          </cell>
        </row>
        <row r="2216">
          <cell r="D2216" t="str">
            <v>彭右令</v>
          </cell>
          <cell r="E2216" t="str">
            <v>女</v>
          </cell>
          <cell r="F2216" t="str">
            <v>汉</v>
          </cell>
          <cell r="G2216" t="str">
            <v>520221200811140068</v>
          </cell>
          <cell r="H2216" t="str">
            <v>兴明组</v>
          </cell>
        </row>
        <row r="2217">
          <cell r="D2217" t="str">
            <v>彭右娇</v>
          </cell>
          <cell r="E2217" t="str">
            <v>女</v>
          </cell>
          <cell r="F2217" t="str">
            <v>汉</v>
          </cell>
          <cell r="G2217" t="str">
            <v>520221201110143025</v>
          </cell>
          <cell r="H2217" t="str">
            <v>兴明组</v>
          </cell>
        </row>
        <row r="2218">
          <cell r="D2218" t="str">
            <v>彭学明</v>
          </cell>
          <cell r="E2218" t="str">
            <v>男</v>
          </cell>
          <cell r="F2218" t="str">
            <v>白</v>
          </cell>
          <cell r="G2218" t="str">
            <v>520221193906262815</v>
          </cell>
          <cell r="H2218" t="str">
            <v>兴明组</v>
          </cell>
        </row>
        <row r="2219">
          <cell r="D2219" t="str">
            <v>王银兰</v>
          </cell>
          <cell r="E2219" t="str">
            <v>女</v>
          </cell>
          <cell r="F2219" t="str">
            <v>苗</v>
          </cell>
          <cell r="G2219" t="str">
            <v>520221193802242828</v>
          </cell>
          <cell r="H2219" t="str">
            <v>兴明组</v>
          </cell>
        </row>
        <row r="2220">
          <cell r="D2220" t="str">
            <v>彭合英</v>
          </cell>
          <cell r="E2220" t="str">
            <v>女</v>
          </cell>
          <cell r="F2220" t="str">
            <v>白</v>
          </cell>
          <cell r="G2220" t="str">
            <v>520221198109163024</v>
          </cell>
          <cell r="H2220" t="str">
            <v>兴明组</v>
          </cell>
        </row>
        <row r="2221">
          <cell r="D2221" t="str">
            <v>熊二甲</v>
          </cell>
          <cell r="E2221" t="str">
            <v>男</v>
          </cell>
          <cell r="F2221" t="str">
            <v>汉</v>
          </cell>
          <cell r="G2221" t="str">
            <v>520221195108272815</v>
          </cell>
          <cell r="H2221" t="str">
            <v>兴明组</v>
          </cell>
        </row>
        <row r="2222">
          <cell r="D2222" t="str">
            <v>胡小早</v>
          </cell>
          <cell r="E2222" t="str">
            <v>女</v>
          </cell>
          <cell r="F2222" t="str">
            <v>汉</v>
          </cell>
          <cell r="G2222" t="str">
            <v>52022119550316286X</v>
          </cell>
          <cell r="H2222" t="str">
            <v>兴明组</v>
          </cell>
        </row>
        <row r="2223">
          <cell r="D2223" t="str">
            <v>王应祥</v>
          </cell>
          <cell r="E2223" t="str">
            <v>男</v>
          </cell>
          <cell r="F2223" t="str">
            <v>汉</v>
          </cell>
          <cell r="G2223" t="str">
            <v>520221199204083035</v>
          </cell>
          <cell r="H2223" t="str">
            <v>兴明组</v>
          </cell>
        </row>
        <row r="2224">
          <cell r="D2224" t="str">
            <v>包乔元</v>
          </cell>
          <cell r="E2224" t="str">
            <v>男</v>
          </cell>
          <cell r="F2224" t="str">
            <v>汉</v>
          </cell>
          <cell r="G2224" t="str">
            <v>520221193211152812</v>
          </cell>
          <cell r="H2224" t="str">
            <v>兴明组</v>
          </cell>
        </row>
        <row r="2225">
          <cell r="D2225" t="str">
            <v>包崇向</v>
          </cell>
          <cell r="E2225" t="str">
            <v>男</v>
          </cell>
          <cell r="F2225" t="str">
            <v>汉</v>
          </cell>
          <cell r="G2225" t="str">
            <v>520221196704202818</v>
          </cell>
          <cell r="H2225" t="str">
            <v>兴明组</v>
          </cell>
        </row>
        <row r="2226">
          <cell r="D2226" t="str">
            <v>吕小坤</v>
          </cell>
          <cell r="E2226" t="str">
            <v>男</v>
          </cell>
          <cell r="F2226" t="str">
            <v>汉</v>
          </cell>
          <cell r="G2226" t="str">
            <v>520221196801162811</v>
          </cell>
          <cell r="H2226" t="str">
            <v>兴明组</v>
          </cell>
        </row>
        <row r="2227">
          <cell r="D2227" t="str">
            <v>李小美</v>
          </cell>
          <cell r="E2227" t="str">
            <v>女</v>
          </cell>
          <cell r="F2227" t="str">
            <v>汉</v>
          </cell>
          <cell r="G2227" t="str">
            <v>520221196901033021</v>
          </cell>
          <cell r="H2227" t="str">
            <v>兴明组</v>
          </cell>
        </row>
        <row r="2228">
          <cell r="D2228" t="str">
            <v>吕望龙</v>
          </cell>
          <cell r="E2228" t="str">
            <v>男</v>
          </cell>
          <cell r="F2228" t="str">
            <v>汉</v>
          </cell>
          <cell r="G2228" t="str">
            <v>520221199203213037</v>
          </cell>
          <cell r="H2228" t="str">
            <v>兴明组</v>
          </cell>
        </row>
        <row r="2229">
          <cell r="D2229" t="str">
            <v>吕朵克</v>
          </cell>
          <cell r="E2229" t="str">
            <v>女</v>
          </cell>
          <cell r="F2229" t="str">
            <v>汉</v>
          </cell>
          <cell r="G2229" t="str">
            <v>520221199504064901</v>
          </cell>
          <cell r="H2229" t="str">
            <v>兴明组</v>
          </cell>
        </row>
        <row r="2230">
          <cell r="D2230" t="str">
            <v>吕皓宇</v>
          </cell>
          <cell r="E2230" t="str">
            <v>男</v>
          </cell>
          <cell r="F2230" t="str">
            <v>汉</v>
          </cell>
          <cell r="G2230" t="str">
            <v>520221201604213054</v>
          </cell>
          <cell r="H2230" t="str">
            <v>兴明组</v>
          </cell>
        </row>
        <row r="2231">
          <cell r="D2231" t="str">
            <v>吕岳韩</v>
          </cell>
          <cell r="E2231" t="str">
            <v>男</v>
          </cell>
          <cell r="F2231" t="str">
            <v>汉</v>
          </cell>
          <cell r="G2231" t="str">
            <v>520221201705053037</v>
          </cell>
          <cell r="H2231" t="str">
            <v>兴明组</v>
          </cell>
        </row>
        <row r="2232">
          <cell r="D2232" t="str">
            <v>汪加加</v>
          </cell>
          <cell r="E2232" t="str">
            <v>男</v>
          </cell>
          <cell r="F2232" t="str">
            <v>汉</v>
          </cell>
          <cell r="G2232" t="str">
            <v>520221197408273018</v>
          </cell>
          <cell r="H2232" t="str">
            <v>兴明组</v>
          </cell>
        </row>
        <row r="2233">
          <cell r="D2233" t="str">
            <v>惠琼鲜</v>
          </cell>
          <cell r="E2233" t="str">
            <v>女</v>
          </cell>
          <cell r="F2233" t="str">
            <v>汉</v>
          </cell>
          <cell r="G2233" t="str">
            <v>520221197304243041</v>
          </cell>
          <cell r="H2233" t="str">
            <v>兴明组</v>
          </cell>
        </row>
        <row r="2234">
          <cell r="D2234" t="str">
            <v>汪红会</v>
          </cell>
          <cell r="E2234" t="str">
            <v>女</v>
          </cell>
          <cell r="F2234" t="str">
            <v>汉</v>
          </cell>
          <cell r="G2234" t="str">
            <v>520221199902103021</v>
          </cell>
          <cell r="H2234" t="str">
            <v>兴明组</v>
          </cell>
        </row>
        <row r="2235">
          <cell r="D2235" t="str">
            <v>汪成富</v>
          </cell>
          <cell r="E2235" t="str">
            <v>男</v>
          </cell>
          <cell r="F2235" t="str">
            <v>汉</v>
          </cell>
          <cell r="G2235" t="str">
            <v>52022120030228301X</v>
          </cell>
          <cell r="H2235" t="str">
            <v>兴明组</v>
          </cell>
        </row>
        <row r="2236">
          <cell r="D2236" t="str">
            <v>顾金玉</v>
          </cell>
          <cell r="E2236" t="str">
            <v>男</v>
          </cell>
          <cell r="F2236" t="str">
            <v>白</v>
          </cell>
          <cell r="G2236" t="str">
            <v>52022119330702281X</v>
          </cell>
          <cell r="H2236" t="str">
            <v>兴明组</v>
          </cell>
        </row>
        <row r="2237">
          <cell r="D2237" t="str">
            <v>顾礼奎</v>
          </cell>
          <cell r="E2237" t="str">
            <v>男</v>
          </cell>
          <cell r="F2237" t="str">
            <v>汉</v>
          </cell>
          <cell r="G2237" t="str">
            <v>520221196910153017</v>
          </cell>
          <cell r="H2237" t="str">
            <v>兴明组</v>
          </cell>
        </row>
        <row r="2238">
          <cell r="D2238" t="str">
            <v>蔡小米</v>
          </cell>
          <cell r="E2238" t="str">
            <v>女</v>
          </cell>
          <cell r="F2238" t="str">
            <v>汉</v>
          </cell>
          <cell r="G2238" t="str">
            <v>520221197407053048</v>
          </cell>
          <cell r="H2238" t="str">
            <v>兴明组</v>
          </cell>
        </row>
        <row r="2239">
          <cell r="D2239" t="str">
            <v>顾怀青</v>
          </cell>
          <cell r="E2239" t="str">
            <v>男</v>
          </cell>
          <cell r="F2239" t="str">
            <v>白</v>
          </cell>
          <cell r="G2239" t="str">
            <v>520221200108133018</v>
          </cell>
          <cell r="H2239" t="str">
            <v>兴明组</v>
          </cell>
        </row>
        <row r="2240">
          <cell r="D2240" t="str">
            <v>康时英</v>
          </cell>
          <cell r="E2240" t="str">
            <v>女</v>
          </cell>
          <cell r="F2240" t="str">
            <v>汉</v>
          </cell>
          <cell r="G2240" t="str">
            <v>520221194506162844</v>
          </cell>
          <cell r="H2240" t="str">
            <v>兴明组</v>
          </cell>
        </row>
        <row r="2241">
          <cell r="D2241" t="str">
            <v>胡照海</v>
          </cell>
          <cell r="E2241" t="str">
            <v>男</v>
          </cell>
          <cell r="F2241" t="str">
            <v>汉</v>
          </cell>
          <cell r="G2241" t="str">
            <v>520221196403073012</v>
          </cell>
          <cell r="H2241" t="str">
            <v>兴明组</v>
          </cell>
        </row>
        <row r="2242">
          <cell r="D2242" t="str">
            <v>胡祥海</v>
          </cell>
          <cell r="E2242" t="str">
            <v>男</v>
          </cell>
          <cell r="F2242" t="str">
            <v>汉</v>
          </cell>
          <cell r="G2242" t="str">
            <v>52022119851125301X</v>
          </cell>
          <cell r="H2242" t="str">
            <v>兴明组</v>
          </cell>
        </row>
        <row r="2243">
          <cell r="D2243" t="str">
            <v>陈昌飞</v>
          </cell>
          <cell r="E2243" t="str">
            <v>女</v>
          </cell>
          <cell r="F2243" t="str">
            <v>汉</v>
          </cell>
          <cell r="G2243" t="str">
            <v>520201196805234020</v>
          </cell>
          <cell r="H2243" t="str">
            <v>兴明组</v>
          </cell>
        </row>
        <row r="2244">
          <cell r="D2244" t="str">
            <v>胡婷婷</v>
          </cell>
          <cell r="E2244" t="str">
            <v>女</v>
          </cell>
          <cell r="F2244" t="str">
            <v>汉</v>
          </cell>
          <cell r="G2244" t="str">
            <v>520221200409129821</v>
          </cell>
          <cell r="H2244" t="str">
            <v>兴明组</v>
          </cell>
        </row>
        <row r="2245">
          <cell r="D2245" t="str">
            <v>汪全芝</v>
          </cell>
          <cell r="E2245" t="str">
            <v>女</v>
          </cell>
          <cell r="F2245" t="str">
            <v>汉</v>
          </cell>
          <cell r="G2245" t="str">
            <v>520221193405082824</v>
          </cell>
          <cell r="H2245" t="str">
            <v>兴明组</v>
          </cell>
        </row>
        <row r="2246">
          <cell r="D2246" t="str">
            <v>胡水簇</v>
          </cell>
          <cell r="E2246" t="str">
            <v>男</v>
          </cell>
          <cell r="F2246" t="str">
            <v>汉</v>
          </cell>
          <cell r="G2246" t="str">
            <v>520221195911252813</v>
          </cell>
          <cell r="H2246" t="str">
            <v>兴明组</v>
          </cell>
        </row>
        <row r="2247">
          <cell r="D2247" t="str">
            <v>顾小禹</v>
          </cell>
          <cell r="E2247" t="str">
            <v>男</v>
          </cell>
          <cell r="F2247" t="str">
            <v>汉</v>
          </cell>
          <cell r="G2247" t="str">
            <v>520221196412112810</v>
          </cell>
          <cell r="H2247" t="str">
            <v>兴明组</v>
          </cell>
        </row>
        <row r="2248">
          <cell r="D2248" t="str">
            <v>王章米</v>
          </cell>
          <cell r="E2248" t="str">
            <v>女</v>
          </cell>
          <cell r="F2248" t="str">
            <v>汉</v>
          </cell>
          <cell r="G2248" t="str">
            <v>520221197610263024</v>
          </cell>
          <cell r="H2248" t="str">
            <v>兴明组</v>
          </cell>
        </row>
        <row r="2249">
          <cell r="D2249" t="str">
            <v>顾敏</v>
          </cell>
          <cell r="E2249" t="str">
            <v>女</v>
          </cell>
          <cell r="F2249" t="str">
            <v>汉</v>
          </cell>
          <cell r="G2249" t="str">
            <v>520221199804283022</v>
          </cell>
          <cell r="H2249" t="str">
            <v>兴明组</v>
          </cell>
        </row>
        <row r="2250">
          <cell r="D2250" t="str">
            <v>顾怀利</v>
          </cell>
          <cell r="E2250" t="str">
            <v>男</v>
          </cell>
          <cell r="F2250" t="str">
            <v>汉</v>
          </cell>
          <cell r="G2250" t="str">
            <v>520221200209023010</v>
          </cell>
          <cell r="H2250" t="str">
            <v>兴明组</v>
          </cell>
        </row>
        <row r="2251">
          <cell r="D2251" t="str">
            <v>郑胤渊</v>
          </cell>
          <cell r="E2251" t="str">
            <v>女</v>
          </cell>
          <cell r="F2251" t="str">
            <v>彝</v>
          </cell>
          <cell r="G2251" t="str">
            <v>520221200203163020</v>
          </cell>
          <cell r="H2251" t="str">
            <v>兴明组</v>
          </cell>
        </row>
        <row r="2252">
          <cell r="D2252" t="str">
            <v>郑如怡</v>
          </cell>
          <cell r="E2252" t="str">
            <v>女</v>
          </cell>
          <cell r="F2252" t="str">
            <v>汉</v>
          </cell>
          <cell r="G2252" t="str">
            <v>520221200910310149</v>
          </cell>
          <cell r="H2252" t="str">
            <v>兴明组</v>
          </cell>
        </row>
        <row r="2253">
          <cell r="D2253" t="str">
            <v>赵萍</v>
          </cell>
          <cell r="E2253" t="str">
            <v>女</v>
          </cell>
          <cell r="F2253" t="str">
            <v>汉</v>
          </cell>
          <cell r="G2253" t="str">
            <v>520221197903183028</v>
          </cell>
          <cell r="H2253" t="str">
            <v>兴明组</v>
          </cell>
        </row>
        <row r="2254">
          <cell r="D2254" t="str">
            <v>李明德</v>
          </cell>
          <cell r="E2254" t="str">
            <v>男</v>
          </cell>
          <cell r="F2254" t="str">
            <v>汉</v>
          </cell>
          <cell r="G2254" t="str">
            <v>520221194112203834</v>
          </cell>
          <cell r="H2254" t="str">
            <v>兴明组</v>
          </cell>
        </row>
        <row r="2255">
          <cell r="D2255" t="str">
            <v>徐小书</v>
          </cell>
          <cell r="E2255" t="str">
            <v>女</v>
          </cell>
          <cell r="F2255" t="str">
            <v>汉</v>
          </cell>
          <cell r="G2255" t="str">
            <v>520221195102202824</v>
          </cell>
          <cell r="H2255" t="str">
            <v>兴明组</v>
          </cell>
        </row>
        <row r="2256">
          <cell r="D2256" t="str">
            <v>李周华</v>
          </cell>
          <cell r="E2256" t="str">
            <v>男</v>
          </cell>
          <cell r="F2256" t="str">
            <v>汉</v>
          </cell>
          <cell r="G2256" t="str">
            <v>520221197502283079</v>
          </cell>
          <cell r="H2256" t="str">
            <v>兴明组</v>
          </cell>
        </row>
        <row r="2257">
          <cell r="D2257" t="str">
            <v>蒋云芬</v>
          </cell>
          <cell r="E2257" t="str">
            <v>女</v>
          </cell>
          <cell r="F2257" t="str">
            <v>白</v>
          </cell>
          <cell r="G2257" t="str">
            <v>520221197508043025</v>
          </cell>
          <cell r="H2257" t="str">
            <v>兴明组</v>
          </cell>
        </row>
        <row r="2258">
          <cell r="D2258" t="str">
            <v>李顺波</v>
          </cell>
          <cell r="E2258" t="str">
            <v>男</v>
          </cell>
          <cell r="F2258" t="str">
            <v>白</v>
          </cell>
          <cell r="G2258" t="str">
            <v>520221199712263032</v>
          </cell>
          <cell r="H2258" t="str">
            <v>兴明组</v>
          </cell>
        </row>
        <row r="2259">
          <cell r="D2259" t="str">
            <v>李应</v>
          </cell>
          <cell r="E2259" t="str">
            <v>女</v>
          </cell>
          <cell r="F2259" t="str">
            <v>白</v>
          </cell>
          <cell r="G2259" t="str">
            <v>520221200203023060</v>
          </cell>
          <cell r="H2259" t="str">
            <v>兴明组</v>
          </cell>
        </row>
        <row r="2260">
          <cell r="D2260" t="str">
            <v>郑佳怪</v>
          </cell>
          <cell r="E2260" t="str">
            <v>男</v>
          </cell>
          <cell r="F2260" t="str">
            <v>汉</v>
          </cell>
          <cell r="G2260" t="str">
            <v>520221197812103037</v>
          </cell>
          <cell r="H2260" t="str">
            <v>兴明组</v>
          </cell>
        </row>
        <row r="2261">
          <cell r="D2261" t="str">
            <v>包美英</v>
          </cell>
          <cell r="E2261" t="str">
            <v>女</v>
          </cell>
          <cell r="F2261" t="str">
            <v>白</v>
          </cell>
          <cell r="G2261" t="str">
            <v>520221198005153024</v>
          </cell>
          <cell r="H2261" t="str">
            <v>兴明组</v>
          </cell>
        </row>
        <row r="2262">
          <cell r="D2262" t="str">
            <v>郑国川</v>
          </cell>
          <cell r="E2262" t="str">
            <v>男</v>
          </cell>
          <cell r="F2262" t="str">
            <v>白</v>
          </cell>
          <cell r="G2262" t="str">
            <v>520221200108193010</v>
          </cell>
          <cell r="H2262" t="str">
            <v>兴明组</v>
          </cell>
        </row>
        <row r="2263">
          <cell r="D2263" t="str">
            <v>郑圆进</v>
          </cell>
          <cell r="E2263" t="str">
            <v>男</v>
          </cell>
          <cell r="F2263" t="str">
            <v>白</v>
          </cell>
          <cell r="G2263" t="str">
            <v>520221200712180099</v>
          </cell>
          <cell r="H2263" t="str">
            <v>兴明组</v>
          </cell>
        </row>
        <row r="2264">
          <cell r="D2264" t="str">
            <v>胡光汉</v>
          </cell>
          <cell r="E2264" t="str">
            <v>男</v>
          </cell>
          <cell r="F2264" t="str">
            <v>汉</v>
          </cell>
          <cell r="G2264" t="str">
            <v>520221195206172818</v>
          </cell>
          <cell r="H2264" t="str">
            <v>兴明组</v>
          </cell>
        </row>
        <row r="2265">
          <cell r="D2265" t="str">
            <v>王小焕</v>
          </cell>
          <cell r="E2265" t="str">
            <v>女</v>
          </cell>
          <cell r="F2265" t="str">
            <v>汉</v>
          </cell>
          <cell r="G2265" t="str">
            <v>520221195307122844</v>
          </cell>
          <cell r="H2265" t="str">
            <v>兴明组</v>
          </cell>
        </row>
        <row r="2266">
          <cell r="D2266" t="str">
            <v>顾小江</v>
          </cell>
          <cell r="E2266" t="str">
            <v>男</v>
          </cell>
          <cell r="F2266" t="str">
            <v>汉</v>
          </cell>
          <cell r="G2266" t="str">
            <v>520221197402163037</v>
          </cell>
          <cell r="H2266" t="str">
            <v>兴明组</v>
          </cell>
        </row>
        <row r="2267">
          <cell r="D2267" t="str">
            <v>王米飞</v>
          </cell>
          <cell r="E2267" t="str">
            <v>女</v>
          </cell>
          <cell r="F2267" t="str">
            <v>苗</v>
          </cell>
          <cell r="G2267" t="str">
            <v>520221197602193046</v>
          </cell>
          <cell r="H2267" t="str">
            <v>兴明组</v>
          </cell>
        </row>
        <row r="2268">
          <cell r="D2268" t="str">
            <v>胡艳利</v>
          </cell>
          <cell r="E2268" t="str">
            <v>女</v>
          </cell>
          <cell r="F2268" t="str">
            <v>汉</v>
          </cell>
          <cell r="G2268" t="str">
            <v>52022119990508302X</v>
          </cell>
          <cell r="H2268" t="str">
            <v>兴明组</v>
          </cell>
        </row>
        <row r="2269">
          <cell r="D2269" t="str">
            <v>胡梦军</v>
          </cell>
          <cell r="E2269" t="str">
            <v>男</v>
          </cell>
          <cell r="F2269" t="str">
            <v>苗</v>
          </cell>
          <cell r="G2269" t="str">
            <v>520221200406083055</v>
          </cell>
          <cell r="H2269" t="str">
            <v>兴明组</v>
          </cell>
        </row>
        <row r="2270">
          <cell r="D2270" t="str">
            <v>石长林</v>
          </cell>
          <cell r="E2270" t="str">
            <v>男</v>
          </cell>
          <cell r="F2270" t="str">
            <v>苗</v>
          </cell>
          <cell r="G2270" t="str">
            <v>520221195302132832</v>
          </cell>
          <cell r="H2270" t="str">
            <v>兴明组</v>
          </cell>
        </row>
        <row r="2271">
          <cell r="D2271" t="str">
            <v>李保全</v>
          </cell>
          <cell r="E2271" t="str">
            <v>女</v>
          </cell>
          <cell r="F2271" t="str">
            <v>汉</v>
          </cell>
          <cell r="G2271" t="str">
            <v>520221195309102820</v>
          </cell>
          <cell r="H2271" t="str">
            <v>兴明组</v>
          </cell>
        </row>
        <row r="2272">
          <cell r="D2272" t="str">
            <v>王留勇</v>
          </cell>
          <cell r="E2272" t="str">
            <v>男</v>
          </cell>
          <cell r="F2272" t="str">
            <v>苗</v>
          </cell>
          <cell r="G2272" t="str">
            <v>520221199003023036</v>
          </cell>
          <cell r="H2272" t="str">
            <v>兴明组</v>
          </cell>
        </row>
        <row r="2273">
          <cell r="D2273" t="str">
            <v>顾绍先</v>
          </cell>
          <cell r="E2273" t="str">
            <v>男</v>
          </cell>
          <cell r="F2273" t="str">
            <v>白</v>
          </cell>
          <cell r="G2273" t="str">
            <v>520221197503023076</v>
          </cell>
          <cell r="H2273" t="str">
            <v>兴明组</v>
          </cell>
        </row>
        <row r="2274">
          <cell r="D2274" t="str">
            <v>余琼检</v>
          </cell>
          <cell r="E2274" t="str">
            <v>女</v>
          </cell>
          <cell r="F2274" t="str">
            <v>汉</v>
          </cell>
          <cell r="G2274" t="str">
            <v>520221198007183040</v>
          </cell>
          <cell r="H2274" t="str">
            <v>兴明组</v>
          </cell>
        </row>
        <row r="2275">
          <cell r="D2275" t="str">
            <v>顾凤丹</v>
          </cell>
          <cell r="E2275" t="str">
            <v>女</v>
          </cell>
          <cell r="F2275" t="str">
            <v>白</v>
          </cell>
          <cell r="G2275" t="str">
            <v>520221200109153029</v>
          </cell>
          <cell r="H2275" t="str">
            <v>兴明组</v>
          </cell>
        </row>
        <row r="2276">
          <cell r="D2276" t="str">
            <v>顾卿荣</v>
          </cell>
          <cell r="E2276" t="str">
            <v>男</v>
          </cell>
          <cell r="F2276" t="str">
            <v>白</v>
          </cell>
          <cell r="G2276" t="str">
            <v>520221200605060139</v>
          </cell>
          <cell r="H2276" t="str">
            <v>兴明组</v>
          </cell>
        </row>
        <row r="2277">
          <cell r="D2277" t="str">
            <v>林昌权</v>
          </cell>
          <cell r="E2277" t="str">
            <v>男</v>
          </cell>
          <cell r="F2277" t="str">
            <v>彝</v>
          </cell>
          <cell r="G2277" t="str">
            <v>520221196708242817</v>
          </cell>
          <cell r="H2277" t="str">
            <v>兴明组</v>
          </cell>
        </row>
        <row r="2278">
          <cell r="D2278" t="str">
            <v>杜平娥</v>
          </cell>
          <cell r="E2278" t="str">
            <v>女</v>
          </cell>
          <cell r="F2278" t="str">
            <v>彝</v>
          </cell>
          <cell r="G2278" t="str">
            <v>520221197004253029</v>
          </cell>
          <cell r="H2278" t="str">
            <v>兴明组</v>
          </cell>
        </row>
        <row r="2279">
          <cell r="D2279" t="str">
            <v>林双味</v>
          </cell>
          <cell r="E2279" t="str">
            <v>男</v>
          </cell>
          <cell r="F2279" t="str">
            <v>彝</v>
          </cell>
          <cell r="G2279" t="str">
            <v>520221199901013032</v>
          </cell>
          <cell r="H2279" t="str">
            <v>兴明组</v>
          </cell>
        </row>
        <row r="2280">
          <cell r="D2280" t="str">
            <v>林克江</v>
          </cell>
          <cell r="E2280" t="str">
            <v>男</v>
          </cell>
          <cell r="F2280" t="str">
            <v>彝</v>
          </cell>
          <cell r="G2280" t="str">
            <v>520221199501213019</v>
          </cell>
          <cell r="H2280" t="str">
            <v>兴明组</v>
          </cell>
        </row>
        <row r="2281">
          <cell r="D2281" t="str">
            <v>林红星</v>
          </cell>
          <cell r="E2281" t="str">
            <v>男</v>
          </cell>
          <cell r="F2281" t="str">
            <v>彝</v>
          </cell>
          <cell r="G2281" t="str">
            <v>520221199807093013</v>
          </cell>
          <cell r="H2281" t="str">
            <v>兴明组</v>
          </cell>
        </row>
        <row r="2282">
          <cell r="D2282" t="str">
            <v>黄照生</v>
          </cell>
          <cell r="E2282" t="str">
            <v>男</v>
          </cell>
          <cell r="F2282" t="str">
            <v>汉</v>
          </cell>
          <cell r="G2282" t="str">
            <v>520221194601202816</v>
          </cell>
          <cell r="H2282" t="str">
            <v>兴明组</v>
          </cell>
        </row>
        <row r="2283">
          <cell r="D2283" t="str">
            <v>何早吉</v>
          </cell>
          <cell r="E2283" t="str">
            <v>女</v>
          </cell>
          <cell r="F2283" t="str">
            <v>汉</v>
          </cell>
          <cell r="G2283" t="str">
            <v>520221195001253024</v>
          </cell>
          <cell r="H2283" t="str">
            <v>兴明组</v>
          </cell>
        </row>
        <row r="2284">
          <cell r="D2284" t="str">
            <v>黄开和</v>
          </cell>
          <cell r="E2284" t="str">
            <v>男</v>
          </cell>
          <cell r="F2284" t="str">
            <v>汉</v>
          </cell>
          <cell r="G2284" t="str">
            <v>520221197703043071</v>
          </cell>
          <cell r="H2284" t="str">
            <v>兴明组</v>
          </cell>
        </row>
        <row r="2285">
          <cell r="D2285" t="str">
            <v>黄正合</v>
          </cell>
          <cell r="E2285" t="str">
            <v>男</v>
          </cell>
          <cell r="F2285" t="str">
            <v>汉</v>
          </cell>
          <cell r="G2285" t="str">
            <v>520221197408163011</v>
          </cell>
          <cell r="H2285" t="str">
            <v>兴明组</v>
          </cell>
        </row>
        <row r="2286">
          <cell r="D2286" t="str">
            <v>彭贵昌</v>
          </cell>
          <cell r="E2286" t="str">
            <v>男</v>
          </cell>
          <cell r="F2286" t="str">
            <v>汉</v>
          </cell>
          <cell r="G2286" t="str">
            <v>520221193608122814</v>
          </cell>
          <cell r="H2286" t="str">
            <v>兴明组</v>
          </cell>
        </row>
        <row r="2287">
          <cell r="D2287" t="str">
            <v>杨小祝</v>
          </cell>
          <cell r="E2287" t="str">
            <v>女</v>
          </cell>
          <cell r="F2287" t="str">
            <v>汉</v>
          </cell>
          <cell r="G2287" t="str">
            <v>520221193610152828</v>
          </cell>
          <cell r="H2287" t="str">
            <v>兴明组</v>
          </cell>
        </row>
        <row r="2288">
          <cell r="D2288" t="str">
            <v>彭根林</v>
          </cell>
          <cell r="E2288" t="str">
            <v>男</v>
          </cell>
          <cell r="F2288" t="str">
            <v>汉</v>
          </cell>
          <cell r="G2288" t="str">
            <v>520221196504082815</v>
          </cell>
          <cell r="H2288" t="str">
            <v>兴明组</v>
          </cell>
        </row>
        <row r="2289">
          <cell r="D2289" t="str">
            <v>彭佑发</v>
          </cell>
          <cell r="E2289" t="str">
            <v>男</v>
          </cell>
          <cell r="F2289" t="str">
            <v>汉</v>
          </cell>
          <cell r="G2289" t="str">
            <v>520221200212184835</v>
          </cell>
          <cell r="H2289" t="str">
            <v>兴明组</v>
          </cell>
        </row>
        <row r="2290">
          <cell r="D2290" t="str">
            <v>彭丽</v>
          </cell>
          <cell r="E2290" t="str">
            <v>女</v>
          </cell>
          <cell r="F2290" t="str">
            <v>汉</v>
          </cell>
          <cell r="G2290" t="str">
            <v>520221199510200084</v>
          </cell>
          <cell r="H2290" t="str">
            <v>兴明组</v>
          </cell>
        </row>
        <row r="2291">
          <cell r="D2291" t="str">
            <v>彭倩</v>
          </cell>
          <cell r="E2291" t="str">
            <v>女</v>
          </cell>
          <cell r="F2291" t="str">
            <v>汉</v>
          </cell>
          <cell r="G2291" t="str">
            <v>520221200004285009</v>
          </cell>
          <cell r="H2291" t="str">
            <v>兴明组</v>
          </cell>
        </row>
        <row r="2292">
          <cell r="D2292" t="str">
            <v>王安超</v>
          </cell>
          <cell r="E2292" t="str">
            <v>男</v>
          </cell>
          <cell r="F2292" t="str">
            <v>汉</v>
          </cell>
          <cell r="G2292" t="str">
            <v>520221200411053010</v>
          </cell>
          <cell r="H2292" t="str">
            <v>兴明组</v>
          </cell>
        </row>
        <row r="2293">
          <cell r="D2293" t="str">
            <v>蔡粉查</v>
          </cell>
          <cell r="E2293" t="str">
            <v>女</v>
          </cell>
          <cell r="F2293" t="str">
            <v>汉</v>
          </cell>
          <cell r="G2293" t="str">
            <v>520221193905102828</v>
          </cell>
          <cell r="H2293" t="str">
            <v>兴明组</v>
          </cell>
        </row>
        <row r="2294">
          <cell r="D2294" t="str">
            <v>王芳平</v>
          </cell>
          <cell r="E2294" t="str">
            <v>男</v>
          </cell>
          <cell r="F2294" t="str">
            <v>苗</v>
          </cell>
          <cell r="G2294" t="str">
            <v>520221197101032818</v>
          </cell>
          <cell r="H2294" t="str">
            <v>兴明组</v>
          </cell>
        </row>
        <row r="2295">
          <cell r="D2295" t="str">
            <v>郭柳筛</v>
          </cell>
          <cell r="E2295" t="str">
            <v>女</v>
          </cell>
          <cell r="F2295" t="str">
            <v>汉</v>
          </cell>
          <cell r="G2295" t="str">
            <v>52022119821202302X</v>
          </cell>
          <cell r="H2295" t="str">
            <v>兴明组</v>
          </cell>
        </row>
        <row r="2296">
          <cell r="D2296" t="str">
            <v>王光涛</v>
          </cell>
          <cell r="E2296" t="str">
            <v>男</v>
          </cell>
          <cell r="F2296" t="str">
            <v>苗</v>
          </cell>
          <cell r="G2296" t="str">
            <v>520221201107280176</v>
          </cell>
          <cell r="H2296" t="str">
            <v>兴明组</v>
          </cell>
        </row>
        <row r="2297">
          <cell r="D2297" t="str">
            <v>王光磊</v>
          </cell>
          <cell r="E2297" t="str">
            <v>男</v>
          </cell>
          <cell r="F2297" t="str">
            <v>苗</v>
          </cell>
          <cell r="G2297" t="str">
            <v>520221201001160539</v>
          </cell>
          <cell r="H2297" t="str">
            <v>兴明组</v>
          </cell>
        </row>
        <row r="2298">
          <cell r="D2298" t="str">
            <v>彭玲超</v>
          </cell>
          <cell r="E2298" t="str">
            <v>男</v>
          </cell>
          <cell r="F2298" t="str">
            <v>汉</v>
          </cell>
          <cell r="G2298" t="str">
            <v>520221197802243036</v>
          </cell>
          <cell r="H2298" t="str">
            <v>兴明组</v>
          </cell>
        </row>
        <row r="2299">
          <cell r="D2299" t="str">
            <v>吴桥林</v>
          </cell>
          <cell r="E2299" t="str">
            <v>女</v>
          </cell>
          <cell r="F2299" t="str">
            <v>彝</v>
          </cell>
          <cell r="G2299" t="str">
            <v>520221197901063065</v>
          </cell>
          <cell r="H2299" t="str">
            <v>兴明组</v>
          </cell>
        </row>
        <row r="2300">
          <cell r="D2300" t="str">
            <v>彭小令</v>
          </cell>
          <cell r="E2300" t="str">
            <v>女</v>
          </cell>
          <cell r="F2300" t="str">
            <v>彝</v>
          </cell>
          <cell r="G2300" t="str">
            <v>520221200102063020</v>
          </cell>
          <cell r="H2300" t="str">
            <v>兴明组</v>
          </cell>
        </row>
        <row r="2301">
          <cell r="D2301" t="str">
            <v>彭令春</v>
          </cell>
          <cell r="E2301" t="str">
            <v>女</v>
          </cell>
          <cell r="F2301" t="str">
            <v>彝</v>
          </cell>
          <cell r="G2301" t="str">
            <v>520221200705280024</v>
          </cell>
          <cell r="H2301" t="str">
            <v>兴明组</v>
          </cell>
        </row>
        <row r="2302">
          <cell r="D2302" t="str">
            <v>王福长</v>
          </cell>
          <cell r="E2302" t="str">
            <v>男</v>
          </cell>
          <cell r="F2302" t="str">
            <v>白</v>
          </cell>
          <cell r="G2302" t="str">
            <v>520221196611042835</v>
          </cell>
          <cell r="H2302" t="str">
            <v>兴明组</v>
          </cell>
        </row>
        <row r="2303">
          <cell r="D2303" t="str">
            <v>段仕刚</v>
          </cell>
          <cell r="E2303" t="str">
            <v>男</v>
          </cell>
          <cell r="F2303" t="str">
            <v>白</v>
          </cell>
          <cell r="G2303" t="str">
            <v>520221199409073017</v>
          </cell>
          <cell r="H2303" t="str">
            <v>兴明组</v>
          </cell>
        </row>
        <row r="2304">
          <cell r="D2304" t="str">
            <v>李恩坤</v>
          </cell>
          <cell r="E2304" t="str">
            <v>男</v>
          </cell>
          <cell r="F2304" t="str">
            <v>苗</v>
          </cell>
          <cell r="G2304" t="str">
            <v>520221195512102818</v>
          </cell>
          <cell r="H2304" t="str">
            <v>兴明组</v>
          </cell>
        </row>
        <row r="2305">
          <cell r="D2305" t="str">
            <v>代美焕</v>
          </cell>
          <cell r="E2305" t="str">
            <v>女</v>
          </cell>
          <cell r="F2305" t="str">
            <v>苗</v>
          </cell>
          <cell r="G2305" t="str">
            <v>520221196401132824</v>
          </cell>
          <cell r="H2305" t="str">
            <v>兴明组</v>
          </cell>
        </row>
        <row r="2306">
          <cell r="D2306" t="str">
            <v>李燕</v>
          </cell>
          <cell r="E2306" t="str">
            <v>女</v>
          </cell>
          <cell r="F2306" t="str">
            <v>苗</v>
          </cell>
          <cell r="G2306" t="str">
            <v>520221198401193028</v>
          </cell>
          <cell r="H2306" t="str">
            <v>兴明组</v>
          </cell>
        </row>
        <row r="2307">
          <cell r="D2307" t="str">
            <v>李祖声</v>
          </cell>
          <cell r="E2307" t="str">
            <v>男</v>
          </cell>
          <cell r="F2307" t="str">
            <v>苗</v>
          </cell>
          <cell r="G2307" t="str">
            <v>52022119920514301X</v>
          </cell>
          <cell r="H2307" t="str">
            <v>兴明组</v>
          </cell>
        </row>
        <row r="2308">
          <cell r="D2308" t="str">
            <v>王小礼</v>
          </cell>
          <cell r="E2308" t="str">
            <v>女</v>
          </cell>
          <cell r="F2308" t="str">
            <v>汉</v>
          </cell>
          <cell r="G2308" t="str">
            <v>520221197304063067</v>
          </cell>
          <cell r="H2308" t="str">
            <v>兴明组</v>
          </cell>
        </row>
        <row r="2309">
          <cell r="D2309" t="str">
            <v>黄双凤</v>
          </cell>
          <cell r="E2309" t="str">
            <v>女</v>
          </cell>
          <cell r="F2309" t="str">
            <v>汉</v>
          </cell>
          <cell r="G2309" t="str">
            <v>52022119930417302X</v>
          </cell>
          <cell r="H2309" t="str">
            <v>兴明组</v>
          </cell>
        </row>
        <row r="2310">
          <cell r="D2310" t="str">
            <v>黄亮祥</v>
          </cell>
          <cell r="E2310" t="str">
            <v>男</v>
          </cell>
          <cell r="F2310" t="str">
            <v>汉</v>
          </cell>
          <cell r="G2310" t="str">
            <v>520221199508293015</v>
          </cell>
          <cell r="H2310" t="str">
            <v>兴明组</v>
          </cell>
        </row>
        <row r="2311">
          <cell r="D2311" t="str">
            <v>黄兴凡</v>
          </cell>
          <cell r="E2311" t="str">
            <v>男</v>
          </cell>
          <cell r="F2311" t="str">
            <v>汉</v>
          </cell>
          <cell r="G2311" t="str">
            <v>520221196912012832</v>
          </cell>
          <cell r="H2311" t="str">
            <v>兴明组</v>
          </cell>
        </row>
        <row r="2312">
          <cell r="D2312" t="str">
            <v>胡小纲</v>
          </cell>
          <cell r="E2312" t="str">
            <v>男</v>
          </cell>
          <cell r="F2312" t="str">
            <v>汉</v>
          </cell>
          <cell r="G2312" t="str">
            <v>520221196804293016</v>
          </cell>
          <cell r="H2312" t="str">
            <v>兴明组</v>
          </cell>
        </row>
        <row r="2313">
          <cell r="D2313" t="str">
            <v>王树飞</v>
          </cell>
          <cell r="E2313" t="str">
            <v>女</v>
          </cell>
          <cell r="F2313" t="str">
            <v>苗</v>
          </cell>
          <cell r="G2313" t="str">
            <v>520221198202022728</v>
          </cell>
          <cell r="H2313" t="str">
            <v>兴明组</v>
          </cell>
        </row>
        <row r="2314">
          <cell r="D2314" t="str">
            <v>刘美书</v>
          </cell>
          <cell r="E2314" t="str">
            <v>女</v>
          </cell>
          <cell r="F2314" t="str">
            <v>白</v>
          </cell>
          <cell r="G2314" t="str">
            <v>520221196902033082</v>
          </cell>
          <cell r="H2314" t="str">
            <v>兴明组</v>
          </cell>
        </row>
        <row r="2315">
          <cell r="D2315" t="str">
            <v>冷东泽</v>
          </cell>
          <cell r="E2315" t="str">
            <v>男</v>
          </cell>
          <cell r="F2315" t="str">
            <v>白</v>
          </cell>
          <cell r="G2315" t="str">
            <v>520221199308073018</v>
          </cell>
          <cell r="H2315" t="str">
            <v>兴明组</v>
          </cell>
        </row>
        <row r="2316">
          <cell r="D2316" t="str">
            <v>冷长燕</v>
          </cell>
          <cell r="E2316" t="str">
            <v>女</v>
          </cell>
          <cell r="F2316" t="str">
            <v>白</v>
          </cell>
          <cell r="G2316" t="str">
            <v>520221199701233022</v>
          </cell>
          <cell r="H2316" t="str">
            <v>兴明组</v>
          </cell>
        </row>
        <row r="2317">
          <cell r="D2317" t="str">
            <v>胡留印</v>
          </cell>
          <cell r="E2317" t="str">
            <v>女</v>
          </cell>
          <cell r="F2317" t="str">
            <v>汉</v>
          </cell>
          <cell r="G2317" t="str">
            <v>520221199703243021</v>
          </cell>
          <cell r="H2317" t="str">
            <v>兴明组</v>
          </cell>
        </row>
        <row r="2318">
          <cell r="D2318" t="str">
            <v>黄小炳</v>
          </cell>
          <cell r="E2318" t="str">
            <v>男</v>
          </cell>
          <cell r="F2318" t="str">
            <v>苗</v>
          </cell>
          <cell r="G2318" t="str">
            <v>520221195308122811</v>
          </cell>
          <cell r="H2318" t="str">
            <v>兴明组</v>
          </cell>
        </row>
        <row r="2319">
          <cell r="D2319" t="str">
            <v>胡美书</v>
          </cell>
          <cell r="E2319" t="str">
            <v>女</v>
          </cell>
          <cell r="F2319" t="str">
            <v>苗</v>
          </cell>
          <cell r="G2319" t="str">
            <v>520221195212273025</v>
          </cell>
          <cell r="H2319" t="str">
            <v>兴明组</v>
          </cell>
        </row>
        <row r="2320">
          <cell r="D2320" t="str">
            <v>顾小吉</v>
          </cell>
          <cell r="E2320" t="str">
            <v>女</v>
          </cell>
          <cell r="F2320" t="str">
            <v>汉</v>
          </cell>
          <cell r="G2320" t="str">
            <v>520221192008112829</v>
          </cell>
          <cell r="H2320" t="str">
            <v>兴明组</v>
          </cell>
        </row>
        <row r="2321">
          <cell r="D2321" t="str">
            <v>周金陆</v>
          </cell>
          <cell r="E2321" t="str">
            <v>男</v>
          </cell>
          <cell r="F2321" t="str">
            <v>汉</v>
          </cell>
          <cell r="G2321" t="str">
            <v>520221197602103071</v>
          </cell>
          <cell r="H2321" t="str">
            <v>兴明组</v>
          </cell>
        </row>
        <row r="2322">
          <cell r="D2322" t="str">
            <v>孔长伦</v>
          </cell>
          <cell r="E2322" t="str">
            <v>男</v>
          </cell>
          <cell r="F2322" t="str">
            <v>汉</v>
          </cell>
          <cell r="G2322" t="str">
            <v>520221197109142819</v>
          </cell>
          <cell r="H2322" t="str">
            <v>兴明组</v>
          </cell>
        </row>
        <row r="2323">
          <cell r="D2323" t="str">
            <v>朱引松</v>
          </cell>
          <cell r="E2323" t="str">
            <v>女</v>
          </cell>
          <cell r="F2323" t="str">
            <v>仡佬</v>
          </cell>
          <cell r="G2323" t="str">
            <v>520221197110083043</v>
          </cell>
          <cell r="H2323" t="str">
            <v>兴明组</v>
          </cell>
        </row>
        <row r="2324">
          <cell r="D2324" t="str">
            <v>孔维波</v>
          </cell>
          <cell r="E2324" t="str">
            <v>男</v>
          </cell>
          <cell r="F2324" t="str">
            <v>仡佬</v>
          </cell>
          <cell r="G2324" t="str">
            <v>520221199412263030</v>
          </cell>
          <cell r="H2324" t="str">
            <v>兴明组</v>
          </cell>
        </row>
        <row r="2325">
          <cell r="D2325" t="str">
            <v>孔维旺</v>
          </cell>
          <cell r="E2325" t="str">
            <v>男</v>
          </cell>
          <cell r="F2325" t="str">
            <v>仡佬</v>
          </cell>
          <cell r="G2325" t="str">
            <v>520221200207283011</v>
          </cell>
          <cell r="H2325" t="str">
            <v>兴明组</v>
          </cell>
        </row>
        <row r="2326">
          <cell r="D2326" t="str">
            <v>杨小飞</v>
          </cell>
          <cell r="E2326" t="str">
            <v>女</v>
          </cell>
          <cell r="F2326" t="str">
            <v>苗</v>
          </cell>
          <cell r="G2326" t="str">
            <v>520221199407013029</v>
          </cell>
          <cell r="H2326" t="str">
            <v>兴明组</v>
          </cell>
        </row>
        <row r="2327">
          <cell r="D2327" t="str">
            <v>黄宇</v>
          </cell>
          <cell r="E2327" t="str">
            <v>男</v>
          </cell>
          <cell r="F2327" t="str">
            <v>苗</v>
          </cell>
          <cell r="G2327" t="str">
            <v>520221201408133014</v>
          </cell>
          <cell r="H2327" t="str">
            <v>兴明组</v>
          </cell>
        </row>
        <row r="2328">
          <cell r="D2328" t="str">
            <v>杨小辉</v>
          </cell>
          <cell r="E2328" t="str">
            <v>男</v>
          </cell>
          <cell r="F2328" t="str">
            <v>苗</v>
          </cell>
          <cell r="G2328" t="str">
            <v>520221196810152818</v>
          </cell>
          <cell r="H2328" t="str">
            <v>兴明组</v>
          </cell>
        </row>
        <row r="2329">
          <cell r="D2329" t="str">
            <v>熊二妹</v>
          </cell>
          <cell r="E2329" t="str">
            <v>女</v>
          </cell>
          <cell r="F2329" t="str">
            <v>苗</v>
          </cell>
          <cell r="G2329" t="str">
            <v>520221197006063042</v>
          </cell>
          <cell r="H2329" t="str">
            <v>兴明组</v>
          </cell>
        </row>
        <row r="2330">
          <cell r="D2330" t="str">
            <v>杨胜兵</v>
          </cell>
          <cell r="E2330" t="str">
            <v>男</v>
          </cell>
          <cell r="F2330" t="str">
            <v>苗</v>
          </cell>
          <cell r="G2330" t="str">
            <v>520221199411103019</v>
          </cell>
          <cell r="H2330" t="str">
            <v>兴明组</v>
          </cell>
        </row>
        <row r="2331">
          <cell r="D2331" t="str">
            <v>杨勇</v>
          </cell>
          <cell r="E2331" t="str">
            <v>男</v>
          </cell>
          <cell r="F2331" t="str">
            <v>苗</v>
          </cell>
          <cell r="G2331" t="str">
            <v>520221198706033017</v>
          </cell>
          <cell r="H2331" t="str">
            <v>兴明组</v>
          </cell>
        </row>
        <row r="2332">
          <cell r="D2332" t="str">
            <v>杨青付</v>
          </cell>
          <cell r="E2332" t="str">
            <v>男</v>
          </cell>
          <cell r="F2332" t="str">
            <v>苗</v>
          </cell>
          <cell r="G2332" t="str">
            <v>520221194805212813</v>
          </cell>
          <cell r="H2332" t="str">
            <v>兴明组</v>
          </cell>
        </row>
        <row r="2333">
          <cell r="D2333" t="str">
            <v>段采弟</v>
          </cell>
          <cell r="E2333" t="str">
            <v>女</v>
          </cell>
          <cell r="F2333" t="str">
            <v>汉</v>
          </cell>
          <cell r="G2333" t="str">
            <v>52022119451203286X</v>
          </cell>
          <cell r="H2333" t="str">
            <v>兴明组</v>
          </cell>
        </row>
        <row r="2334">
          <cell r="D2334" t="str">
            <v>杨朝亮</v>
          </cell>
          <cell r="E2334" t="str">
            <v>男</v>
          </cell>
          <cell r="F2334" t="str">
            <v>苗</v>
          </cell>
          <cell r="G2334" t="str">
            <v>520221197203172918</v>
          </cell>
          <cell r="H2334" t="str">
            <v>兴明组</v>
          </cell>
        </row>
        <row r="2335">
          <cell r="D2335" t="str">
            <v>杨胡海</v>
          </cell>
          <cell r="E2335" t="str">
            <v>男</v>
          </cell>
          <cell r="F2335" t="str">
            <v>汉</v>
          </cell>
          <cell r="G2335" t="str">
            <v>520221195304202814</v>
          </cell>
          <cell r="H2335" t="str">
            <v>兴明组</v>
          </cell>
        </row>
        <row r="2336">
          <cell r="D2336" t="str">
            <v>顾连贵</v>
          </cell>
          <cell r="E2336" t="str">
            <v>女</v>
          </cell>
          <cell r="F2336" t="str">
            <v>汉</v>
          </cell>
          <cell r="G2336" t="str">
            <v>520221196903163022</v>
          </cell>
          <cell r="H2336" t="str">
            <v>兴明组</v>
          </cell>
        </row>
        <row r="2337">
          <cell r="D2337" t="str">
            <v>杨兴勇</v>
          </cell>
          <cell r="E2337" t="str">
            <v>男</v>
          </cell>
          <cell r="F2337" t="str">
            <v>汉</v>
          </cell>
          <cell r="G2337" t="str">
            <v>520221200311053013</v>
          </cell>
          <cell r="H2337" t="str">
            <v>兴明组</v>
          </cell>
        </row>
        <row r="2338">
          <cell r="D2338" t="str">
            <v>郭太荣</v>
          </cell>
          <cell r="E2338" t="str">
            <v>男</v>
          </cell>
          <cell r="F2338" t="str">
            <v>汉</v>
          </cell>
          <cell r="G2338" t="str">
            <v>520221196304202819</v>
          </cell>
          <cell r="H2338" t="str">
            <v>兴明组</v>
          </cell>
        </row>
        <row r="2339">
          <cell r="D2339" t="str">
            <v>罗粉书</v>
          </cell>
          <cell r="E2339" t="str">
            <v>女</v>
          </cell>
          <cell r="F2339" t="str">
            <v>汉</v>
          </cell>
          <cell r="G2339" t="str">
            <v>520221196503093029</v>
          </cell>
          <cell r="H2339" t="str">
            <v>兴明组</v>
          </cell>
        </row>
        <row r="2340">
          <cell r="D2340" t="str">
            <v>郭加礼</v>
          </cell>
          <cell r="E2340" t="str">
            <v>男</v>
          </cell>
          <cell r="F2340" t="str">
            <v>汉</v>
          </cell>
          <cell r="G2340" t="str">
            <v>520221198805043018</v>
          </cell>
          <cell r="H2340" t="str">
            <v>兴明组</v>
          </cell>
        </row>
        <row r="2341">
          <cell r="D2341" t="str">
            <v>郭军辉</v>
          </cell>
          <cell r="E2341" t="str">
            <v>男</v>
          </cell>
          <cell r="F2341" t="str">
            <v>汉</v>
          </cell>
          <cell r="G2341" t="str">
            <v>520221201209253013</v>
          </cell>
          <cell r="H2341" t="str">
            <v>兴明组</v>
          </cell>
        </row>
        <row r="2342">
          <cell r="D2342" t="str">
            <v>郭军豪</v>
          </cell>
          <cell r="E2342" t="str">
            <v>男</v>
          </cell>
          <cell r="F2342" t="str">
            <v>汉</v>
          </cell>
          <cell r="G2342" t="str">
            <v>520221201501133019</v>
          </cell>
          <cell r="H2342" t="str">
            <v>兴明组</v>
          </cell>
        </row>
        <row r="2343">
          <cell r="D2343" t="str">
            <v>吴仓粉</v>
          </cell>
          <cell r="E2343" t="str">
            <v>女</v>
          </cell>
          <cell r="F2343" t="str">
            <v>穿青人</v>
          </cell>
          <cell r="G2343" t="str">
            <v>52022119710314302</v>
          </cell>
          <cell r="H2343" t="str">
            <v>兴明组</v>
          </cell>
        </row>
        <row r="2344">
          <cell r="D2344" t="str">
            <v>王毕进</v>
          </cell>
          <cell r="E2344" t="str">
            <v>女</v>
          </cell>
          <cell r="F2344" t="str">
            <v>苗</v>
          </cell>
          <cell r="G2344" t="str">
            <v>520221199401243042</v>
          </cell>
          <cell r="H2344" t="str">
            <v>兴明组</v>
          </cell>
        </row>
        <row r="2345">
          <cell r="D2345" t="str">
            <v>唐江富</v>
          </cell>
          <cell r="E2345" t="str">
            <v>男</v>
          </cell>
          <cell r="F2345" t="str">
            <v>白</v>
          </cell>
          <cell r="G2345" t="str">
            <v>520221199801293014</v>
          </cell>
          <cell r="H2345" t="str">
            <v>兴明组</v>
          </cell>
        </row>
        <row r="2346">
          <cell r="D2346" t="str">
            <v>杨保保</v>
          </cell>
          <cell r="E2346" t="str">
            <v>男</v>
          </cell>
          <cell r="F2346" t="str">
            <v>白</v>
          </cell>
          <cell r="G2346" t="str">
            <v>520221193310072818</v>
          </cell>
          <cell r="H2346" t="str">
            <v>兴明组</v>
          </cell>
        </row>
        <row r="2347">
          <cell r="D2347" t="str">
            <v>王美花</v>
          </cell>
          <cell r="E2347" t="str">
            <v>女</v>
          </cell>
          <cell r="F2347" t="str">
            <v>白</v>
          </cell>
          <cell r="G2347" t="str">
            <v>520221199508243042</v>
          </cell>
          <cell r="H2347" t="str">
            <v>兴明组</v>
          </cell>
        </row>
        <row r="2348">
          <cell r="D2348" t="str">
            <v>王梦云</v>
          </cell>
          <cell r="E2348" t="str">
            <v>女</v>
          </cell>
          <cell r="F2348" t="str">
            <v>苗</v>
          </cell>
          <cell r="G2348" t="str">
            <v>520221199901044488</v>
          </cell>
          <cell r="H2348" t="str">
            <v>兴明组</v>
          </cell>
        </row>
        <row r="2349">
          <cell r="D2349" t="str">
            <v>王小铁</v>
          </cell>
          <cell r="E2349" t="str">
            <v>男</v>
          </cell>
          <cell r="F2349" t="str">
            <v>苗</v>
          </cell>
          <cell r="G2349" t="str">
            <v>520221198803093011</v>
          </cell>
          <cell r="H2349" t="str">
            <v>兴明组</v>
          </cell>
        </row>
        <row r="2350">
          <cell r="D2350" t="str">
            <v>王六花</v>
          </cell>
          <cell r="E2350" t="str">
            <v>女</v>
          </cell>
          <cell r="F2350" t="str">
            <v>苗</v>
          </cell>
          <cell r="G2350" t="str">
            <v>520221199106052729</v>
          </cell>
          <cell r="H2350" t="str">
            <v>兴明组</v>
          </cell>
        </row>
        <row r="2351">
          <cell r="D2351" t="str">
            <v>王诗诗</v>
          </cell>
          <cell r="E2351" t="str">
            <v>女</v>
          </cell>
          <cell r="F2351" t="str">
            <v>苗</v>
          </cell>
          <cell r="G2351" t="str">
            <v>520221201107060384</v>
          </cell>
          <cell r="H2351" t="str">
            <v>兴明组</v>
          </cell>
        </row>
        <row r="2352">
          <cell r="D2352" t="str">
            <v>王思琪</v>
          </cell>
          <cell r="E2352" t="str">
            <v>女</v>
          </cell>
          <cell r="F2352" t="str">
            <v>苗</v>
          </cell>
          <cell r="G2352" t="str">
            <v>520221201309253029</v>
          </cell>
          <cell r="H2352" t="str">
            <v>兴明组</v>
          </cell>
        </row>
        <row r="2353">
          <cell r="D2353" t="str">
            <v>王锋碧</v>
          </cell>
          <cell r="E2353" t="str">
            <v>男</v>
          </cell>
          <cell r="F2353" t="str">
            <v>苗</v>
          </cell>
          <cell r="G2353" t="str">
            <v>520221201209203032</v>
          </cell>
          <cell r="H2353" t="str">
            <v>兴明组</v>
          </cell>
        </row>
        <row r="2354">
          <cell r="D2354" t="str">
            <v>王锋伟</v>
          </cell>
          <cell r="E2354" t="str">
            <v>男</v>
          </cell>
          <cell r="F2354" t="str">
            <v>苗</v>
          </cell>
          <cell r="G2354" t="str">
            <v>520221201409283014</v>
          </cell>
          <cell r="H2354" t="str">
            <v>兴明组</v>
          </cell>
        </row>
        <row r="2355">
          <cell r="D2355" t="str">
            <v>何相近</v>
          </cell>
          <cell r="E2355" t="str">
            <v>男</v>
          </cell>
          <cell r="F2355" t="str">
            <v>苗</v>
          </cell>
          <cell r="G2355" t="str">
            <v>520221198804053011</v>
          </cell>
          <cell r="H2355" t="str">
            <v>兴明组</v>
          </cell>
        </row>
        <row r="2356">
          <cell r="D2356" t="str">
            <v>朱现姐</v>
          </cell>
          <cell r="E2356" t="str">
            <v>女</v>
          </cell>
          <cell r="F2356" t="str">
            <v>苗</v>
          </cell>
          <cell r="G2356" t="str">
            <v>520221198507063029</v>
          </cell>
          <cell r="H2356" t="str">
            <v>兴明组</v>
          </cell>
        </row>
        <row r="2357">
          <cell r="D2357" t="str">
            <v>何邓雄</v>
          </cell>
          <cell r="E2357" t="str">
            <v>男</v>
          </cell>
          <cell r="F2357" t="str">
            <v>苗</v>
          </cell>
          <cell r="G2357" t="str">
            <v>520221200812200595</v>
          </cell>
          <cell r="H2357" t="str">
            <v>兴明组</v>
          </cell>
        </row>
        <row r="2358">
          <cell r="D2358" t="str">
            <v>何邓国</v>
          </cell>
          <cell r="E2358" t="str">
            <v>男</v>
          </cell>
          <cell r="F2358" t="str">
            <v>苗</v>
          </cell>
          <cell r="G2358" t="str">
            <v>520221200712150455</v>
          </cell>
          <cell r="H2358" t="str">
            <v>兴明组</v>
          </cell>
        </row>
        <row r="2359">
          <cell r="D2359" t="str">
            <v>曹江会</v>
          </cell>
          <cell r="E2359" t="str">
            <v>男</v>
          </cell>
          <cell r="F2359" t="str">
            <v>彝</v>
          </cell>
          <cell r="G2359" t="str">
            <v>520221200207193032</v>
          </cell>
          <cell r="H2359" t="str">
            <v>兴明组</v>
          </cell>
        </row>
        <row r="2360">
          <cell r="D2360" t="str">
            <v>杜书琴</v>
          </cell>
          <cell r="E2360" t="str">
            <v>女</v>
          </cell>
          <cell r="F2360" t="str">
            <v>彝</v>
          </cell>
          <cell r="G2360" t="str">
            <v>520221197601083048</v>
          </cell>
          <cell r="H2360" t="str">
            <v>兴明组</v>
          </cell>
        </row>
        <row r="2361">
          <cell r="D2361" t="str">
            <v>曹江流</v>
          </cell>
          <cell r="E2361" t="str">
            <v>男</v>
          </cell>
          <cell r="F2361" t="str">
            <v>彝</v>
          </cell>
          <cell r="G2361" t="str">
            <v>520221200708150057</v>
          </cell>
          <cell r="H2361" t="str">
            <v>兴明组</v>
          </cell>
        </row>
        <row r="2362">
          <cell r="D2362" t="str">
            <v>邓粉书</v>
          </cell>
          <cell r="E2362" t="str">
            <v>女</v>
          </cell>
          <cell r="F2362" t="str">
            <v>苗</v>
          </cell>
          <cell r="G2362" t="str">
            <v>520221196709092865</v>
          </cell>
          <cell r="H2362" t="str">
            <v>兴明组</v>
          </cell>
        </row>
        <row r="2363">
          <cell r="D2363" t="str">
            <v>丁米先</v>
          </cell>
          <cell r="E2363" t="str">
            <v>女</v>
          </cell>
          <cell r="F2363" t="str">
            <v>汉</v>
          </cell>
          <cell r="G2363" t="str">
            <v>520221199605223027</v>
          </cell>
          <cell r="H2363" t="str">
            <v>兴明组</v>
          </cell>
        </row>
        <row r="2364">
          <cell r="D2364" t="str">
            <v>丁会云</v>
          </cell>
          <cell r="E2364" t="str">
            <v>男</v>
          </cell>
          <cell r="F2364" t="str">
            <v>汉</v>
          </cell>
          <cell r="G2364" t="str">
            <v>520221197009133034</v>
          </cell>
          <cell r="H2364" t="str">
            <v>兴明组</v>
          </cell>
        </row>
        <row r="2365">
          <cell r="D2365" t="str">
            <v>丁鹏辉</v>
          </cell>
          <cell r="E2365" t="str">
            <v>男</v>
          </cell>
          <cell r="F2365" t="str">
            <v>苗</v>
          </cell>
          <cell r="G2365" t="str">
            <v>520221200209223012</v>
          </cell>
          <cell r="H2365" t="str">
            <v>兴明组</v>
          </cell>
        </row>
        <row r="2366">
          <cell r="D2366" t="str">
            <v>杨应毕</v>
          </cell>
          <cell r="E2366" t="str">
            <v>男</v>
          </cell>
          <cell r="F2366" t="str">
            <v>苗</v>
          </cell>
          <cell r="G2366" t="str">
            <v>520221197908063033</v>
          </cell>
          <cell r="H2366" t="str">
            <v>兴明组</v>
          </cell>
        </row>
        <row r="2367">
          <cell r="D2367" t="str">
            <v>包贵查</v>
          </cell>
          <cell r="E2367" t="str">
            <v>女</v>
          </cell>
          <cell r="F2367" t="str">
            <v>苗</v>
          </cell>
          <cell r="G2367" t="str">
            <v>52022119630718306X</v>
          </cell>
          <cell r="H2367" t="str">
            <v>兴明组</v>
          </cell>
        </row>
        <row r="2368">
          <cell r="D2368" t="str">
            <v>杨应站</v>
          </cell>
          <cell r="E2368" t="str">
            <v>男</v>
          </cell>
          <cell r="F2368" t="str">
            <v>苗</v>
          </cell>
          <cell r="G2368" t="str">
            <v>520221198107123037</v>
          </cell>
          <cell r="H2368" t="str">
            <v>兴明组</v>
          </cell>
        </row>
        <row r="2369">
          <cell r="D2369" t="str">
            <v>杨克春</v>
          </cell>
          <cell r="E2369" t="str">
            <v>男</v>
          </cell>
          <cell r="F2369" t="str">
            <v>苗</v>
          </cell>
          <cell r="G2369" t="str">
            <v>52022120050325301X</v>
          </cell>
          <cell r="H2369" t="str">
            <v>兴明组</v>
          </cell>
        </row>
        <row r="2370">
          <cell r="D2370" t="str">
            <v>张长柳</v>
          </cell>
          <cell r="E2370" t="str">
            <v>女</v>
          </cell>
          <cell r="F2370" t="str">
            <v>汉</v>
          </cell>
          <cell r="G2370" t="str">
            <v>520221198210063044</v>
          </cell>
          <cell r="H2370" t="str">
            <v>兴明组</v>
          </cell>
        </row>
        <row r="2371">
          <cell r="D2371" t="str">
            <v>杨怀恩</v>
          </cell>
          <cell r="E2371" t="str">
            <v>女</v>
          </cell>
          <cell r="F2371" t="str">
            <v>苗</v>
          </cell>
          <cell r="G2371" t="str">
            <v>520221201106140024</v>
          </cell>
          <cell r="H2371" t="str">
            <v>兴明组</v>
          </cell>
        </row>
        <row r="2372">
          <cell r="D2372" t="str">
            <v>郑州灿</v>
          </cell>
          <cell r="E2372" t="str">
            <v>男</v>
          </cell>
          <cell r="F2372" t="str">
            <v>汉</v>
          </cell>
          <cell r="G2372" t="str">
            <v>520221196903143013</v>
          </cell>
          <cell r="H2372" t="str">
            <v>兴明组</v>
          </cell>
        </row>
        <row r="2373">
          <cell r="D2373" t="str">
            <v>蒋小猱</v>
          </cell>
          <cell r="E2373" t="str">
            <v>女</v>
          </cell>
          <cell r="F2373" t="str">
            <v>汉</v>
          </cell>
          <cell r="G2373" t="str">
            <v>520221196910283022</v>
          </cell>
          <cell r="H2373" t="str">
            <v>兴明组</v>
          </cell>
        </row>
        <row r="2374">
          <cell r="D2374" t="str">
            <v>郑艳菊</v>
          </cell>
          <cell r="E2374" t="str">
            <v>女</v>
          </cell>
          <cell r="F2374" t="str">
            <v>汉</v>
          </cell>
          <cell r="G2374" t="str">
            <v>520221200001123020</v>
          </cell>
          <cell r="H2374" t="str">
            <v>兴明组</v>
          </cell>
        </row>
        <row r="2375">
          <cell r="D2375" t="str">
            <v>郑春应</v>
          </cell>
          <cell r="E2375" t="str">
            <v>女</v>
          </cell>
          <cell r="F2375" t="str">
            <v>汉</v>
          </cell>
          <cell r="G2375" t="str">
            <v>52022120051117002X</v>
          </cell>
          <cell r="H2375" t="str">
            <v>兴明组</v>
          </cell>
        </row>
        <row r="2376">
          <cell r="D2376" t="str">
            <v>王东兰</v>
          </cell>
          <cell r="E2376" t="str">
            <v>女</v>
          </cell>
          <cell r="F2376" t="str">
            <v>汉</v>
          </cell>
          <cell r="G2376" t="str">
            <v>520221192809022823</v>
          </cell>
          <cell r="H2376" t="str">
            <v>兴明组</v>
          </cell>
        </row>
        <row r="2377">
          <cell r="D2377" t="str">
            <v>蒋花二</v>
          </cell>
          <cell r="E2377" t="str">
            <v>女</v>
          </cell>
          <cell r="F2377" t="str">
            <v>白</v>
          </cell>
          <cell r="G2377" t="str">
            <v>520221194610132821</v>
          </cell>
          <cell r="H2377" t="str">
            <v>兴明组</v>
          </cell>
        </row>
        <row r="2378">
          <cell r="D2378" t="str">
            <v>何兴江</v>
          </cell>
          <cell r="E2378" t="str">
            <v>男</v>
          </cell>
          <cell r="F2378" t="str">
            <v>白</v>
          </cell>
          <cell r="G2378" t="str">
            <v>520221197611283078</v>
          </cell>
          <cell r="H2378" t="str">
            <v>兴明组</v>
          </cell>
        </row>
        <row r="2379">
          <cell r="D2379" t="str">
            <v>刘朝向</v>
          </cell>
          <cell r="E2379" t="str">
            <v>男</v>
          </cell>
          <cell r="F2379" t="str">
            <v>白</v>
          </cell>
          <cell r="G2379" t="str">
            <v>520221194105302818</v>
          </cell>
          <cell r="H2379" t="str">
            <v>兴明组</v>
          </cell>
        </row>
        <row r="2380">
          <cell r="D2380" t="str">
            <v>冷小常</v>
          </cell>
          <cell r="E2380" t="str">
            <v>女</v>
          </cell>
          <cell r="F2380" t="str">
            <v>汉</v>
          </cell>
          <cell r="G2380" t="str">
            <v>520221194103162823</v>
          </cell>
          <cell r="H2380" t="str">
            <v>兴明组</v>
          </cell>
        </row>
        <row r="2381">
          <cell r="D2381" t="str">
            <v>刘加荣</v>
          </cell>
          <cell r="E2381" t="str">
            <v>男</v>
          </cell>
          <cell r="F2381" t="str">
            <v>白</v>
          </cell>
          <cell r="G2381" t="str">
            <v>520221197903023016</v>
          </cell>
          <cell r="H2381" t="str">
            <v>兴明组</v>
          </cell>
        </row>
        <row r="2382">
          <cell r="D2382" t="str">
            <v>支成飞</v>
          </cell>
          <cell r="E2382" t="str">
            <v>女</v>
          </cell>
          <cell r="F2382" t="str">
            <v>苗</v>
          </cell>
          <cell r="G2382" t="str">
            <v>520221198304053082</v>
          </cell>
          <cell r="H2382" t="str">
            <v>兴明组</v>
          </cell>
        </row>
        <row r="2383">
          <cell r="D2383" t="str">
            <v>顾安祥</v>
          </cell>
          <cell r="E2383" t="str">
            <v>男</v>
          </cell>
          <cell r="F2383" t="str">
            <v>苗</v>
          </cell>
          <cell r="G2383" t="str">
            <v>520221197405013050</v>
          </cell>
          <cell r="H2383" t="str">
            <v>兴明组</v>
          </cell>
        </row>
        <row r="2384">
          <cell r="D2384" t="str">
            <v>顾慧玲</v>
          </cell>
          <cell r="E2384" t="str">
            <v>女</v>
          </cell>
          <cell r="F2384" t="str">
            <v>苗</v>
          </cell>
          <cell r="G2384" t="str">
            <v>520221200510130042</v>
          </cell>
          <cell r="H2384" t="str">
            <v>兴明组</v>
          </cell>
        </row>
        <row r="2385">
          <cell r="D2385" t="str">
            <v>顾光耀</v>
          </cell>
          <cell r="E2385" t="str">
            <v>男</v>
          </cell>
          <cell r="F2385" t="str">
            <v>苗</v>
          </cell>
          <cell r="G2385" t="str">
            <v>520221201202183032</v>
          </cell>
          <cell r="H2385" t="str">
            <v>兴明组</v>
          </cell>
        </row>
        <row r="2386">
          <cell r="D2386" t="str">
            <v>王小米</v>
          </cell>
          <cell r="E2386" t="str">
            <v>女</v>
          </cell>
          <cell r="F2386" t="str">
            <v>苗</v>
          </cell>
          <cell r="G2386" t="str">
            <v>52022119860817182X</v>
          </cell>
          <cell r="H2386" t="str">
            <v>兴明组</v>
          </cell>
        </row>
        <row r="2387">
          <cell r="D2387" t="str">
            <v>郑治铭</v>
          </cell>
          <cell r="E2387" t="str">
            <v>男</v>
          </cell>
          <cell r="F2387" t="str">
            <v>苗</v>
          </cell>
          <cell r="G2387" t="str">
            <v>52022120080522007X</v>
          </cell>
          <cell r="H2387" t="str">
            <v>兴明组</v>
          </cell>
        </row>
        <row r="2388">
          <cell r="D2388" t="str">
            <v>郑媛</v>
          </cell>
          <cell r="E2388" t="str">
            <v>女</v>
          </cell>
          <cell r="F2388" t="str">
            <v>苗</v>
          </cell>
          <cell r="G2388" t="str">
            <v>520221200805220109</v>
          </cell>
          <cell r="H2388" t="str">
            <v>兴明组</v>
          </cell>
        </row>
        <row r="2389">
          <cell r="D2389" t="str">
            <v>毛朝顺</v>
          </cell>
          <cell r="E2389" t="str">
            <v>男</v>
          </cell>
          <cell r="F2389" t="str">
            <v>汉族</v>
          </cell>
          <cell r="G2389" t="str">
            <v>520221194207132813</v>
          </cell>
          <cell r="H2389" t="str">
            <v>岩脚组</v>
          </cell>
        </row>
        <row r="2390">
          <cell r="D2390" t="str">
            <v>木树兰</v>
          </cell>
          <cell r="E2390" t="str">
            <v>女</v>
          </cell>
          <cell r="F2390" t="str">
            <v>彝族</v>
          </cell>
          <cell r="G2390" t="str">
            <v>520221194404072821</v>
          </cell>
          <cell r="H2390" t="str">
            <v>岩脚组</v>
          </cell>
        </row>
        <row r="2391">
          <cell r="D2391" t="str">
            <v>毛友权</v>
          </cell>
          <cell r="E2391" t="str">
            <v>男</v>
          </cell>
          <cell r="F2391" t="str">
            <v>彝族</v>
          </cell>
          <cell r="G2391" t="str">
            <v>520221198104123015</v>
          </cell>
          <cell r="H2391" t="str">
            <v>岩脚组</v>
          </cell>
        </row>
        <row r="2392">
          <cell r="D2392" t="str">
            <v>管庆飞</v>
          </cell>
          <cell r="E2392" t="str">
            <v>女</v>
          </cell>
          <cell r="F2392" t="str">
            <v>汉族</v>
          </cell>
          <cell r="G2392" t="str">
            <v>522427198903181263</v>
          </cell>
          <cell r="H2392" t="str">
            <v>岩脚组</v>
          </cell>
        </row>
        <row r="2393">
          <cell r="D2393" t="str">
            <v>耿文所</v>
          </cell>
          <cell r="E2393" t="str">
            <v>男</v>
          </cell>
          <cell r="F2393" t="str">
            <v>汉族</v>
          </cell>
          <cell r="G2393" t="str">
            <v>520221197203092811</v>
          </cell>
          <cell r="H2393" t="str">
            <v>岩脚组</v>
          </cell>
        </row>
        <row r="2394">
          <cell r="D2394" t="str">
            <v>李小芬</v>
          </cell>
          <cell r="E2394" t="str">
            <v>女</v>
          </cell>
          <cell r="F2394" t="str">
            <v>汉族</v>
          </cell>
          <cell r="G2394" t="str">
            <v>520221197208243025</v>
          </cell>
          <cell r="H2394" t="str">
            <v>岩脚组</v>
          </cell>
        </row>
        <row r="2395">
          <cell r="D2395" t="str">
            <v>耿涛</v>
          </cell>
          <cell r="E2395" t="str">
            <v>男</v>
          </cell>
          <cell r="F2395" t="str">
            <v>汉族</v>
          </cell>
          <cell r="G2395" t="str">
            <v>52022120000106303X</v>
          </cell>
          <cell r="H2395" t="str">
            <v>岩脚组</v>
          </cell>
        </row>
        <row r="2396">
          <cell r="D2396" t="str">
            <v>耿侣</v>
          </cell>
          <cell r="E2396" t="str">
            <v>男</v>
          </cell>
          <cell r="F2396" t="str">
            <v>汉族</v>
          </cell>
          <cell r="G2396" t="str">
            <v>520221199402093015</v>
          </cell>
          <cell r="H2396" t="str">
            <v>岩脚组</v>
          </cell>
        </row>
        <row r="2397">
          <cell r="D2397" t="str">
            <v>耿若悠然</v>
          </cell>
          <cell r="E2397" t="str">
            <v>女</v>
          </cell>
          <cell r="F2397" t="str">
            <v>汉族</v>
          </cell>
          <cell r="G2397" t="str">
            <v>520221201801253020</v>
          </cell>
          <cell r="H2397" t="str">
            <v>岩脚组</v>
          </cell>
        </row>
        <row r="2398">
          <cell r="D2398" t="str">
            <v>耿文成</v>
          </cell>
          <cell r="E2398" t="str">
            <v>男</v>
          </cell>
          <cell r="F2398" t="str">
            <v>苗族</v>
          </cell>
          <cell r="G2398" t="str">
            <v>520221196503092878</v>
          </cell>
          <cell r="H2398" t="str">
            <v>岩脚组</v>
          </cell>
        </row>
        <row r="2399">
          <cell r="D2399" t="str">
            <v>冷开琴</v>
          </cell>
          <cell r="E2399" t="str">
            <v>女</v>
          </cell>
          <cell r="F2399" t="str">
            <v>苗族</v>
          </cell>
          <cell r="G2399" t="str">
            <v>520221197006283029</v>
          </cell>
          <cell r="H2399" t="str">
            <v>岩脚组</v>
          </cell>
        </row>
        <row r="2400">
          <cell r="D2400" t="str">
            <v>耿佳威</v>
          </cell>
          <cell r="E2400" t="str">
            <v>男</v>
          </cell>
          <cell r="F2400" t="str">
            <v>白族</v>
          </cell>
          <cell r="G2400" t="str">
            <v>520221199905193018</v>
          </cell>
          <cell r="H2400" t="str">
            <v>岩脚组</v>
          </cell>
        </row>
        <row r="2401">
          <cell r="D2401" t="str">
            <v>耿佳广</v>
          </cell>
          <cell r="E2401" t="str">
            <v>男</v>
          </cell>
          <cell r="F2401" t="str">
            <v>白族</v>
          </cell>
          <cell r="G2401" t="str">
            <v>520221199401293031</v>
          </cell>
          <cell r="H2401" t="str">
            <v>岩脚组</v>
          </cell>
        </row>
        <row r="2402">
          <cell r="D2402" t="str">
            <v>涂玉蓉</v>
          </cell>
          <cell r="E2402" t="str">
            <v>女</v>
          </cell>
          <cell r="F2402" t="str">
            <v>汉族</v>
          </cell>
          <cell r="G2402" t="str">
            <v>520201199801114420</v>
          </cell>
          <cell r="H2402" t="str">
            <v>岩脚组</v>
          </cell>
        </row>
        <row r="2403">
          <cell r="D2403" t="str">
            <v>耿鑫淼</v>
          </cell>
          <cell r="E2403" t="str">
            <v>女</v>
          </cell>
          <cell r="F2403" t="str">
            <v>苗族</v>
          </cell>
          <cell r="G2403" t="str">
            <v>520221201711078521</v>
          </cell>
          <cell r="H2403" t="str">
            <v>岩脚组</v>
          </cell>
        </row>
        <row r="2404">
          <cell r="D2404" t="str">
            <v>陈贵兰</v>
          </cell>
          <cell r="E2404" t="str">
            <v>女</v>
          </cell>
          <cell r="F2404" t="str">
            <v>汉族</v>
          </cell>
          <cell r="G2404" t="str">
            <v>520221193708162821</v>
          </cell>
          <cell r="H2404" t="str">
            <v>岩脚组</v>
          </cell>
        </row>
        <row r="2405">
          <cell r="D2405" t="str">
            <v>罗付贤</v>
          </cell>
          <cell r="E2405" t="str">
            <v>男</v>
          </cell>
          <cell r="F2405" t="str">
            <v>汉族</v>
          </cell>
          <cell r="G2405" t="str">
            <v>520221197304162815</v>
          </cell>
          <cell r="H2405" t="str">
            <v>岩脚组</v>
          </cell>
        </row>
        <row r="2406">
          <cell r="D2406" t="str">
            <v>赵情焕</v>
          </cell>
          <cell r="E2406" t="str">
            <v>女</v>
          </cell>
          <cell r="F2406" t="str">
            <v>布依族</v>
          </cell>
          <cell r="G2406" t="str">
            <v>520221199108012560</v>
          </cell>
          <cell r="H2406" t="str">
            <v>岩脚组</v>
          </cell>
        </row>
        <row r="2407">
          <cell r="D2407" t="str">
            <v>罗昌鹏</v>
          </cell>
          <cell r="E2407" t="str">
            <v>男</v>
          </cell>
          <cell r="F2407" t="str">
            <v>布依族</v>
          </cell>
          <cell r="G2407" t="str">
            <v>520221201312253011</v>
          </cell>
          <cell r="H2407" t="str">
            <v>岩脚组</v>
          </cell>
        </row>
        <row r="2408">
          <cell r="D2408" t="str">
            <v>罗春艳</v>
          </cell>
          <cell r="E2408" t="str">
            <v>女</v>
          </cell>
          <cell r="F2408" t="str">
            <v>布依族</v>
          </cell>
          <cell r="G2408" t="str">
            <v>520221201202033026</v>
          </cell>
          <cell r="H2408" t="str">
            <v>岩脚组</v>
          </cell>
        </row>
        <row r="2409">
          <cell r="D2409" t="str">
            <v>高小加</v>
          </cell>
          <cell r="E2409" t="str">
            <v>男</v>
          </cell>
          <cell r="F2409" t="str">
            <v>仡佬族</v>
          </cell>
          <cell r="G2409" t="str">
            <v>520221198309133014</v>
          </cell>
          <cell r="H2409" t="str">
            <v>岩脚组</v>
          </cell>
        </row>
        <row r="2410">
          <cell r="D2410" t="str">
            <v>高迪迪</v>
          </cell>
          <cell r="E2410" t="str">
            <v>女</v>
          </cell>
          <cell r="F2410" t="str">
            <v>仡佬族</v>
          </cell>
          <cell r="G2410" t="str">
            <v>520221200812200261</v>
          </cell>
          <cell r="H2410" t="str">
            <v>岩脚组</v>
          </cell>
        </row>
        <row r="2411">
          <cell r="D2411" t="str">
            <v>高云昌</v>
          </cell>
          <cell r="E2411" t="str">
            <v>男</v>
          </cell>
          <cell r="F2411" t="str">
            <v>仡佬族</v>
          </cell>
          <cell r="G2411" t="str">
            <v>52022119330805301X</v>
          </cell>
          <cell r="H2411" t="str">
            <v>岩脚组</v>
          </cell>
        </row>
        <row r="2412">
          <cell r="D2412" t="str">
            <v>王美书</v>
          </cell>
          <cell r="E2412" t="str">
            <v>女</v>
          </cell>
          <cell r="F2412" t="str">
            <v>汉族</v>
          </cell>
          <cell r="G2412" t="str">
            <v>52022119571104282X</v>
          </cell>
          <cell r="H2412" t="str">
            <v>岩脚组</v>
          </cell>
        </row>
        <row r="2413">
          <cell r="D2413" t="str">
            <v>蒋体令</v>
          </cell>
          <cell r="E2413" t="str">
            <v>男</v>
          </cell>
          <cell r="F2413" t="str">
            <v>汉族</v>
          </cell>
          <cell r="G2413" t="str">
            <v>520221197912133014</v>
          </cell>
          <cell r="H2413" t="str">
            <v>岩脚组</v>
          </cell>
        </row>
        <row r="2414">
          <cell r="D2414" t="str">
            <v>蒋体仲</v>
          </cell>
          <cell r="E2414" t="str">
            <v>男</v>
          </cell>
          <cell r="F2414" t="str">
            <v>汉族</v>
          </cell>
          <cell r="G2414" t="str">
            <v>520221198104133010</v>
          </cell>
          <cell r="H2414" t="str">
            <v>岩脚组</v>
          </cell>
        </row>
        <row r="2415">
          <cell r="D2415" t="str">
            <v>刘佳铭</v>
          </cell>
          <cell r="E2415" t="str">
            <v>男</v>
          </cell>
          <cell r="F2415" t="str">
            <v>汉族</v>
          </cell>
          <cell r="G2415" t="str">
            <v>430223200812287871</v>
          </cell>
          <cell r="H2415" t="str">
            <v>岩脚组</v>
          </cell>
        </row>
        <row r="2416">
          <cell r="D2416" t="str">
            <v>杨乔友</v>
          </cell>
          <cell r="E2416" t="str">
            <v>男</v>
          </cell>
          <cell r="F2416" t="str">
            <v>苗族</v>
          </cell>
          <cell r="G2416" t="str">
            <v>52022119591013281X</v>
          </cell>
          <cell r="H2416" t="str">
            <v>岩脚组</v>
          </cell>
        </row>
        <row r="2417">
          <cell r="D2417" t="str">
            <v>刘小茶</v>
          </cell>
          <cell r="E2417" t="str">
            <v>女</v>
          </cell>
          <cell r="F2417" t="str">
            <v>白族</v>
          </cell>
          <cell r="G2417" t="str">
            <v>520221195706122841</v>
          </cell>
          <cell r="H2417" t="str">
            <v>岩脚组</v>
          </cell>
        </row>
        <row r="2418">
          <cell r="D2418" t="str">
            <v>李华</v>
          </cell>
          <cell r="E2418" t="str">
            <v>男</v>
          </cell>
          <cell r="F2418" t="str">
            <v>苗族</v>
          </cell>
          <cell r="G2418" t="str">
            <v>520221198002193012</v>
          </cell>
          <cell r="H2418" t="str">
            <v>岩脚组</v>
          </cell>
        </row>
        <row r="2419">
          <cell r="D2419" t="str">
            <v>袁春</v>
          </cell>
          <cell r="E2419" t="str">
            <v>女</v>
          </cell>
          <cell r="F2419" t="str">
            <v>汉族</v>
          </cell>
          <cell r="G2419" t="str">
            <v>520221199512122120</v>
          </cell>
          <cell r="H2419" t="str">
            <v>岩脚组</v>
          </cell>
        </row>
        <row r="2420">
          <cell r="D2420" t="str">
            <v>李建军</v>
          </cell>
          <cell r="E2420" t="str">
            <v>男</v>
          </cell>
          <cell r="F2420" t="str">
            <v>苗族</v>
          </cell>
          <cell r="G2420" t="str">
            <v>520221201003040514</v>
          </cell>
          <cell r="H2420" t="str">
            <v>岩脚组</v>
          </cell>
        </row>
        <row r="2421">
          <cell r="D2421" t="str">
            <v>李建城</v>
          </cell>
          <cell r="E2421" t="str">
            <v>男</v>
          </cell>
          <cell r="F2421" t="str">
            <v>苗族</v>
          </cell>
          <cell r="G2421" t="str">
            <v>520221201003040530</v>
          </cell>
          <cell r="H2421" t="str">
            <v>岩脚组</v>
          </cell>
        </row>
        <row r="2422">
          <cell r="D2422" t="str">
            <v>胡小稳</v>
          </cell>
          <cell r="E2422" t="str">
            <v>男</v>
          </cell>
          <cell r="F2422" t="str">
            <v>汉族</v>
          </cell>
          <cell r="G2422" t="str">
            <v>520221195811273019</v>
          </cell>
          <cell r="H2422" t="str">
            <v>胡家寨组</v>
          </cell>
        </row>
        <row r="2423">
          <cell r="D2423" t="str">
            <v>邓小吉</v>
          </cell>
          <cell r="E2423" t="str">
            <v>女</v>
          </cell>
          <cell r="F2423" t="str">
            <v>汉族</v>
          </cell>
          <cell r="G2423" t="str">
            <v>52022119660813304X</v>
          </cell>
          <cell r="H2423" t="str">
            <v>胡家寨组</v>
          </cell>
        </row>
        <row r="2424">
          <cell r="D2424" t="str">
            <v>胡崇顶</v>
          </cell>
          <cell r="E2424" t="str">
            <v>男</v>
          </cell>
          <cell r="F2424" t="str">
            <v>汉族</v>
          </cell>
          <cell r="G2424" t="str">
            <v>520221198602213013</v>
          </cell>
          <cell r="H2424" t="str">
            <v>胡家寨组</v>
          </cell>
        </row>
        <row r="2425">
          <cell r="D2425" t="str">
            <v>牛会香</v>
          </cell>
          <cell r="E2425" t="str">
            <v>女</v>
          </cell>
          <cell r="F2425" t="str">
            <v>汉族</v>
          </cell>
          <cell r="G2425" t="str">
            <v>520202199007176348</v>
          </cell>
          <cell r="H2425" t="str">
            <v>胡家寨组</v>
          </cell>
        </row>
        <row r="2426">
          <cell r="D2426" t="str">
            <v>胡晏齐</v>
          </cell>
          <cell r="E2426" t="str">
            <v>男</v>
          </cell>
          <cell r="F2426" t="str">
            <v>汉族</v>
          </cell>
          <cell r="G2426" t="str">
            <v>520221201105210115</v>
          </cell>
          <cell r="H2426" t="str">
            <v>胡家寨组</v>
          </cell>
        </row>
        <row r="2427">
          <cell r="D2427" t="str">
            <v>胡浩</v>
          </cell>
          <cell r="E2427" t="str">
            <v>男</v>
          </cell>
          <cell r="F2427" t="str">
            <v>汉族</v>
          </cell>
          <cell r="G2427" t="str">
            <v>52022120160804303X</v>
          </cell>
          <cell r="H2427" t="str">
            <v>胡家寨组</v>
          </cell>
        </row>
        <row r="2428">
          <cell r="D2428" t="str">
            <v>胡小多</v>
          </cell>
          <cell r="E2428" t="str">
            <v>男</v>
          </cell>
          <cell r="F2428" t="str">
            <v>汉族</v>
          </cell>
          <cell r="G2428" t="str">
            <v>520221197407123018</v>
          </cell>
          <cell r="H2428" t="str">
            <v>胡家寨组</v>
          </cell>
        </row>
        <row r="2429">
          <cell r="D2429" t="str">
            <v>汪美琼</v>
          </cell>
          <cell r="E2429" t="str">
            <v>女</v>
          </cell>
          <cell r="F2429" t="str">
            <v>汉族</v>
          </cell>
          <cell r="G2429" t="str">
            <v>52022119760228302544</v>
          </cell>
          <cell r="H2429" t="str">
            <v>胡家寨组</v>
          </cell>
        </row>
        <row r="2430">
          <cell r="D2430" t="str">
            <v>胡陆月</v>
          </cell>
          <cell r="E2430" t="str">
            <v>女</v>
          </cell>
          <cell r="F2430" t="str">
            <v>汉族</v>
          </cell>
          <cell r="G2430" t="str">
            <v>52022120060707004X</v>
          </cell>
          <cell r="H2430" t="str">
            <v>胡家寨组</v>
          </cell>
        </row>
        <row r="2431">
          <cell r="D2431" t="str">
            <v>胡丽娟</v>
          </cell>
          <cell r="E2431" t="str">
            <v>女</v>
          </cell>
          <cell r="F2431" t="str">
            <v>汉族</v>
          </cell>
          <cell r="G2431" t="str">
            <v>52022119981106302844</v>
          </cell>
          <cell r="H2431" t="str">
            <v>胡家寨组</v>
          </cell>
        </row>
        <row r="2432">
          <cell r="D2432" t="str">
            <v>胡昌永</v>
          </cell>
          <cell r="E2432" t="str">
            <v>男</v>
          </cell>
          <cell r="F2432" t="str">
            <v>汉族</v>
          </cell>
          <cell r="G2432" t="str">
            <v>520221197603043090</v>
          </cell>
          <cell r="H2432" t="str">
            <v>胡家寨组</v>
          </cell>
        </row>
        <row r="2433">
          <cell r="D2433" t="str">
            <v>朱情占</v>
          </cell>
          <cell r="E2433" t="str">
            <v>女</v>
          </cell>
          <cell r="F2433" t="str">
            <v>汉族</v>
          </cell>
          <cell r="G2433" t="str">
            <v>520221197608273020</v>
          </cell>
          <cell r="H2433" t="str">
            <v>胡家寨组</v>
          </cell>
        </row>
        <row r="2434">
          <cell r="D2434" t="str">
            <v>胡丽春</v>
          </cell>
          <cell r="E2434" t="str">
            <v>女</v>
          </cell>
          <cell r="F2434" t="str">
            <v>汉族</v>
          </cell>
          <cell r="G2434" t="str">
            <v>520221200603010146</v>
          </cell>
          <cell r="H2434" t="str">
            <v>胡家寨组</v>
          </cell>
        </row>
        <row r="2435">
          <cell r="D2435" t="str">
            <v>胡崇敏</v>
          </cell>
          <cell r="E2435" t="str">
            <v>女</v>
          </cell>
          <cell r="F2435" t="str">
            <v>汉族</v>
          </cell>
          <cell r="G2435" t="str">
            <v>520221199908013027</v>
          </cell>
          <cell r="H2435" t="str">
            <v>胡家寨组</v>
          </cell>
        </row>
        <row r="2436">
          <cell r="D2436" t="str">
            <v>杜保生</v>
          </cell>
          <cell r="E2436" t="str">
            <v>男</v>
          </cell>
          <cell r="F2436" t="str">
            <v>汉族</v>
          </cell>
          <cell r="G2436" t="str">
            <v>520221196101152815</v>
          </cell>
          <cell r="H2436" t="str">
            <v>胡家寨组</v>
          </cell>
        </row>
        <row r="2437">
          <cell r="D2437" t="str">
            <v>李粉琴</v>
          </cell>
          <cell r="E2437" t="str">
            <v>女</v>
          </cell>
          <cell r="F2437" t="str">
            <v>苗族</v>
          </cell>
          <cell r="G2437" t="str">
            <v>520221195901153029</v>
          </cell>
          <cell r="H2437" t="str">
            <v>胡家寨组</v>
          </cell>
        </row>
        <row r="2438">
          <cell r="D2438" t="str">
            <v>胡昌益</v>
          </cell>
          <cell r="E2438" t="str">
            <v>男</v>
          </cell>
          <cell r="F2438" t="str">
            <v>苗族</v>
          </cell>
          <cell r="G2438" t="str">
            <v>520221198110013015</v>
          </cell>
          <cell r="H2438" t="str">
            <v>胡家寨组</v>
          </cell>
        </row>
        <row r="2439">
          <cell r="D2439" t="str">
            <v>刘小换</v>
          </cell>
          <cell r="E2439" t="str">
            <v>女</v>
          </cell>
          <cell r="F2439" t="str">
            <v>汉族</v>
          </cell>
          <cell r="G2439" t="str">
            <v>520221198512123022</v>
          </cell>
          <cell r="H2439" t="str">
            <v>胡家寨组</v>
          </cell>
        </row>
        <row r="2440">
          <cell r="D2440" t="str">
            <v>胡兆有</v>
          </cell>
          <cell r="E2440" t="str">
            <v>男</v>
          </cell>
          <cell r="F2440" t="str">
            <v>苗族</v>
          </cell>
          <cell r="G2440" t="str">
            <v>520221200612210035</v>
          </cell>
          <cell r="H2440" t="str">
            <v>胡家寨组</v>
          </cell>
        </row>
        <row r="2441">
          <cell r="D2441" t="str">
            <v>胡维君</v>
          </cell>
          <cell r="E2441" t="str">
            <v>男</v>
          </cell>
          <cell r="F2441" t="str">
            <v>苗族</v>
          </cell>
          <cell r="G2441" t="str">
            <v>520221201009080031</v>
          </cell>
          <cell r="H2441" t="str">
            <v>胡家寨组</v>
          </cell>
        </row>
        <row r="2442">
          <cell r="D2442" t="str">
            <v>曾小卫</v>
          </cell>
          <cell r="E2442" t="str">
            <v>女</v>
          </cell>
          <cell r="F2442" t="str">
            <v>汉族</v>
          </cell>
          <cell r="G2442" t="str">
            <v>520221197409143047</v>
          </cell>
          <cell r="H2442" t="str">
            <v>胡家寨组</v>
          </cell>
        </row>
        <row r="2443">
          <cell r="D2443" t="str">
            <v>胡照吕</v>
          </cell>
          <cell r="E2443" t="str">
            <v>男</v>
          </cell>
          <cell r="F2443" t="str">
            <v>苗族</v>
          </cell>
          <cell r="G2443" t="str">
            <v>520221199802063018</v>
          </cell>
          <cell r="H2443" t="str">
            <v>胡家寨组</v>
          </cell>
        </row>
        <row r="2444">
          <cell r="D2444" t="str">
            <v>胡姿英</v>
          </cell>
          <cell r="E2444" t="str">
            <v>女</v>
          </cell>
          <cell r="F2444" t="str">
            <v>苗族</v>
          </cell>
          <cell r="G2444" t="str">
            <v>520221200312013048</v>
          </cell>
          <cell r="H2444" t="str">
            <v>胡家寨组</v>
          </cell>
        </row>
        <row r="2445">
          <cell r="D2445" t="str">
            <v>李粉菊</v>
          </cell>
          <cell r="E2445" t="str">
            <v>女</v>
          </cell>
          <cell r="F2445" t="str">
            <v>汉族</v>
          </cell>
          <cell r="G2445" t="str">
            <v>520221195009212825</v>
          </cell>
          <cell r="H2445" t="str">
            <v>胡家寨组</v>
          </cell>
        </row>
        <row r="2446">
          <cell r="D2446" t="str">
            <v>胡祥云</v>
          </cell>
          <cell r="E2446" t="str">
            <v>女</v>
          </cell>
          <cell r="F2446" t="str">
            <v>白族</v>
          </cell>
          <cell r="G2446" t="str">
            <v>520221200806150309</v>
          </cell>
          <cell r="H2446" t="str">
            <v>胡家寨组</v>
          </cell>
        </row>
        <row r="2447">
          <cell r="D2447" t="str">
            <v>胡丹丹</v>
          </cell>
          <cell r="E2447" t="str">
            <v>女</v>
          </cell>
          <cell r="F2447" t="str">
            <v>白族</v>
          </cell>
          <cell r="G2447" t="str">
            <v>520221200312073024</v>
          </cell>
          <cell r="H2447" t="str">
            <v>胡家寨组</v>
          </cell>
        </row>
        <row r="2448">
          <cell r="D2448" t="str">
            <v>胡晨浩</v>
          </cell>
          <cell r="E2448" t="str">
            <v>男</v>
          </cell>
          <cell r="F2448" t="str">
            <v>白族</v>
          </cell>
          <cell r="G2448" t="str">
            <v>52022120111102305X</v>
          </cell>
          <cell r="H2448" t="str">
            <v>胡家寨组</v>
          </cell>
        </row>
        <row r="2449">
          <cell r="D2449" t="str">
            <v>詹四粉</v>
          </cell>
          <cell r="E2449" t="str">
            <v>女</v>
          </cell>
          <cell r="F2449" t="str">
            <v>白族</v>
          </cell>
          <cell r="G2449" t="str">
            <v>520221198103263067</v>
          </cell>
          <cell r="H2449" t="str">
            <v>胡家寨组</v>
          </cell>
        </row>
        <row r="2450">
          <cell r="D2450" t="str">
            <v>胡昌达</v>
          </cell>
          <cell r="E2450" t="str">
            <v>男</v>
          </cell>
          <cell r="F2450" t="str">
            <v>汉族</v>
          </cell>
          <cell r="G2450" t="str">
            <v>520221198007213019</v>
          </cell>
          <cell r="H2450" t="str">
            <v>胡家寨组</v>
          </cell>
        </row>
        <row r="2451">
          <cell r="D2451" t="str">
            <v>胡坤乔</v>
          </cell>
          <cell r="E2451" t="str">
            <v>男</v>
          </cell>
          <cell r="F2451" t="str">
            <v>汉族</v>
          </cell>
          <cell r="G2451" t="str">
            <v>520221197401303018</v>
          </cell>
          <cell r="H2451" t="str">
            <v>胡家寨组</v>
          </cell>
        </row>
        <row r="2452">
          <cell r="D2452" t="str">
            <v>胡梦怀</v>
          </cell>
          <cell r="E2452" t="str">
            <v>女</v>
          </cell>
          <cell r="F2452" t="str">
            <v>汉族</v>
          </cell>
          <cell r="G2452" t="str">
            <v>520221200506023025</v>
          </cell>
          <cell r="H2452" t="str">
            <v>胡家寨组</v>
          </cell>
        </row>
        <row r="2453">
          <cell r="D2453" t="str">
            <v>胡桂枚</v>
          </cell>
          <cell r="E2453" t="str">
            <v>女</v>
          </cell>
          <cell r="F2453" t="str">
            <v>汉族</v>
          </cell>
          <cell r="G2453" t="str">
            <v>52022120000102302X</v>
          </cell>
          <cell r="H2453" t="str">
            <v>胡家寨组</v>
          </cell>
        </row>
        <row r="2454">
          <cell r="D2454" t="str">
            <v>胡光配</v>
          </cell>
          <cell r="E2454" t="str">
            <v>男</v>
          </cell>
          <cell r="F2454" t="str">
            <v>汉族</v>
          </cell>
          <cell r="G2454" t="str">
            <v>520221193201202812</v>
          </cell>
          <cell r="H2454" t="str">
            <v>胡家寨组</v>
          </cell>
        </row>
        <row r="2455">
          <cell r="D2455" t="str">
            <v>冷早英</v>
          </cell>
          <cell r="E2455" t="str">
            <v>女</v>
          </cell>
          <cell r="F2455" t="str">
            <v>白族</v>
          </cell>
          <cell r="G2455" t="str">
            <v>520221193712062866</v>
          </cell>
          <cell r="H2455" t="str">
            <v>胡家寨组</v>
          </cell>
        </row>
        <row r="2456">
          <cell r="D2456" t="str">
            <v>胡村</v>
          </cell>
          <cell r="E2456" t="str">
            <v>男</v>
          </cell>
          <cell r="F2456" t="str">
            <v>白族</v>
          </cell>
          <cell r="G2456" t="str">
            <v>520221198904224738</v>
          </cell>
          <cell r="H2456" t="str">
            <v>胡家寨组</v>
          </cell>
        </row>
        <row r="2457">
          <cell r="D2457" t="str">
            <v>胡思思</v>
          </cell>
          <cell r="E2457" t="str">
            <v>女</v>
          </cell>
          <cell r="F2457" t="str">
            <v>白族</v>
          </cell>
          <cell r="G2457" t="str">
            <v>520221200104034442</v>
          </cell>
          <cell r="H2457" t="str">
            <v>胡家寨组</v>
          </cell>
        </row>
        <row r="2458">
          <cell r="D2458" t="str">
            <v>胡小光</v>
          </cell>
          <cell r="E2458" t="str">
            <v>男</v>
          </cell>
          <cell r="F2458" t="str">
            <v>汉族</v>
          </cell>
          <cell r="G2458" t="str">
            <v>520221194304092817</v>
          </cell>
          <cell r="H2458" t="str">
            <v>胡家寨组</v>
          </cell>
        </row>
        <row r="2459">
          <cell r="D2459" t="str">
            <v>汪祝花</v>
          </cell>
          <cell r="E2459" t="str">
            <v>女</v>
          </cell>
          <cell r="F2459" t="str">
            <v>汉族</v>
          </cell>
          <cell r="G2459" t="str">
            <v>520221194811162824</v>
          </cell>
          <cell r="H2459" t="str">
            <v>胡家寨组</v>
          </cell>
        </row>
        <row r="2460">
          <cell r="D2460" t="str">
            <v>胡昌贵</v>
          </cell>
          <cell r="E2460" t="str">
            <v>男</v>
          </cell>
          <cell r="F2460" t="str">
            <v>汉族</v>
          </cell>
          <cell r="G2460" t="str">
            <v>520221198708043016</v>
          </cell>
          <cell r="H2460" t="str">
            <v>胡家寨组</v>
          </cell>
        </row>
        <row r="2461">
          <cell r="D2461" t="str">
            <v>浦小新</v>
          </cell>
          <cell r="E2461" t="str">
            <v>女</v>
          </cell>
          <cell r="F2461" t="str">
            <v>彝族</v>
          </cell>
          <cell r="G2461" t="str">
            <v>520202199503236346</v>
          </cell>
          <cell r="H2461" t="str">
            <v>胡家寨组</v>
          </cell>
        </row>
        <row r="2462">
          <cell r="D2462" t="str">
            <v>胡威</v>
          </cell>
          <cell r="E2462" t="str">
            <v>男</v>
          </cell>
          <cell r="F2462" t="str">
            <v>彝族</v>
          </cell>
          <cell r="G2462" t="str">
            <v>520221201403263012</v>
          </cell>
          <cell r="H2462" t="str">
            <v>胡家寨组</v>
          </cell>
        </row>
        <row r="2463">
          <cell r="D2463" t="str">
            <v>胡紫茹</v>
          </cell>
          <cell r="E2463" t="str">
            <v>女</v>
          </cell>
          <cell r="F2463" t="str">
            <v>彝族</v>
          </cell>
          <cell r="G2463" t="str">
            <v>52022120160106302X</v>
          </cell>
          <cell r="H2463" t="str">
            <v>胡家寨组</v>
          </cell>
        </row>
        <row r="2464">
          <cell r="D2464" t="str">
            <v>胡本昌</v>
          </cell>
          <cell r="E2464" t="str">
            <v>男</v>
          </cell>
          <cell r="F2464" t="str">
            <v>汉族</v>
          </cell>
          <cell r="G2464" t="str">
            <v>520221193712102813</v>
          </cell>
          <cell r="H2464" t="str">
            <v>胡家寨组</v>
          </cell>
        </row>
        <row r="2465">
          <cell r="D2465" t="str">
            <v>胡国禹</v>
          </cell>
          <cell r="E2465" t="str">
            <v>男</v>
          </cell>
          <cell r="F2465" t="str">
            <v>汉族</v>
          </cell>
          <cell r="G2465" t="str">
            <v>520221197503203018</v>
          </cell>
          <cell r="H2465" t="str">
            <v>胡家寨组</v>
          </cell>
        </row>
        <row r="2466">
          <cell r="D2466" t="str">
            <v>龙米树</v>
          </cell>
          <cell r="E2466" t="str">
            <v>女</v>
          </cell>
          <cell r="F2466" t="str">
            <v>彝族</v>
          </cell>
          <cell r="G2466" t="str">
            <v>520221198505062727</v>
          </cell>
          <cell r="H2466" t="str">
            <v>胡家寨组</v>
          </cell>
        </row>
        <row r="2467">
          <cell r="D2467" t="str">
            <v>胡望林</v>
          </cell>
          <cell r="E2467" t="str">
            <v>男</v>
          </cell>
          <cell r="F2467" t="str">
            <v>彝族</v>
          </cell>
          <cell r="G2467" t="str">
            <v>520221201104300039</v>
          </cell>
          <cell r="H2467" t="str">
            <v>胡家寨组</v>
          </cell>
        </row>
        <row r="2468">
          <cell r="D2468" t="str">
            <v>胡惠艳</v>
          </cell>
          <cell r="E2468" t="str">
            <v>女</v>
          </cell>
          <cell r="F2468" t="str">
            <v>彝族</v>
          </cell>
          <cell r="G2468" t="str">
            <v>52022120060501006X</v>
          </cell>
          <cell r="H2468" t="str">
            <v>胡家寨组</v>
          </cell>
        </row>
        <row r="2469">
          <cell r="D2469" t="str">
            <v>胡礼国</v>
          </cell>
          <cell r="E2469" t="str">
            <v>男</v>
          </cell>
          <cell r="F2469" t="str">
            <v>汉族</v>
          </cell>
          <cell r="G2469" t="str">
            <v>52022119710908281X</v>
          </cell>
          <cell r="H2469" t="str">
            <v>胡家寨组</v>
          </cell>
        </row>
        <row r="2470">
          <cell r="D2470" t="str">
            <v>李树香</v>
          </cell>
          <cell r="E2470" t="str">
            <v>女</v>
          </cell>
          <cell r="F2470" t="str">
            <v>白族</v>
          </cell>
          <cell r="G2470" t="str">
            <v>520221197503033047</v>
          </cell>
          <cell r="H2470" t="str">
            <v>胡家寨组</v>
          </cell>
        </row>
        <row r="2471">
          <cell r="D2471" t="str">
            <v>胡加旺</v>
          </cell>
          <cell r="E2471" t="str">
            <v>男</v>
          </cell>
          <cell r="F2471" t="str">
            <v>白族</v>
          </cell>
          <cell r="G2471" t="str">
            <v>520221199509123018</v>
          </cell>
          <cell r="H2471" t="str">
            <v>胡家寨组</v>
          </cell>
        </row>
        <row r="2472">
          <cell r="D2472" t="str">
            <v>胡全米</v>
          </cell>
          <cell r="E2472" t="str">
            <v>女</v>
          </cell>
          <cell r="F2472" t="str">
            <v>白族</v>
          </cell>
          <cell r="G2472" t="str">
            <v>520221200106243029</v>
          </cell>
          <cell r="H2472" t="str">
            <v>胡家寨组</v>
          </cell>
        </row>
        <row r="2473">
          <cell r="D2473" t="str">
            <v>胡小贤</v>
          </cell>
          <cell r="E2473" t="str">
            <v>男</v>
          </cell>
          <cell r="F2473" t="str">
            <v>汉族</v>
          </cell>
          <cell r="G2473" t="str">
            <v>520221197002153032</v>
          </cell>
          <cell r="H2473" t="str">
            <v>胡家寨组</v>
          </cell>
        </row>
        <row r="2474">
          <cell r="D2474" t="str">
            <v>郭翠花</v>
          </cell>
          <cell r="E2474" t="str">
            <v>女</v>
          </cell>
          <cell r="F2474" t="str">
            <v>汉族</v>
          </cell>
          <cell r="G2474" t="str">
            <v>52022119700212302844</v>
          </cell>
          <cell r="H2474" t="str">
            <v>胡家寨组</v>
          </cell>
        </row>
        <row r="2475">
          <cell r="D2475" t="str">
            <v>胡润</v>
          </cell>
          <cell r="E2475" t="str">
            <v>男</v>
          </cell>
          <cell r="F2475" t="str">
            <v>汉族</v>
          </cell>
          <cell r="G2475" t="str">
            <v>520221199903293015</v>
          </cell>
          <cell r="H2475" t="str">
            <v>胡家寨组</v>
          </cell>
        </row>
        <row r="2476">
          <cell r="D2476" t="str">
            <v>胡照速</v>
          </cell>
          <cell r="E2476" t="str">
            <v>女</v>
          </cell>
          <cell r="F2476" t="str">
            <v>汉族</v>
          </cell>
          <cell r="G2476" t="str">
            <v>520221199110243026</v>
          </cell>
          <cell r="H2476" t="str">
            <v>胡家寨组</v>
          </cell>
        </row>
        <row r="2477">
          <cell r="D2477" t="str">
            <v>彭义林</v>
          </cell>
          <cell r="E2477" t="str">
            <v>男</v>
          </cell>
          <cell r="F2477" t="str">
            <v>汉族</v>
          </cell>
          <cell r="G2477" t="str">
            <v>520221200206203032</v>
          </cell>
          <cell r="H2477" t="str">
            <v>胡家寨组</v>
          </cell>
        </row>
        <row r="2478">
          <cell r="D2478" t="str">
            <v>彭梦春</v>
          </cell>
          <cell r="E2478" t="str">
            <v>女</v>
          </cell>
          <cell r="F2478" t="str">
            <v>汉族</v>
          </cell>
          <cell r="G2478" t="str">
            <v>520221199703073026</v>
          </cell>
          <cell r="H2478" t="str">
            <v>胡家寨组</v>
          </cell>
        </row>
        <row r="2479">
          <cell r="D2479" t="str">
            <v>胡昌猛</v>
          </cell>
          <cell r="E2479" t="str">
            <v>男</v>
          </cell>
          <cell r="F2479" t="str">
            <v>汉族</v>
          </cell>
          <cell r="G2479" t="str">
            <v>520221198108153019</v>
          </cell>
          <cell r="H2479" t="str">
            <v>胡家寨组</v>
          </cell>
        </row>
        <row r="2480">
          <cell r="D2480" t="str">
            <v>聂菜体</v>
          </cell>
          <cell r="E2480" t="str">
            <v>女</v>
          </cell>
          <cell r="F2480" t="str">
            <v>汉族</v>
          </cell>
          <cell r="G2480" t="str">
            <v>520202198511179324</v>
          </cell>
          <cell r="H2480" t="str">
            <v>胡家寨组</v>
          </cell>
        </row>
        <row r="2481">
          <cell r="D2481" t="str">
            <v>胡佳艺</v>
          </cell>
          <cell r="E2481" t="str">
            <v>男</v>
          </cell>
          <cell r="F2481" t="str">
            <v>汉族</v>
          </cell>
          <cell r="G2481" t="str">
            <v>520221201201183014</v>
          </cell>
          <cell r="H2481" t="str">
            <v>胡家寨组</v>
          </cell>
        </row>
        <row r="2482">
          <cell r="D2482" t="str">
            <v>胡洪涛</v>
          </cell>
          <cell r="E2482" t="str">
            <v>男</v>
          </cell>
          <cell r="F2482" t="str">
            <v>汉族</v>
          </cell>
          <cell r="G2482" t="str">
            <v>520221200804080052</v>
          </cell>
          <cell r="H2482" t="str">
            <v>胡家寨组</v>
          </cell>
        </row>
        <row r="2483">
          <cell r="D2483" t="str">
            <v>彭玲芝</v>
          </cell>
          <cell r="E2483" t="str">
            <v>女</v>
          </cell>
          <cell r="F2483" t="str">
            <v>汉族</v>
          </cell>
          <cell r="G2483" t="str">
            <v>520221195708162820</v>
          </cell>
          <cell r="H2483" t="str">
            <v>胡家寨组</v>
          </cell>
        </row>
        <row r="2484">
          <cell r="D2484" t="str">
            <v>胡昌水</v>
          </cell>
          <cell r="E2484" t="str">
            <v>男</v>
          </cell>
          <cell r="F2484" t="str">
            <v>汉族</v>
          </cell>
          <cell r="G2484" t="str">
            <v>520221197702193035</v>
          </cell>
          <cell r="H2484" t="str">
            <v>胡家寨组</v>
          </cell>
        </row>
        <row r="2485">
          <cell r="D2485" t="str">
            <v>彭菊分</v>
          </cell>
          <cell r="E2485" t="str">
            <v>女</v>
          </cell>
          <cell r="F2485" t="str">
            <v>汉族</v>
          </cell>
          <cell r="G2485" t="str">
            <v>520221198002293021</v>
          </cell>
          <cell r="H2485" t="str">
            <v>胡家寨组</v>
          </cell>
        </row>
        <row r="2486">
          <cell r="D2486" t="str">
            <v>胡威力</v>
          </cell>
          <cell r="E2486" t="str">
            <v>男</v>
          </cell>
          <cell r="F2486" t="str">
            <v>汉族</v>
          </cell>
          <cell r="G2486" t="str">
            <v>520221201210133019</v>
          </cell>
          <cell r="H2486" t="str">
            <v>胡家寨组</v>
          </cell>
        </row>
        <row r="2487">
          <cell r="D2487" t="str">
            <v>胡圆椿</v>
          </cell>
          <cell r="E2487" t="str">
            <v>女</v>
          </cell>
          <cell r="F2487" t="str">
            <v>汉族</v>
          </cell>
          <cell r="G2487" t="str">
            <v>52022120020314302X</v>
          </cell>
          <cell r="H2487" t="str">
            <v>胡家寨组</v>
          </cell>
        </row>
        <row r="2488">
          <cell r="D2488" t="str">
            <v>胡光崇</v>
          </cell>
          <cell r="E2488" t="str">
            <v>男</v>
          </cell>
          <cell r="F2488" t="str">
            <v>汉族</v>
          </cell>
          <cell r="G2488" t="str">
            <v>520221196807102836</v>
          </cell>
          <cell r="H2488" t="str">
            <v>胡家寨组</v>
          </cell>
        </row>
        <row r="2489">
          <cell r="D2489" t="str">
            <v>李百粉</v>
          </cell>
          <cell r="E2489" t="str">
            <v>女</v>
          </cell>
          <cell r="F2489" t="str">
            <v>汉族</v>
          </cell>
          <cell r="G2489" t="str">
            <v>520221197001163028</v>
          </cell>
          <cell r="H2489" t="str">
            <v>胡家寨组</v>
          </cell>
        </row>
        <row r="2490">
          <cell r="D2490" t="str">
            <v>何玉</v>
          </cell>
          <cell r="E2490" t="str">
            <v>男</v>
          </cell>
          <cell r="F2490" t="str">
            <v>汉族</v>
          </cell>
          <cell r="G2490" t="str">
            <v>520221199803024635</v>
          </cell>
          <cell r="H2490" t="str">
            <v>胡家寨组</v>
          </cell>
        </row>
        <row r="2491">
          <cell r="D2491" t="str">
            <v>郭柳凤</v>
          </cell>
          <cell r="E2491" t="str">
            <v>女</v>
          </cell>
          <cell r="F2491" t="str">
            <v>汉族</v>
          </cell>
          <cell r="G2491" t="str">
            <v>520221199601054764</v>
          </cell>
          <cell r="H2491" t="str">
            <v>胡家寨组</v>
          </cell>
        </row>
        <row r="2492">
          <cell r="D2492" t="str">
            <v>胡正奎</v>
          </cell>
          <cell r="E2492" t="str">
            <v>男</v>
          </cell>
          <cell r="F2492" t="str">
            <v>汉族</v>
          </cell>
          <cell r="G2492" t="str">
            <v>520221197006123017</v>
          </cell>
          <cell r="H2492" t="str">
            <v>胡家寨组</v>
          </cell>
        </row>
        <row r="2493">
          <cell r="D2493" t="str">
            <v>惠香琴</v>
          </cell>
          <cell r="E2493" t="str">
            <v>女</v>
          </cell>
          <cell r="F2493" t="str">
            <v>汉族</v>
          </cell>
          <cell r="G2493" t="str">
            <v>520221197102073021</v>
          </cell>
          <cell r="H2493" t="str">
            <v>胡家寨组</v>
          </cell>
        </row>
        <row r="2494">
          <cell r="D2494" t="str">
            <v>胡春旺</v>
          </cell>
          <cell r="E2494" t="str">
            <v>男</v>
          </cell>
          <cell r="F2494" t="str">
            <v>汉族</v>
          </cell>
          <cell r="G2494" t="str">
            <v>520221199911063017</v>
          </cell>
          <cell r="H2494" t="str">
            <v>胡家寨组</v>
          </cell>
        </row>
        <row r="2495">
          <cell r="D2495" t="str">
            <v>胡春丽</v>
          </cell>
          <cell r="E2495" t="str">
            <v>女</v>
          </cell>
          <cell r="F2495" t="str">
            <v>汉族</v>
          </cell>
          <cell r="G2495" t="str">
            <v>520221199501083023</v>
          </cell>
          <cell r="H2495" t="str">
            <v>胡家寨组</v>
          </cell>
        </row>
        <row r="2496">
          <cell r="D2496" t="str">
            <v>胡小绍</v>
          </cell>
          <cell r="E2496" t="str">
            <v>男</v>
          </cell>
          <cell r="F2496" t="str">
            <v>汉族</v>
          </cell>
          <cell r="G2496" t="str">
            <v>520221195504152831</v>
          </cell>
          <cell r="H2496" t="str">
            <v>胡家寨组</v>
          </cell>
        </row>
        <row r="2497">
          <cell r="D2497" t="str">
            <v>丁小乖</v>
          </cell>
          <cell r="E2497" t="str">
            <v>女</v>
          </cell>
          <cell r="F2497" t="str">
            <v>汉族</v>
          </cell>
          <cell r="G2497" t="str">
            <v>520221196405072822</v>
          </cell>
          <cell r="H2497" t="str">
            <v>胡家寨组</v>
          </cell>
        </row>
        <row r="2498">
          <cell r="D2498" t="str">
            <v>胡龙燕</v>
          </cell>
          <cell r="E2498" t="str">
            <v>女</v>
          </cell>
          <cell r="F2498" t="str">
            <v>汉族</v>
          </cell>
          <cell r="G2498" t="str">
            <v>520221198303133064</v>
          </cell>
          <cell r="H2498" t="str">
            <v>胡家寨组</v>
          </cell>
        </row>
        <row r="2499">
          <cell r="D2499" t="str">
            <v>刘恒源</v>
          </cell>
          <cell r="E2499" t="str">
            <v>男</v>
          </cell>
          <cell r="F2499" t="str">
            <v>汉族</v>
          </cell>
          <cell r="G2499" t="str">
            <v>520221201612063017</v>
          </cell>
          <cell r="H2499" t="str">
            <v>胡家寨组</v>
          </cell>
        </row>
        <row r="2500">
          <cell r="D2500" t="str">
            <v>刘昌礼</v>
          </cell>
          <cell r="E2500" t="str">
            <v>男</v>
          </cell>
          <cell r="F2500" t="str">
            <v>汉族</v>
          </cell>
          <cell r="G2500" t="str">
            <v>52022119791206301X</v>
          </cell>
          <cell r="H2500" t="str">
            <v>胡家寨组</v>
          </cell>
        </row>
        <row r="2501">
          <cell r="D2501" t="str">
            <v>刘江江</v>
          </cell>
          <cell r="E2501" t="str">
            <v>男</v>
          </cell>
          <cell r="F2501" t="str">
            <v>汉族</v>
          </cell>
          <cell r="G2501" t="str">
            <v>520221200410163015</v>
          </cell>
          <cell r="H2501" t="str">
            <v>胡家寨组</v>
          </cell>
        </row>
        <row r="2502">
          <cell r="D2502" t="str">
            <v>胡小达</v>
          </cell>
          <cell r="E2502" t="str">
            <v>男</v>
          </cell>
          <cell r="F2502" t="str">
            <v>汉族</v>
          </cell>
          <cell r="G2502" t="str">
            <v>52022119560317303X</v>
          </cell>
          <cell r="H2502" t="str">
            <v>胡家寨组</v>
          </cell>
        </row>
        <row r="2503">
          <cell r="D2503" t="str">
            <v>胡照丑</v>
          </cell>
          <cell r="E2503" t="str">
            <v>女</v>
          </cell>
          <cell r="F2503" t="str">
            <v>汉族</v>
          </cell>
          <cell r="G2503" t="str">
            <v>52022119941201304X</v>
          </cell>
          <cell r="H2503" t="str">
            <v>胡家寨组</v>
          </cell>
        </row>
        <row r="2504">
          <cell r="D2504" t="str">
            <v>惠天翊</v>
          </cell>
          <cell r="E2504" t="str">
            <v>男</v>
          </cell>
          <cell r="F2504" t="str">
            <v>苗族</v>
          </cell>
          <cell r="G2504" t="str">
            <v>520221201406303016</v>
          </cell>
          <cell r="H2504" t="str">
            <v>胡家寨组</v>
          </cell>
        </row>
        <row r="2505">
          <cell r="D2505" t="str">
            <v>惠天薇</v>
          </cell>
          <cell r="E2505" t="str">
            <v>女</v>
          </cell>
          <cell r="F2505" t="str">
            <v>苗族</v>
          </cell>
          <cell r="G2505" t="str">
            <v>520221201406303040</v>
          </cell>
          <cell r="H2505" t="str">
            <v>胡家寨组</v>
          </cell>
        </row>
        <row r="2506">
          <cell r="D2506" t="str">
            <v>惠梦琪</v>
          </cell>
          <cell r="E2506" t="str">
            <v>女</v>
          </cell>
          <cell r="F2506" t="str">
            <v>苗族</v>
          </cell>
          <cell r="G2506" t="str">
            <v>520221201111103025</v>
          </cell>
          <cell r="H2506" t="str">
            <v>胡家寨组</v>
          </cell>
        </row>
        <row r="2507">
          <cell r="D2507" t="str">
            <v>杨小文</v>
          </cell>
          <cell r="E2507" t="str">
            <v>男</v>
          </cell>
          <cell r="F2507" t="str">
            <v>苗族</v>
          </cell>
          <cell r="G2507" t="str">
            <v>520221196708232838</v>
          </cell>
          <cell r="H2507" t="str">
            <v>山林组</v>
          </cell>
        </row>
        <row r="2508">
          <cell r="D2508" t="str">
            <v>杨小姐</v>
          </cell>
          <cell r="E2508" t="str">
            <v>女</v>
          </cell>
          <cell r="F2508" t="str">
            <v>苗族</v>
          </cell>
          <cell r="G2508" t="str">
            <v>520221197110053020</v>
          </cell>
          <cell r="H2508" t="str">
            <v>山林组</v>
          </cell>
        </row>
        <row r="2509">
          <cell r="D2509" t="str">
            <v>杨仕伟</v>
          </cell>
          <cell r="E2509" t="str">
            <v>男</v>
          </cell>
          <cell r="F2509" t="str">
            <v>苗族</v>
          </cell>
          <cell r="G2509" t="str">
            <v>520221200512020234</v>
          </cell>
          <cell r="H2509" t="str">
            <v>山林组</v>
          </cell>
        </row>
        <row r="2510">
          <cell r="D2510" t="str">
            <v>罗兴文</v>
          </cell>
          <cell r="E2510" t="str">
            <v>男</v>
          </cell>
          <cell r="F2510" t="str">
            <v>苗族</v>
          </cell>
          <cell r="G2510" t="str">
            <v>520221194105232813</v>
          </cell>
          <cell r="H2510" t="str">
            <v>山林组</v>
          </cell>
        </row>
        <row r="2511">
          <cell r="D2511" t="str">
            <v>杨长妹</v>
          </cell>
          <cell r="E2511" t="str">
            <v>女</v>
          </cell>
          <cell r="F2511" t="str">
            <v>苗族</v>
          </cell>
          <cell r="G2511" t="str">
            <v>520221194208052866</v>
          </cell>
          <cell r="H2511" t="str">
            <v>山林组</v>
          </cell>
        </row>
        <row r="2512">
          <cell r="D2512" t="str">
            <v>罗德国</v>
          </cell>
          <cell r="E2512" t="str">
            <v>男</v>
          </cell>
          <cell r="F2512" t="str">
            <v>苗族</v>
          </cell>
          <cell r="G2512" t="str">
            <v>520221198709203018</v>
          </cell>
          <cell r="H2512" t="str">
            <v>山林组</v>
          </cell>
        </row>
        <row r="2513">
          <cell r="D2513" t="str">
            <v>田发贤</v>
          </cell>
          <cell r="E2513" t="str">
            <v>男</v>
          </cell>
          <cell r="F2513" t="str">
            <v>苗族</v>
          </cell>
          <cell r="G2513" t="str">
            <v>520221197706013011</v>
          </cell>
          <cell r="H2513" t="str">
            <v>山林组</v>
          </cell>
        </row>
        <row r="2514">
          <cell r="D2514" t="str">
            <v>冷桂兰</v>
          </cell>
          <cell r="E2514" t="str">
            <v>女</v>
          </cell>
          <cell r="F2514" t="str">
            <v>汉族</v>
          </cell>
          <cell r="G2514" t="str">
            <v>520221197809263021</v>
          </cell>
          <cell r="H2514" t="str">
            <v>山林组</v>
          </cell>
        </row>
        <row r="2515">
          <cell r="D2515" t="str">
            <v>田景发</v>
          </cell>
          <cell r="E2515" t="str">
            <v>男</v>
          </cell>
          <cell r="F2515" t="str">
            <v>苗族</v>
          </cell>
          <cell r="G2515" t="str">
            <v>520221200701120154</v>
          </cell>
          <cell r="H2515" t="str">
            <v>山林组</v>
          </cell>
        </row>
        <row r="2516">
          <cell r="D2516" t="str">
            <v>田景美</v>
          </cell>
          <cell r="E2516" t="str">
            <v>女</v>
          </cell>
          <cell r="F2516" t="str">
            <v>汉族</v>
          </cell>
          <cell r="G2516" t="str">
            <v>520221200206103023</v>
          </cell>
          <cell r="H2516" t="str">
            <v>山林组</v>
          </cell>
        </row>
        <row r="2517">
          <cell r="D2517" t="str">
            <v>吕小相</v>
          </cell>
          <cell r="E2517" t="str">
            <v>女</v>
          </cell>
          <cell r="F2517" t="str">
            <v>汉族</v>
          </cell>
          <cell r="G2517" t="str">
            <v>520221193203182827</v>
          </cell>
          <cell r="H2517" t="str">
            <v>山林组</v>
          </cell>
        </row>
        <row r="2518">
          <cell r="D2518" t="str">
            <v>孔令其</v>
          </cell>
          <cell r="E2518" t="str">
            <v>男</v>
          </cell>
          <cell r="F2518" t="str">
            <v>汉族</v>
          </cell>
          <cell r="G2518" t="str">
            <v>520221196903042810</v>
          </cell>
          <cell r="H2518" t="str">
            <v>山林组</v>
          </cell>
        </row>
        <row r="2519">
          <cell r="D2519" t="str">
            <v>陈小乖</v>
          </cell>
          <cell r="E2519" t="str">
            <v>女</v>
          </cell>
          <cell r="F2519" t="str">
            <v>汉族</v>
          </cell>
          <cell r="G2519" t="str">
            <v>520221197105082847</v>
          </cell>
          <cell r="H2519" t="str">
            <v>山林组</v>
          </cell>
        </row>
        <row r="2520">
          <cell r="D2520" t="str">
            <v>孔德厚</v>
          </cell>
          <cell r="E2520" t="str">
            <v>男</v>
          </cell>
          <cell r="F2520" t="str">
            <v>汉族</v>
          </cell>
          <cell r="G2520" t="str">
            <v>520221199301023018</v>
          </cell>
          <cell r="H2520" t="str">
            <v>山林组</v>
          </cell>
        </row>
        <row r="2521">
          <cell r="D2521" t="str">
            <v>孔维婷</v>
          </cell>
          <cell r="E2521" t="str">
            <v>女</v>
          </cell>
          <cell r="F2521" t="str">
            <v>汉族</v>
          </cell>
          <cell r="G2521" t="str">
            <v>520221201408043043</v>
          </cell>
          <cell r="H2521" t="str">
            <v>山林组</v>
          </cell>
        </row>
        <row r="2522">
          <cell r="D2522" t="str">
            <v>孔维优</v>
          </cell>
          <cell r="E2522" t="str">
            <v>女</v>
          </cell>
          <cell r="F2522" t="str">
            <v>汉族</v>
          </cell>
          <cell r="G2522" t="str">
            <v>520221201601093026</v>
          </cell>
          <cell r="H2522" t="str">
            <v>山林组</v>
          </cell>
        </row>
        <row r="2523">
          <cell r="D2523" t="str">
            <v>朱胜回</v>
          </cell>
          <cell r="E2523" t="str">
            <v>女</v>
          </cell>
          <cell r="F2523" t="str">
            <v>汉族</v>
          </cell>
          <cell r="G2523" t="str">
            <v>520221199702063061</v>
          </cell>
          <cell r="H2523" t="str">
            <v>山林组</v>
          </cell>
        </row>
        <row r="2524">
          <cell r="D2524" t="str">
            <v>王正英</v>
          </cell>
          <cell r="E2524" t="str">
            <v>女</v>
          </cell>
          <cell r="F2524" t="str">
            <v>苗族</v>
          </cell>
          <cell r="G2524" t="str">
            <v>520221195310142846</v>
          </cell>
          <cell r="H2524" t="str">
            <v>山林组</v>
          </cell>
        </row>
        <row r="2525">
          <cell r="D2525" t="str">
            <v>杨回艳</v>
          </cell>
          <cell r="E2525" t="str">
            <v>女</v>
          </cell>
          <cell r="F2525" t="str">
            <v>苗族</v>
          </cell>
          <cell r="G2525" t="str">
            <v>520221199501143022</v>
          </cell>
          <cell r="H2525" t="str">
            <v>山林组</v>
          </cell>
        </row>
        <row r="2526">
          <cell r="D2526" t="str">
            <v>吴小全</v>
          </cell>
          <cell r="E2526" t="str">
            <v>男</v>
          </cell>
          <cell r="F2526" t="str">
            <v>汉族</v>
          </cell>
          <cell r="G2526" t="str">
            <v>520221195404132833</v>
          </cell>
          <cell r="H2526" t="str">
            <v>山林组</v>
          </cell>
        </row>
        <row r="2527">
          <cell r="D2527" t="str">
            <v>王兰珍</v>
          </cell>
          <cell r="E2527" t="str">
            <v>女</v>
          </cell>
          <cell r="F2527" t="str">
            <v>汉族</v>
          </cell>
          <cell r="G2527" t="str">
            <v>520221195511122825</v>
          </cell>
          <cell r="H2527" t="str">
            <v>山林组</v>
          </cell>
        </row>
        <row r="2528">
          <cell r="D2528" t="str">
            <v>吴仕灰</v>
          </cell>
          <cell r="E2528" t="str">
            <v>男</v>
          </cell>
          <cell r="F2528" t="str">
            <v>汉族</v>
          </cell>
          <cell r="G2528" t="str">
            <v>520221198505103031</v>
          </cell>
          <cell r="H2528" t="str">
            <v>山林组</v>
          </cell>
        </row>
        <row r="2529">
          <cell r="D2529" t="str">
            <v>杨明灿</v>
          </cell>
          <cell r="E2529" t="str">
            <v>男</v>
          </cell>
          <cell r="F2529" t="str">
            <v>苗族</v>
          </cell>
          <cell r="G2529" t="str">
            <v>520221197003152939</v>
          </cell>
          <cell r="H2529" t="str">
            <v>山林组</v>
          </cell>
        </row>
        <row r="2530">
          <cell r="D2530" t="str">
            <v>王石景</v>
          </cell>
          <cell r="E2530" t="str">
            <v>女</v>
          </cell>
          <cell r="F2530" t="str">
            <v>苗族</v>
          </cell>
          <cell r="G2530" t="str">
            <v>520221197506030044</v>
          </cell>
          <cell r="H2530" t="str">
            <v>山林组</v>
          </cell>
        </row>
        <row r="2531">
          <cell r="D2531" t="str">
            <v>杨应波</v>
          </cell>
          <cell r="E2531" t="str">
            <v>男</v>
          </cell>
          <cell r="F2531" t="str">
            <v>苗族</v>
          </cell>
          <cell r="G2531" t="str">
            <v>52022120050907301X</v>
          </cell>
          <cell r="H2531" t="str">
            <v>山林组</v>
          </cell>
        </row>
        <row r="2532">
          <cell r="D2532" t="str">
            <v>杨贵妹</v>
          </cell>
          <cell r="E2532" t="str">
            <v>女</v>
          </cell>
          <cell r="F2532" t="str">
            <v>苗族</v>
          </cell>
          <cell r="G2532" t="str">
            <v>520221199805033025</v>
          </cell>
          <cell r="H2532" t="str">
            <v>山林组</v>
          </cell>
        </row>
        <row r="2533">
          <cell r="D2533" t="str">
            <v>杨国向</v>
          </cell>
          <cell r="E2533" t="str">
            <v>男</v>
          </cell>
          <cell r="F2533" t="str">
            <v>苗族</v>
          </cell>
          <cell r="G2533" t="str">
            <v>520221194208052815</v>
          </cell>
          <cell r="H2533" t="str">
            <v>山林组</v>
          </cell>
        </row>
        <row r="2534">
          <cell r="D2534" t="str">
            <v>李云秀</v>
          </cell>
          <cell r="E2534" t="str">
            <v>女</v>
          </cell>
          <cell r="F2534" t="str">
            <v>苗族</v>
          </cell>
          <cell r="G2534" t="str">
            <v>520221194103052843</v>
          </cell>
          <cell r="H2534" t="str">
            <v>山林组</v>
          </cell>
        </row>
        <row r="2535">
          <cell r="D2535" t="str">
            <v>杨相友</v>
          </cell>
          <cell r="E2535" t="str">
            <v>男</v>
          </cell>
          <cell r="F2535" t="str">
            <v>苗族</v>
          </cell>
          <cell r="G2535" t="str">
            <v>520221199705253012</v>
          </cell>
          <cell r="H2535" t="str">
            <v>山林组</v>
          </cell>
        </row>
        <row r="2536">
          <cell r="D2536" t="str">
            <v>杨兴国</v>
          </cell>
          <cell r="E2536" t="str">
            <v>男</v>
          </cell>
          <cell r="F2536" t="str">
            <v>苗族</v>
          </cell>
          <cell r="G2536" t="str">
            <v>520221196608052813</v>
          </cell>
          <cell r="H2536" t="str">
            <v>山林组</v>
          </cell>
        </row>
        <row r="2537">
          <cell r="D2537" t="str">
            <v>何小外</v>
          </cell>
          <cell r="E2537" t="str">
            <v>女</v>
          </cell>
          <cell r="F2537" t="str">
            <v>苗族</v>
          </cell>
          <cell r="G2537" t="str">
            <v>520221196505082825</v>
          </cell>
          <cell r="H2537" t="str">
            <v>山林组</v>
          </cell>
        </row>
        <row r="2538">
          <cell r="D2538" t="str">
            <v>杨小梯</v>
          </cell>
          <cell r="E2538" t="str">
            <v>男</v>
          </cell>
          <cell r="F2538" t="str">
            <v>苗族</v>
          </cell>
          <cell r="G2538" t="str">
            <v>520221198605093010</v>
          </cell>
          <cell r="H2538" t="str">
            <v>山林组</v>
          </cell>
        </row>
        <row r="2539">
          <cell r="D2539" t="str">
            <v>杨小正</v>
          </cell>
          <cell r="E2539" t="str">
            <v>男</v>
          </cell>
          <cell r="F2539" t="str">
            <v>苗族</v>
          </cell>
          <cell r="G2539" t="str">
            <v>520221199206093018</v>
          </cell>
          <cell r="H2539" t="str">
            <v>山林组</v>
          </cell>
        </row>
        <row r="2540">
          <cell r="D2540" t="str">
            <v>杨小盖</v>
          </cell>
          <cell r="E2540" t="str">
            <v>女</v>
          </cell>
          <cell r="F2540" t="str">
            <v>苗族</v>
          </cell>
          <cell r="G2540" t="str">
            <v>520221197503103041</v>
          </cell>
          <cell r="H2540" t="str">
            <v>山林组</v>
          </cell>
        </row>
        <row r="2541">
          <cell r="D2541" t="str">
            <v>杨落香</v>
          </cell>
          <cell r="E2541" t="str">
            <v>女</v>
          </cell>
          <cell r="F2541" t="str">
            <v>苗族</v>
          </cell>
          <cell r="G2541" t="str">
            <v>520221200704280022</v>
          </cell>
          <cell r="H2541" t="str">
            <v>山林组</v>
          </cell>
        </row>
        <row r="2542">
          <cell r="D2542" t="str">
            <v>杨小娇</v>
          </cell>
          <cell r="E2542" t="str">
            <v>女</v>
          </cell>
          <cell r="F2542" t="str">
            <v>苗族</v>
          </cell>
          <cell r="G2542" t="str">
            <v>520221199609243025</v>
          </cell>
          <cell r="H2542" t="str">
            <v>山林组</v>
          </cell>
        </row>
        <row r="2543">
          <cell r="D2543" t="str">
            <v>刘梅云</v>
          </cell>
          <cell r="E2543" t="str">
            <v>女</v>
          </cell>
          <cell r="F2543" t="str">
            <v>苗族</v>
          </cell>
          <cell r="G2543" t="str">
            <v>520221194108032825</v>
          </cell>
          <cell r="H2543" t="str">
            <v>山林组</v>
          </cell>
        </row>
        <row r="2544">
          <cell r="D2544" t="str">
            <v>杨小稳</v>
          </cell>
          <cell r="E2544" t="str">
            <v>男</v>
          </cell>
          <cell r="F2544" t="str">
            <v>苗族</v>
          </cell>
          <cell r="G2544" t="str">
            <v>520221197310023010</v>
          </cell>
          <cell r="H2544" t="str">
            <v>山林组</v>
          </cell>
        </row>
        <row r="2545">
          <cell r="D2545" t="str">
            <v>曹小林</v>
          </cell>
          <cell r="E2545" t="str">
            <v>女</v>
          </cell>
          <cell r="F2545" t="str">
            <v>苗族</v>
          </cell>
          <cell r="G2545" t="str">
            <v>520221197601033067</v>
          </cell>
          <cell r="H2545" t="str">
            <v>山林组</v>
          </cell>
        </row>
        <row r="2546">
          <cell r="D2546" t="str">
            <v>杨彩先</v>
          </cell>
          <cell r="E2546" t="str">
            <v>女</v>
          </cell>
          <cell r="F2546" t="str">
            <v>苗族</v>
          </cell>
          <cell r="G2546" t="str">
            <v>520221199910023021</v>
          </cell>
          <cell r="H2546" t="str">
            <v>山林组</v>
          </cell>
        </row>
        <row r="2547">
          <cell r="D2547" t="str">
            <v>杨应金</v>
          </cell>
          <cell r="E2547" t="str">
            <v>女</v>
          </cell>
          <cell r="F2547" t="str">
            <v>苗族</v>
          </cell>
          <cell r="G2547" t="str">
            <v>52022120060616014X</v>
          </cell>
          <cell r="H2547" t="str">
            <v>山林组</v>
          </cell>
        </row>
        <row r="2548">
          <cell r="D2548" t="str">
            <v>王志德</v>
          </cell>
          <cell r="E2548" t="str">
            <v>男</v>
          </cell>
          <cell r="F2548" t="str">
            <v>汉族</v>
          </cell>
          <cell r="G2548" t="str">
            <v>520221196207103018</v>
          </cell>
          <cell r="H2548" t="str">
            <v>良子组</v>
          </cell>
        </row>
        <row r="2549">
          <cell r="D2549" t="str">
            <v>刘菊粉</v>
          </cell>
          <cell r="E2549" t="str">
            <v>女</v>
          </cell>
          <cell r="F2549" t="str">
            <v>汉族</v>
          </cell>
          <cell r="G2549" t="str">
            <v>520221196604152841</v>
          </cell>
          <cell r="H2549" t="str">
            <v>良子组</v>
          </cell>
        </row>
        <row r="2550">
          <cell r="D2550" t="str">
            <v>王进</v>
          </cell>
          <cell r="E2550" t="str">
            <v>男</v>
          </cell>
          <cell r="F2550" t="str">
            <v>汉族</v>
          </cell>
          <cell r="G2550" t="str">
            <v>520221199205193033</v>
          </cell>
          <cell r="H2550" t="str">
            <v>良子组</v>
          </cell>
        </row>
        <row r="2551">
          <cell r="D2551" t="str">
            <v>刘全苏</v>
          </cell>
          <cell r="E2551" t="str">
            <v>女</v>
          </cell>
          <cell r="F2551" t="str">
            <v>汉族</v>
          </cell>
          <cell r="G2551" t="str">
            <v>520221195906152826</v>
          </cell>
          <cell r="H2551" t="str">
            <v>良子组</v>
          </cell>
        </row>
        <row r="2552">
          <cell r="D2552" t="str">
            <v>顾昌齐</v>
          </cell>
          <cell r="E2552" t="str">
            <v>男</v>
          </cell>
          <cell r="F2552" t="str">
            <v>汉族</v>
          </cell>
          <cell r="G2552" t="str">
            <v>520221200405224856</v>
          </cell>
          <cell r="H2552" t="str">
            <v>良子组</v>
          </cell>
        </row>
        <row r="2553">
          <cell r="D2553" t="str">
            <v>郑江成</v>
          </cell>
          <cell r="E2553" t="str">
            <v>男</v>
          </cell>
          <cell r="F2553" t="str">
            <v>汉族</v>
          </cell>
          <cell r="G2553" t="str">
            <v>520221196609133818</v>
          </cell>
          <cell r="H2553" t="str">
            <v>良子组</v>
          </cell>
        </row>
        <row r="2554">
          <cell r="D2554" t="str">
            <v>彭换查</v>
          </cell>
          <cell r="E2554" t="str">
            <v>女</v>
          </cell>
          <cell r="F2554" t="str">
            <v>汉族</v>
          </cell>
          <cell r="G2554" t="str">
            <v>520221196805033048</v>
          </cell>
          <cell r="H2554" t="str">
            <v>良子组</v>
          </cell>
        </row>
        <row r="2555">
          <cell r="D2555" t="str">
            <v>郑敏</v>
          </cell>
          <cell r="E2555" t="str">
            <v>女</v>
          </cell>
          <cell r="F2555" t="str">
            <v>汉族</v>
          </cell>
          <cell r="G2555" t="str">
            <v>520221198609283049</v>
          </cell>
          <cell r="H2555" t="str">
            <v>良子组</v>
          </cell>
        </row>
        <row r="2556">
          <cell r="D2556" t="str">
            <v>郑桂蝶</v>
          </cell>
          <cell r="E2556" t="str">
            <v>女</v>
          </cell>
          <cell r="F2556" t="str">
            <v>汉族</v>
          </cell>
          <cell r="G2556" t="str">
            <v>520221201310013022</v>
          </cell>
          <cell r="H2556" t="str">
            <v>良子组</v>
          </cell>
        </row>
        <row r="2557">
          <cell r="D2557" t="str">
            <v>蔡勇</v>
          </cell>
          <cell r="E2557" t="str">
            <v>男</v>
          </cell>
          <cell r="F2557" t="str">
            <v>汉族</v>
          </cell>
          <cell r="G2557" t="str">
            <v>520221198307014775</v>
          </cell>
          <cell r="H2557" t="str">
            <v>良子组</v>
          </cell>
        </row>
        <row r="2558">
          <cell r="D2558" t="str">
            <v>朱加嫦</v>
          </cell>
          <cell r="E2558" t="str">
            <v>女</v>
          </cell>
          <cell r="F2558" t="str">
            <v>汉族</v>
          </cell>
          <cell r="G2558" t="str">
            <v>520221198411234903</v>
          </cell>
          <cell r="H2558" t="str">
            <v>良子组</v>
          </cell>
        </row>
        <row r="2559">
          <cell r="D2559" t="str">
            <v>蔡安旭</v>
          </cell>
          <cell r="E2559" t="str">
            <v>男</v>
          </cell>
          <cell r="F2559" t="str">
            <v>汉族</v>
          </cell>
          <cell r="G2559" t="str">
            <v>520221201002030058</v>
          </cell>
          <cell r="H2559" t="str">
            <v>良子组</v>
          </cell>
        </row>
        <row r="2560">
          <cell r="D2560" t="str">
            <v>蔡芷垚</v>
          </cell>
          <cell r="E2560" t="str">
            <v>女</v>
          </cell>
          <cell r="F2560" t="str">
            <v>汉族</v>
          </cell>
          <cell r="G2560" t="str">
            <v>52022120150629302X</v>
          </cell>
          <cell r="H2560" t="str">
            <v>良子组</v>
          </cell>
        </row>
        <row r="2561">
          <cell r="D2561" t="str">
            <v>熊佳关</v>
          </cell>
          <cell r="E2561" t="str">
            <v>男</v>
          </cell>
          <cell r="F2561" t="str">
            <v>白族</v>
          </cell>
          <cell r="G2561" t="str">
            <v>520221197508023032</v>
          </cell>
          <cell r="H2561" t="str">
            <v>良子组</v>
          </cell>
        </row>
        <row r="2562">
          <cell r="D2562" t="str">
            <v>朱引芬</v>
          </cell>
          <cell r="E2562" t="str">
            <v>女</v>
          </cell>
          <cell r="F2562" t="str">
            <v>白族</v>
          </cell>
          <cell r="G2562" t="str">
            <v>520221198001243022</v>
          </cell>
          <cell r="H2562" t="str">
            <v>良子组</v>
          </cell>
        </row>
        <row r="2563">
          <cell r="D2563" t="str">
            <v>顾丹</v>
          </cell>
          <cell r="E2563" t="str">
            <v>女</v>
          </cell>
          <cell r="F2563" t="str">
            <v>白族</v>
          </cell>
          <cell r="G2563" t="str">
            <v>520221200309123027</v>
          </cell>
          <cell r="H2563" t="str">
            <v>良子组</v>
          </cell>
        </row>
        <row r="2564">
          <cell r="D2564" t="str">
            <v>杨时乖</v>
          </cell>
          <cell r="E2564" t="str">
            <v>女</v>
          </cell>
          <cell r="F2564" t="str">
            <v>汉族</v>
          </cell>
          <cell r="G2564" t="str">
            <v>520221195302032823</v>
          </cell>
          <cell r="H2564" t="str">
            <v>良子组</v>
          </cell>
        </row>
        <row r="2565">
          <cell r="D2565" t="str">
            <v>顾绍礼</v>
          </cell>
          <cell r="E2565" t="str">
            <v>男</v>
          </cell>
          <cell r="F2565" t="str">
            <v>汉族</v>
          </cell>
          <cell r="G2565" t="str">
            <v>52022119811005305X</v>
          </cell>
          <cell r="H2565" t="str">
            <v>良子组</v>
          </cell>
        </row>
        <row r="2566">
          <cell r="D2566" t="str">
            <v>顾龙先</v>
          </cell>
          <cell r="E2566" t="str">
            <v>男</v>
          </cell>
          <cell r="F2566" t="str">
            <v>汉族</v>
          </cell>
          <cell r="G2566" t="str">
            <v>520221197905013014</v>
          </cell>
          <cell r="H2566" t="str">
            <v>良子组</v>
          </cell>
        </row>
        <row r="2567">
          <cell r="D2567" t="str">
            <v>石大平</v>
          </cell>
          <cell r="E2567" t="str">
            <v>男</v>
          </cell>
          <cell r="F2567" t="str">
            <v>汉族</v>
          </cell>
          <cell r="G2567" t="str">
            <v>520221198108203012</v>
          </cell>
          <cell r="H2567" t="str">
            <v>良子组</v>
          </cell>
        </row>
        <row r="2568">
          <cell r="D2568" t="str">
            <v>彭小满</v>
          </cell>
          <cell r="E2568" t="str">
            <v>女</v>
          </cell>
          <cell r="F2568" t="str">
            <v>汉族</v>
          </cell>
          <cell r="G2568" t="str">
            <v>520221198401163021</v>
          </cell>
          <cell r="H2568" t="str">
            <v>良子组</v>
          </cell>
        </row>
        <row r="2569">
          <cell r="D2569" t="str">
            <v>李兴旺</v>
          </cell>
          <cell r="E2569" t="str">
            <v>男</v>
          </cell>
          <cell r="F2569" t="str">
            <v>汉族</v>
          </cell>
          <cell r="G2569" t="str">
            <v>520221201102060051</v>
          </cell>
          <cell r="H2569" t="str">
            <v>良子组</v>
          </cell>
        </row>
        <row r="2570">
          <cell r="D2570" t="str">
            <v>李玉碧</v>
          </cell>
          <cell r="E2570" t="str">
            <v>女</v>
          </cell>
          <cell r="F2570" t="str">
            <v>汉族</v>
          </cell>
          <cell r="G2570" t="str">
            <v>520221200512120067</v>
          </cell>
          <cell r="H2570" t="str">
            <v>良子组</v>
          </cell>
        </row>
        <row r="2571">
          <cell r="D2571" t="str">
            <v>周小彩</v>
          </cell>
          <cell r="E2571" t="str">
            <v>女</v>
          </cell>
          <cell r="F2571" t="str">
            <v>汉族</v>
          </cell>
          <cell r="G2571" t="str">
            <v>520221194405082845</v>
          </cell>
          <cell r="H2571" t="str">
            <v>良子组</v>
          </cell>
        </row>
        <row r="2572">
          <cell r="D2572" t="str">
            <v>顾名玉</v>
          </cell>
          <cell r="E2572" t="str">
            <v>男</v>
          </cell>
          <cell r="F2572" t="str">
            <v>汉族</v>
          </cell>
          <cell r="G2572" t="str">
            <v>520221198103193011</v>
          </cell>
          <cell r="H2572" t="str">
            <v>良子组</v>
          </cell>
        </row>
        <row r="2573">
          <cell r="D2573" t="str">
            <v>龙美会</v>
          </cell>
          <cell r="E2573" t="str">
            <v>女</v>
          </cell>
          <cell r="F2573" t="str">
            <v>彝族</v>
          </cell>
          <cell r="G2573" t="str">
            <v>520221198901062729</v>
          </cell>
          <cell r="H2573" t="str">
            <v>良子组</v>
          </cell>
        </row>
        <row r="2574">
          <cell r="D2574" t="str">
            <v>顾盟凯</v>
          </cell>
          <cell r="E2574" t="str">
            <v>男</v>
          </cell>
          <cell r="F2574" t="str">
            <v>彝族</v>
          </cell>
          <cell r="G2574" t="str">
            <v>520221201301233015</v>
          </cell>
          <cell r="H2574" t="str">
            <v>良子组</v>
          </cell>
        </row>
        <row r="2575">
          <cell r="D2575" t="str">
            <v>顾丽凤</v>
          </cell>
          <cell r="E2575" t="str">
            <v>女</v>
          </cell>
          <cell r="F2575" t="str">
            <v>彝族</v>
          </cell>
          <cell r="G2575" t="str">
            <v>520221201112063029</v>
          </cell>
          <cell r="H2575" t="str">
            <v>良子组</v>
          </cell>
        </row>
        <row r="2576">
          <cell r="D2576" t="str">
            <v>洪丽菊</v>
          </cell>
          <cell r="E2576" t="str">
            <v>女</v>
          </cell>
          <cell r="F2576" t="str">
            <v>彝族</v>
          </cell>
          <cell r="G2576" t="str">
            <v>520221200908300048</v>
          </cell>
          <cell r="H2576" t="str">
            <v>良子组</v>
          </cell>
        </row>
        <row r="2577">
          <cell r="D2577" t="str">
            <v>李明海</v>
          </cell>
          <cell r="E2577" t="str">
            <v>男</v>
          </cell>
          <cell r="F2577" t="str">
            <v>汉族</v>
          </cell>
          <cell r="G2577" t="str">
            <v>520221195209123018</v>
          </cell>
          <cell r="H2577" t="str">
            <v>良子组</v>
          </cell>
        </row>
        <row r="2578">
          <cell r="D2578" t="str">
            <v>陈小俄</v>
          </cell>
          <cell r="E2578" t="str">
            <v>女</v>
          </cell>
          <cell r="F2578" t="str">
            <v>汉族</v>
          </cell>
          <cell r="G2578" t="str">
            <v>520221195501032842</v>
          </cell>
          <cell r="H2578" t="str">
            <v>良子组</v>
          </cell>
        </row>
        <row r="2579">
          <cell r="D2579" t="str">
            <v>李令兵</v>
          </cell>
          <cell r="E2579" t="str">
            <v>男</v>
          </cell>
          <cell r="F2579" t="str">
            <v>汉族</v>
          </cell>
          <cell r="G2579" t="str">
            <v>520221199504083010</v>
          </cell>
          <cell r="H2579" t="str">
            <v>良子组</v>
          </cell>
        </row>
        <row r="2580">
          <cell r="D2580" t="str">
            <v>蒋小稳</v>
          </cell>
          <cell r="E2580" t="str">
            <v>男</v>
          </cell>
          <cell r="F2580" t="str">
            <v>汉族</v>
          </cell>
          <cell r="G2580" t="str">
            <v>520221196712133015</v>
          </cell>
          <cell r="H2580" t="str">
            <v>良子组</v>
          </cell>
        </row>
        <row r="2581">
          <cell r="D2581" t="str">
            <v>胡米会</v>
          </cell>
          <cell r="E2581" t="str">
            <v>女</v>
          </cell>
          <cell r="F2581" t="str">
            <v>汉族</v>
          </cell>
          <cell r="G2581" t="str">
            <v>520221196902183048</v>
          </cell>
          <cell r="H2581" t="str">
            <v>良子组</v>
          </cell>
        </row>
        <row r="2582">
          <cell r="D2582" t="str">
            <v>蒋小丑</v>
          </cell>
          <cell r="E2582" t="str">
            <v>男</v>
          </cell>
          <cell r="F2582" t="str">
            <v>汉族</v>
          </cell>
          <cell r="G2582" t="str">
            <v>520221199009073018</v>
          </cell>
          <cell r="H2582" t="str">
            <v>良子组</v>
          </cell>
        </row>
        <row r="2583">
          <cell r="D2583" t="str">
            <v>杨玉美</v>
          </cell>
          <cell r="E2583" t="str">
            <v>女</v>
          </cell>
          <cell r="F2583" t="str">
            <v>汉族</v>
          </cell>
          <cell r="G2583" t="str">
            <v>520221197306163029</v>
          </cell>
          <cell r="H2583" t="str">
            <v>良子组</v>
          </cell>
        </row>
        <row r="2584">
          <cell r="D2584" t="str">
            <v>蔡稳国</v>
          </cell>
          <cell r="E2584" t="str">
            <v>男</v>
          </cell>
          <cell r="F2584" t="str">
            <v>汉族</v>
          </cell>
          <cell r="G2584" t="str">
            <v>520221199212123017</v>
          </cell>
          <cell r="H2584" t="str">
            <v>良子组</v>
          </cell>
        </row>
        <row r="2585">
          <cell r="D2585" t="str">
            <v>蔡水先</v>
          </cell>
          <cell r="E2585" t="str">
            <v>女</v>
          </cell>
          <cell r="F2585" t="str">
            <v>汉族</v>
          </cell>
          <cell r="G2585" t="str">
            <v>520221199910063023</v>
          </cell>
          <cell r="H2585" t="str">
            <v>良子组</v>
          </cell>
        </row>
        <row r="2586">
          <cell r="D2586" t="str">
            <v>杨成义</v>
          </cell>
          <cell r="E2586" t="str">
            <v>女</v>
          </cell>
          <cell r="F2586" t="str">
            <v>汉族</v>
          </cell>
          <cell r="G2586" t="str">
            <v>520221199406103022</v>
          </cell>
          <cell r="H2586" t="str">
            <v>良子组</v>
          </cell>
        </row>
        <row r="2587">
          <cell r="D2587" t="str">
            <v>蔡安鑫</v>
          </cell>
          <cell r="E2587" t="str">
            <v>男</v>
          </cell>
          <cell r="F2587" t="str">
            <v>汉族</v>
          </cell>
          <cell r="G2587" t="str">
            <v>520221201505053016</v>
          </cell>
          <cell r="H2587" t="str">
            <v>良子组</v>
          </cell>
        </row>
        <row r="2588">
          <cell r="D2588" t="str">
            <v>顾小益</v>
          </cell>
          <cell r="E2588" t="str">
            <v>男</v>
          </cell>
          <cell r="F2588" t="str">
            <v>苗族</v>
          </cell>
          <cell r="G2588" t="str">
            <v>520221195908172812</v>
          </cell>
          <cell r="H2588" t="str">
            <v>良子组</v>
          </cell>
        </row>
        <row r="2589">
          <cell r="D2589" t="str">
            <v>徐小俄</v>
          </cell>
          <cell r="E2589" t="str">
            <v>女</v>
          </cell>
          <cell r="F2589" t="str">
            <v>汉族</v>
          </cell>
          <cell r="G2589" t="str">
            <v>520221196010182867</v>
          </cell>
          <cell r="H2589" t="str">
            <v>良子组</v>
          </cell>
        </row>
        <row r="2590">
          <cell r="D2590" t="str">
            <v>蒋小辉</v>
          </cell>
          <cell r="E2590" t="str">
            <v>男</v>
          </cell>
          <cell r="F2590" t="str">
            <v>汉族</v>
          </cell>
          <cell r="G2590" t="str">
            <v>52022119670815303X</v>
          </cell>
          <cell r="H2590" t="str">
            <v>良子组</v>
          </cell>
        </row>
        <row r="2591">
          <cell r="D2591" t="str">
            <v>郑林芬</v>
          </cell>
          <cell r="E2591" t="str">
            <v>女</v>
          </cell>
          <cell r="F2591" t="str">
            <v>汉族</v>
          </cell>
          <cell r="G2591" t="str">
            <v>520221197105183066</v>
          </cell>
          <cell r="H2591" t="str">
            <v>良子组</v>
          </cell>
        </row>
        <row r="2592">
          <cell r="D2592" t="str">
            <v>蒋运</v>
          </cell>
          <cell r="E2592" t="str">
            <v>女</v>
          </cell>
          <cell r="F2592" t="str">
            <v>汉族</v>
          </cell>
          <cell r="G2592" t="str">
            <v>520221199812153041</v>
          </cell>
          <cell r="H2592" t="str">
            <v>良子组</v>
          </cell>
        </row>
        <row r="2593">
          <cell r="D2593" t="str">
            <v>腾小祝</v>
          </cell>
          <cell r="E2593" t="str">
            <v>女</v>
          </cell>
          <cell r="F2593" t="str">
            <v>汉族</v>
          </cell>
          <cell r="G2593" t="str">
            <v>520221194312062845</v>
          </cell>
          <cell r="H2593" t="str">
            <v>良子组</v>
          </cell>
        </row>
        <row r="2594">
          <cell r="D2594" t="str">
            <v>顾小蛮</v>
          </cell>
          <cell r="E2594" t="str">
            <v>男</v>
          </cell>
          <cell r="F2594" t="str">
            <v>汉族</v>
          </cell>
          <cell r="G2594" t="str">
            <v>520221195005102856</v>
          </cell>
          <cell r="H2594" t="str">
            <v>良子组</v>
          </cell>
        </row>
        <row r="2595">
          <cell r="D2595" t="str">
            <v>彭双查</v>
          </cell>
          <cell r="E2595" t="str">
            <v>女</v>
          </cell>
          <cell r="F2595" t="str">
            <v>汉族</v>
          </cell>
          <cell r="G2595" t="str">
            <v>520221196708272848</v>
          </cell>
          <cell r="H2595" t="str">
            <v>良子组</v>
          </cell>
        </row>
        <row r="2596">
          <cell r="D2596" t="str">
            <v>包林长</v>
          </cell>
          <cell r="E2596" t="str">
            <v>男</v>
          </cell>
          <cell r="F2596" t="str">
            <v>汉族</v>
          </cell>
          <cell r="G2596" t="str">
            <v>520221199201113016</v>
          </cell>
          <cell r="H2596" t="str">
            <v>良子组</v>
          </cell>
        </row>
        <row r="2597">
          <cell r="D2597" t="str">
            <v>顾卫</v>
          </cell>
          <cell r="E2597" t="str">
            <v>男</v>
          </cell>
          <cell r="F2597" t="str">
            <v>汉族</v>
          </cell>
          <cell r="G2597" t="str">
            <v>520221199603163059</v>
          </cell>
          <cell r="H2597" t="str">
            <v>良子组</v>
          </cell>
        </row>
        <row r="2598">
          <cell r="D2598" t="str">
            <v>陈州益</v>
          </cell>
          <cell r="E2598" t="str">
            <v>男</v>
          </cell>
          <cell r="F2598" t="str">
            <v>白族</v>
          </cell>
          <cell r="G2598" t="str">
            <v>520221195809012813</v>
          </cell>
          <cell r="H2598" t="str">
            <v>良子组</v>
          </cell>
        </row>
        <row r="2599">
          <cell r="D2599" t="str">
            <v>吴小琴</v>
          </cell>
          <cell r="E2599" t="str">
            <v>女</v>
          </cell>
          <cell r="F2599" t="str">
            <v>彝族</v>
          </cell>
          <cell r="G2599" t="str">
            <v>520221197003143047</v>
          </cell>
          <cell r="H2599" t="str">
            <v>良子组</v>
          </cell>
        </row>
        <row r="2600">
          <cell r="D2600" t="str">
            <v>陈凤祥</v>
          </cell>
          <cell r="E2600" t="str">
            <v>男</v>
          </cell>
          <cell r="F2600" t="str">
            <v>白族</v>
          </cell>
          <cell r="G2600" t="str">
            <v>520221199303183015</v>
          </cell>
          <cell r="H2600" t="str">
            <v>良子组</v>
          </cell>
        </row>
        <row r="2601">
          <cell r="D2601" t="str">
            <v>陈州献</v>
          </cell>
          <cell r="E2601" t="str">
            <v>男</v>
          </cell>
          <cell r="F2601" t="str">
            <v>汉族</v>
          </cell>
          <cell r="G2601" t="str">
            <v>520221195307182839</v>
          </cell>
          <cell r="H2601" t="str">
            <v>良子组</v>
          </cell>
        </row>
        <row r="2602">
          <cell r="D2602" t="str">
            <v>陈腾辉</v>
          </cell>
          <cell r="E2602" t="str">
            <v>男</v>
          </cell>
          <cell r="F2602" t="str">
            <v>白族</v>
          </cell>
          <cell r="G2602" t="str">
            <v>520221199802063077</v>
          </cell>
          <cell r="H2602" t="str">
            <v>良子组</v>
          </cell>
        </row>
        <row r="2603">
          <cell r="D2603" t="str">
            <v>陈小稳</v>
          </cell>
          <cell r="E2603" t="str">
            <v>男</v>
          </cell>
          <cell r="F2603" t="str">
            <v>汉族</v>
          </cell>
          <cell r="G2603" t="str">
            <v>520221196907253017</v>
          </cell>
          <cell r="H2603" t="str">
            <v>良子组</v>
          </cell>
        </row>
        <row r="2604">
          <cell r="D2604" t="str">
            <v>何二会</v>
          </cell>
          <cell r="E2604" t="str">
            <v>女</v>
          </cell>
          <cell r="F2604" t="str">
            <v>汉族</v>
          </cell>
          <cell r="G2604" t="str">
            <v>520221197005043023</v>
          </cell>
          <cell r="H2604" t="str">
            <v>良子组</v>
          </cell>
        </row>
        <row r="2605">
          <cell r="D2605" t="str">
            <v>陈林巧</v>
          </cell>
          <cell r="E2605" t="str">
            <v>女</v>
          </cell>
          <cell r="F2605" t="str">
            <v>汉族</v>
          </cell>
          <cell r="G2605" t="str">
            <v>520221199303123020</v>
          </cell>
          <cell r="H2605" t="str">
            <v>良子组</v>
          </cell>
        </row>
        <row r="2606">
          <cell r="D2606" t="str">
            <v>陈刚</v>
          </cell>
          <cell r="E2606" t="str">
            <v>男</v>
          </cell>
          <cell r="F2606" t="str">
            <v>汉族</v>
          </cell>
          <cell r="G2606" t="str">
            <v>520221199709153019</v>
          </cell>
          <cell r="H2606" t="str">
            <v>良子组</v>
          </cell>
        </row>
        <row r="2607">
          <cell r="D2607" t="str">
            <v>陈凤云</v>
          </cell>
          <cell r="E2607" t="str">
            <v>男</v>
          </cell>
          <cell r="F2607" t="str">
            <v>汉族</v>
          </cell>
          <cell r="G2607" t="str">
            <v>520221198812023031</v>
          </cell>
          <cell r="H2607" t="str">
            <v>良子组</v>
          </cell>
        </row>
        <row r="2608">
          <cell r="D2608" t="str">
            <v>顾胡交</v>
          </cell>
          <cell r="E2608" t="str">
            <v>女</v>
          </cell>
          <cell r="F2608" t="str">
            <v>苗族</v>
          </cell>
          <cell r="G2608" t="str">
            <v>520221199201103088</v>
          </cell>
          <cell r="H2608" t="str">
            <v>良子组</v>
          </cell>
        </row>
        <row r="2609">
          <cell r="D2609" t="str">
            <v>陈瑞培</v>
          </cell>
          <cell r="E2609" t="str">
            <v>男</v>
          </cell>
          <cell r="F2609" t="str">
            <v>苗族</v>
          </cell>
          <cell r="G2609" t="str">
            <v>520221201206113015</v>
          </cell>
          <cell r="H2609" t="str">
            <v>良子组</v>
          </cell>
        </row>
        <row r="2610">
          <cell r="D2610" t="str">
            <v>顾安正</v>
          </cell>
          <cell r="E2610" t="str">
            <v>男</v>
          </cell>
          <cell r="F2610" t="str">
            <v>苗族</v>
          </cell>
          <cell r="G2610" t="str">
            <v>520221197911083035</v>
          </cell>
          <cell r="H2610" t="str">
            <v>良子组</v>
          </cell>
        </row>
        <row r="2611">
          <cell r="D2611" t="str">
            <v>包细珍</v>
          </cell>
          <cell r="E2611" t="str">
            <v>女</v>
          </cell>
          <cell r="F2611" t="str">
            <v>汉族</v>
          </cell>
          <cell r="G2611" t="str">
            <v>520202198102239322</v>
          </cell>
          <cell r="H2611" t="str">
            <v>良子组</v>
          </cell>
        </row>
        <row r="2612">
          <cell r="D2612" t="str">
            <v>顾红艳</v>
          </cell>
          <cell r="E2612" t="str">
            <v>女</v>
          </cell>
          <cell r="F2612" t="str">
            <v>苗族</v>
          </cell>
          <cell r="G2612" t="str">
            <v>520221200803080026</v>
          </cell>
          <cell r="H2612" t="str">
            <v>良子组</v>
          </cell>
        </row>
        <row r="2613">
          <cell r="D2613" t="str">
            <v>顾英</v>
          </cell>
          <cell r="E2613" t="str">
            <v>女</v>
          </cell>
          <cell r="F2613" t="str">
            <v>苗族</v>
          </cell>
          <cell r="G2613" t="str">
            <v>520221200208093025</v>
          </cell>
          <cell r="H2613" t="str">
            <v>良子组</v>
          </cell>
        </row>
        <row r="2614">
          <cell r="D2614" t="str">
            <v>顾吉文</v>
          </cell>
          <cell r="E2614" t="str">
            <v>男</v>
          </cell>
          <cell r="F2614" t="str">
            <v>白</v>
          </cell>
          <cell r="G2614" t="str">
            <v>520221193711233010</v>
          </cell>
          <cell r="H2614" t="str">
            <v>良子组</v>
          </cell>
        </row>
        <row r="2615">
          <cell r="D2615" t="str">
            <v>詹粉查</v>
          </cell>
          <cell r="E2615" t="str">
            <v>女</v>
          </cell>
          <cell r="F2615" t="str">
            <v>汉</v>
          </cell>
          <cell r="G2615" t="str">
            <v>520221193805202821</v>
          </cell>
          <cell r="H2615" t="str">
            <v>良子组</v>
          </cell>
        </row>
        <row r="2616">
          <cell r="D2616" t="str">
            <v>顾绍贤</v>
          </cell>
          <cell r="E2616" t="str">
            <v>男</v>
          </cell>
          <cell r="F2616" t="str">
            <v>白</v>
          </cell>
          <cell r="G2616" t="str">
            <v>520221197409103010</v>
          </cell>
          <cell r="H2616" t="str">
            <v>良子组</v>
          </cell>
        </row>
        <row r="2617">
          <cell r="D2617" t="str">
            <v>刘克先</v>
          </cell>
          <cell r="E2617" t="str">
            <v>女</v>
          </cell>
          <cell r="F2617" t="str">
            <v>汉</v>
          </cell>
          <cell r="G2617" t="str">
            <v>520221197403033023</v>
          </cell>
          <cell r="H2617" t="str">
            <v>良子组</v>
          </cell>
        </row>
        <row r="2618">
          <cell r="D2618" t="str">
            <v>顾安太</v>
          </cell>
          <cell r="E2618" t="str">
            <v>男</v>
          </cell>
          <cell r="F2618" t="str">
            <v>白</v>
          </cell>
          <cell r="G2618" t="str">
            <v>520221199604033010</v>
          </cell>
          <cell r="H2618" t="str">
            <v>良子组</v>
          </cell>
        </row>
        <row r="2619">
          <cell r="D2619" t="str">
            <v>顾怀春</v>
          </cell>
          <cell r="E2619" t="str">
            <v>男</v>
          </cell>
          <cell r="F2619" t="str">
            <v>白</v>
          </cell>
          <cell r="G2619" t="str">
            <v>520221200304073032</v>
          </cell>
          <cell r="H2619" t="str">
            <v>良子组</v>
          </cell>
        </row>
        <row r="2620">
          <cell r="D2620" t="str">
            <v>王小等</v>
          </cell>
          <cell r="E2620" t="str">
            <v>男</v>
          </cell>
          <cell r="F2620" t="str">
            <v>汉族</v>
          </cell>
          <cell r="G2620" t="str">
            <v>520221198207043018</v>
          </cell>
          <cell r="H2620" t="str">
            <v>沟边组</v>
          </cell>
        </row>
        <row r="2621">
          <cell r="D2621" t="str">
            <v>张志英</v>
          </cell>
          <cell r="E2621" t="str">
            <v>女</v>
          </cell>
          <cell r="F2621" t="str">
            <v>汉族</v>
          </cell>
          <cell r="G2621" t="str">
            <v>520221199010103480</v>
          </cell>
          <cell r="H2621" t="str">
            <v>沟边组</v>
          </cell>
        </row>
        <row r="2622">
          <cell r="D2622" t="str">
            <v>王明会</v>
          </cell>
          <cell r="E2622" t="str">
            <v>女</v>
          </cell>
          <cell r="F2622" t="str">
            <v>汉族</v>
          </cell>
          <cell r="G2622" t="str">
            <v>520221201003150166</v>
          </cell>
          <cell r="H2622" t="str">
            <v>沟边组</v>
          </cell>
        </row>
        <row r="2623">
          <cell r="D2623" t="str">
            <v>王明刚</v>
          </cell>
          <cell r="E2623" t="str">
            <v>男</v>
          </cell>
          <cell r="F2623" t="str">
            <v>汉族</v>
          </cell>
          <cell r="G2623" t="str">
            <v>520221200806150317</v>
          </cell>
          <cell r="H2623" t="str">
            <v>沟边组</v>
          </cell>
        </row>
        <row r="2624">
          <cell r="D2624" t="str">
            <v>朱小村</v>
          </cell>
          <cell r="E2624" t="str">
            <v>女</v>
          </cell>
          <cell r="F2624" t="str">
            <v>汉族</v>
          </cell>
          <cell r="G2624" t="str">
            <v>520221196510232904</v>
          </cell>
          <cell r="H2624" t="str">
            <v>沟边组</v>
          </cell>
        </row>
        <row r="2625">
          <cell r="D2625" t="str">
            <v>夏金学</v>
          </cell>
          <cell r="E2625" t="str">
            <v>男</v>
          </cell>
          <cell r="F2625" t="str">
            <v>汉族</v>
          </cell>
          <cell r="G2625" t="str">
            <v>520221197902053037</v>
          </cell>
          <cell r="H2625" t="str">
            <v>沟边组</v>
          </cell>
        </row>
        <row r="2626">
          <cell r="D2626" t="str">
            <v>夏珍寿</v>
          </cell>
          <cell r="E2626" t="str">
            <v>男</v>
          </cell>
          <cell r="F2626" t="str">
            <v>汉族</v>
          </cell>
          <cell r="G2626" t="str">
            <v>520221193904063011</v>
          </cell>
          <cell r="H2626" t="str">
            <v>沟边组</v>
          </cell>
        </row>
        <row r="2627">
          <cell r="D2627" t="str">
            <v>夏小微</v>
          </cell>
          <cell r="E2627" t="str">
            <v>男</v>
          </cell>
          <cell r="F2627" t="str">
            <v>汉族</v>
          </cell>
          <cell r="G2627" t="str">
            <v>520221198601193014</v>
          </cell>
          <cell r="H2627" t="str">
            <v>沟边组</v>
          </cell>
        </row>
        <row r="2628">
          <cell r="D2628" t="str">
            <v>詹志琪</v>
          </cell>
          <cell r="E2628" t="str">
            <v>女</v>
          </cell>
          <cell r="F2628" t="str">
            <v>汉族</v>
          </cell>
          <cell r="G2628" t="str">
            <v>520221192602092840</v>
          </cell>
          <cell r="H2628" t="str">
            <v>沟边组</v>
          </cell>
        </row>
        <row r="2629">
          <cell r="D2629" t="str">
            <v>王乐印</v>
          </cell>
          <cell r="E2629" t="str">
            <v>男</v>
          </cell>
          <cell r="F2629" t="str">
            <v>汉族</v>
          </cell>
          <cell r="G2629" t="str">
            <v>520221199311293011</v>
          </cell>
          <cell r="H2629" t="str">
            <v>沟边组</v>
          </cell>
        </row>
        <row r="2630">
          <cell r="D2630" t="str">
            <v>王洪江</v>
          </cell>
          <cell r="E2630" t="str">
            <v>男</v>
          </cell>
          <cell r="F2630" t="str">
            <v>苗族</v>
          </cell>
          <cell r="G2630" t="str">
            <v>520221198607033011</v>
          </cell>
          <cell r="H2630" t="str">
            <v>沟边组</v>
          </cell>
        </row>
        <row r="2631">
          <cell r="D2631" t="str">
            <v>彭春燕</v>
          </cell>
          <cell r="E2631" t="str">
            <v>女</v>
          </cell>
          <cell r="F2631" t="str">
            <v>苗族</v>
          </cell>
          <cell r="G2631" t="str">
            <v>520221198802184608</v>
          </cell>
          <cell r="H2631" t="str">
            <v>沟边组</v>
          </cell>
        </row>
        <row r="2632">
          <cell r="D2632" t="str">
            <v>王新雨</v>
          </cell>
          <cell r="E2632" t="str">
            <v>女</v>
          </cell>
          <cell r="F2632" t="str">
            <v>苗族</v>
          </cell>
          <cell r="G2632" t="str">
            <v>520221201302273027</v>
          </cell>
          <cell r="H2632" t="str">
            <v>沟边组</v>
          </cell>
        </row>
        <row r="2633">
          <cell r="D2633" t="str">
            <v>王馨柔</v>
          </cell>
          <cell r="E2633" t="str">
            <v>女</v>
          </cell>
          <cell r="F2633" t="str">
            <v>苗族</v>
          </cell>
          <cell r="G2633" t="str">
            <v>520221201104210105</v>
          </cell>
          <cell r="H2633" t="str">
            <v>沟边组</v>
          </cell>
        </row>
        <row r="2634">
          <cell r="D2634" t="str">
            <v>王书奎</v>
          </cell>
          <cell r="E2634" t="str">
            <v>男</v>
          </cell>
          <cell r="F2634" t="str">
            <v>汉族</v>
          </cell>
          <cell r="G2634" t="str">
            <v>520221198512293013</v>
          </cell>
          <cell r="H2634" t="str">
            <v>沟边组</v>
          </cell>
        </row>
        <row r="2635">
          <cell r="D2635" t="str">
            <v>吴萍</v>
          </cell>
          <cell r="E2635" t="str">
            <v>女</v>
          </cell>
          <cell r="F2635" t="str">
            <v>汉族</v>
          </cell>
          <cell r="G2635" t="str">
            <v>520202198807288941</v>
          </cell>
          <cell r="H2635" t="str">
            <v>沟边组</v>
          </cell>
        </row>
        <row r="2636">
          <cell r="D2636" t="str">
            <v>王明浩</v>
          </cell>
          <cell r="E2636" t="str">
            <v>男</v>
          </cell>
          <cell r="F2636" t="str">
            <v>汉族</v>
          </cell>
          <cell r="G2636" t="str">
            <v>520221201112163011</v>
          </cell>
          <cell r="H2636" t="str">
            <v>沟边组</v>
          </cell>
        </row>
        <row r="2637">
          <cell r="D2637" t="str">
            <v>袁玉伦</v>
          </cell>
          <cell r="E2637" t="str">
            <v>男</v>
          </cell>
          <cell r="F2637" t="str">
            <v>汉族</v>
          </cell>
          <cell r="G2637" t="str">
            <v>520221197103292832</v>
          </cell>
          <cell r="H2637" t="str">
            <v>沟边组</v>
          </cell>
        </row>
        <row r="2638">
          <cell r="D2638" t="str">
            <v>何米群</v>
          </cell>
          <cell r="E2638" t="str">
            <v>女</v>
          </cell>
          <cell r="F2638" t="str">
            <v>汉族</v>
          </cell>
          <cell r="G2638" t="str">
            <v>520221197403253026</v>
          </cell>
          <cell r="H2638" t="str">
            <v>沟边组</v>
          </cell>
        </row>
        <row r="2639">
          <cell r="D2639" t="str">
            <v>王志南</v>
          </cell>
          <cell r="E2639" t="str">
            <v>男</v>
          </cell>
          <cell r="F2639" t="str">
            <v>汉族</v>
          </cell>
          <cell r="G2639" t="str">
            <v>520221199802153013</v>
          </cell>
          <cell r="H2639" t="str">
            <v>沟边组</v>
          </cell>
        </row>
        <row r="2640">
          <cell r="D2640" t="str">
            <v>王光麟</v>
          </cell>
          <cell r="E2640" t="str">
            <v>男</v>
          </cell>
          <cell r="F2640" t="str">
            <v>彝族</v>
          </cell>
          <cell r="G2640" t="str">
            <v>520221201801013035</v>
          </cell>
          <cell r="H2640" t="str">
            <v>沟边组</v>
          </cell>
        </row>
        <row r="2641">
          <cell r="D2641" t="str">
            <v>王兵在</v>
          </cell>
          <cell r="E2641" t="str">
            <v>男</v>
          </cell>
          <cell r="F2641" t="str">
            <v>苗族</v>
          </cell>
          <cell r="G2641" t="str">
            <v>520221197204233014</v>
          </cell>
          <cell r="H2641" t="str">
            <v>沟边组</v>
          </cell>
        </row>
        <row r="2642">
          <cell r="D2642" t="str">
            <v>邓严飞</v>
          </cell>
          <cell r="E2642" t="str">
            <v>女</v>
          </cell>
          <cell r="F2642" t="str">
            <v>苗族</v>
          </cell>
          <cell r="G2642" t="str">
            <v>520221197401123041</v>
          </cell>
          <cell r="H2642" t="str">
            <v>沟边组</v>
          </cell>
        </row>
        <row r="2643">
          <cell r="D2643" t="str">
            <v>王安棚</v>
          </cell>
          <cell r="E2643" t="str">
            <v>男</v>
          </cell>
          <cell r="F2643" t="str">
            <v>苗族</v>
          </cell>
          <cell r="G2643" t="str">
            <v>52022120000923301352</v>
          </cell>
          <cell r="H2643" t="str">
            <v>沟边组</v>
          </cell>
        </row>
        <row r="2644">
          <cell r="D2644" t="str">
            <v>王瑞</v>
          </cell>
          <cell r="E2644" t="str">
            <v>女</v>
          </cell>
          <cell r="F2644" t="str">
            <v>苗族</v>
          </cell>
          <cell r="G2644" t="str">
            <v>520221200804300166</v>
          </cell>
          <cell r="H2644" t="str">
            <v>沟边组</v>
          </cell>
        </row>
        <row r="2645">
          <cell r="D2645" t="str">
            <v>王丽</v>
          </cell>
          <cell r="E2645" t="str">
            <v>女</v>
          </cell>
          <cell r="F2645" t="str">
            <v>苗族</v>
          </cell>
          <cell r="G2645" t="str">
            <v>520221199702283080</v>
          </cell>
          <cell r="H2645" t="str">
            <v>沟边组</v>
          </cell>
        </row>
        <row r="2646">
          <cell r="D2646" t="str">
            <v>邓长宝</v>
          </cell>
          <cell r="E2646" t="str">
            <v>男</v>
          </cell>
          <cell r="F2646" t="str">
            <v>汉族</v>
          </cell>
          <cell r="G2646" t="str">
            <v>520221197212032810</v>
          </cell>
          <cell r="H2646" t="str">
            <v>沟边组</v>
          </cell>
        </row>
        <row r="2647">
          <cell r="D2647" t="str">
            <v>孔水仙</v>
          </cell>
          <cell r="E2647" t="str">
            <v>女</v>
          </cell>
          <cell r="F2647" t="str">
            <v>汉族</v>
          </cell>
          <cell r="G2647" t="str">
            <v>520221197708023029</v>
          </cell>
          <cell r="H2647" t="str">
            <v>沟边组</v>
          </cell>
        </row>
        <row r="2648">
          <cell r="D2648" t="str">
            <v>邓燕菊</v>
          </cell>
          <cell r="E2648" t="str">
            <v>女</v>
          </cell>
          <cell r="F2648" t="str">
            <v>汉族</v>
          </cell>
          <cell r="G2648" t="str">
            <v>520221201706023024</v>
          </cell>
          <cell r="H2648" t="str">
            <v>沟边组</v>
          </cell>
        </row>
        <row r="2649">
          <cell r="D2649" t="str">
            <v>邓克军</v>
          </cell>
          <cell r="E2649" t="str">
            <v>男</v>
          </cell>
          <cell r="F2649" t="str">
            <v>汉族</v>
          </cell>
          <cell r="G2649" t="str">
            <v>520221199903063017</v>
          </cell>
          <cell r="H2649" t="str">
            <v>沟边组</v>
          </cell>
        </row>
        <row r="2650">
          <cell r="D2650" t="str">
            <v>王德江</v>
          </cell>
          <cell r="E2650" t="str">
            <v>男</v>
          </cell>
          <cell r="F2650" t="str">
            <v>汉族</v>
          </cell>
          <cell r="G2650" t="str">
            <v>520221198003103015</v>
          </cell>
          <cell r="H2650" t="str">
            <v>沟边组</v>
          </cell>
        </row>
        <row r="2651">
          <cell r="D2651" t="str">
            <v>王小勇</v>
          </cell>
          <cell r="E2651" t="str">
            <v>男</v>
          </cell>
          <cell r="F2651" t="str">
            <v>汉族</v>
          </cell>
          <cell r="G2651" t="str">
            <v>52022119830407301644</v>
          </cell>
          <cell r="H2651" t="str">
            <v>沟边组</v>
          </cell>
        </row>
        <row r="2652">
          <cell r="D2652" t="str">
            <v>汪燕</v>
          </cell>
          <cell r="E2652" t="str">
            <v>女</v>
          </cell>
          <cell r="F2652" t="str">
            <v>苗族</v>
          </cell>
          <cell r="G2652" t="str">
            <v>520221198009153048</v>
          </cell>
          <cell r="H2652" t="str">
            <v>沟边组</v>
          </cell>
        </row>
        <row r="2653">
          <cell r="D2653" t="str">
            <v>王利娇</v>
          </cell>
          <cell r="E2653" t="str">
            <v>女</v>
          </cell>
          <cell r="F2653" t="str">
            <v>苗族</v>
          </cell>
          <cell r="G2653" t="str">
            <v>52022120021202302X</v>
          </cell>
          <cell r="H2653" t="str">
            <v>沟边组</v>
          </cell>
        </row>
        <row r="2654">
          <cell r="D2654" t="str">
            <v>王涛福</v>
          </cell>
          <cell r="E2654" t="str">
            <v>男</v>
          </cell>
          <cell r="F2654" t="str">
            <v>苗族</v>
          </cell>
          <cell r="G2654" t="str">
            <v>520221200706140015</v>
          </cell>
          <cell r="H2654" t="str">
            <v>沟边组</v>
          </cell>
        </row>
        <row r="2655">
          <cell r="D2655" t="str">
            <v>王光义</v>
          </cell>
          <cell r="E2655" t="str">
            <v>女</v>
          </cell>
          <cell r="F2655" t="str">
            <v>苗族</v>
          </cell>
          <cell r="G2655" t="str">
            <v>520221201009060284</v>
          </cell>
          <cell r="H2655" t="str">
            <v>沟边组</v>
          </cell>
        </row>
        <row r="2656">
          <cell r="D2656" t="str">
            <v>王光数</v>
          </cell>
          <cell r="E2656" t="str">
            <v>男</v>
          </cell>
          <cell r="F2656" t="str">
            <v>苗族</v>
          </cell>
          <cell r="G2656" t="str">
            <v>520221201111043018</v>
          </cell>
          <cell r="H2656" t="str">
            <v>沟边组</v>
          </cell>
        </row>
        <row r="2657">
          <cell r="D2657" t="str">
            <v>彭小礼</v>
          </cell>
          <cell r="E2657" t="str">
            <v>男</v>
          </cell>
          <cell r="F2657" t="str">
            <v>汉族</v>
          </cell>
          <cell r="G2657" t="str">
            <v>520221197304022812</v>
          </cell>
          <cell r="H2657" t="str">
            <v>沟边组</v>
          </cell>
        </row>
        <row r="2658">
          <cell r="D2658" t="str">
            <v>李选飞</v>
          </cell>
          <cell r="E2658" t="str">
            <v>女</v>
          </cell>
          <cell r="F2658" t="str">
            <v>汉族</v>
          </cell>
          <cell r="G2658" t="str">
            <v>52022119890521982644</v>
          </cell>
          <cell r="H2658" t="str">
            <v>沟边组</v>
          </cell>
        </row>
        <row r="2659">
          <cell r="D2659" t="str">
            <v>彭佑筷</v>
          </cell>
          <cell r="E2659" t="str">
            <v>女</v>
          </cell>
          <cell r="F2659" t="str">
            <v>汉族</v>
          </cell>
          <cell r="G2659" t="str">
            <v>520221200702180407</v>
          </cell>
          <cell r="H2659" t="str">
            <v>沟边组</v>
          </cell>
        </row>
        <row r="2660">
          <cell r="D2660" t="str">
            <v>彭佑婷</v>
          </cell>
          <cell r="E2660" t="str">
            <v>女</v>
          </cell>
          <cell r="F2660" t="str">
            <v>汉族</v>
          </cell>
          <cell r="G2660" t="str">
            <v>520221200908160567</v>
          </cell>
          <cell r="H2660" t="str">
            <v>沟边组</v>
          </cell>
        </row>
        <row r="2661">
          <cell r="D2661" t="str">
            <v>彭佑洪</v>
          </cell>
          <cell r="E2661" t="str">
            <v>男</v>
          </cell>
          <cell r="F2661" t="str">
            <v>汉族</v>
          </cell>
          <cell r="G2661" t="str">
            <v>520221200808160754</v>
          </cell>
          <cell r="H2661" t="str">
            <v>沟边组</v>
          </cell>
        </row>
        <row r="2662">
          <cell r="D2662" t="str">
            <v>彭佑嫦</v>
          </cell>
          <cell r="E2662" t="str">
            <v>女</v>
          </cell>
          <cell r="F2662" t="str">
            <v>汉族</v>
          </cell>
          <cell r="G2662" t="str">
            <v>520221201011140427</v>
          </cell>
          <cell r="H2662" t="str">
            <v>沟边组</v>
          </cell>
        </row>
        <row r="2663">
          <cell r="D2663" t="str">
            <v>彭长和</v>
          </cell>
          <cell r="E2663" t="str">
            <v>男</v>
          </cell>
          <cell r="F2663" t="str">
            <v>白族</v>
          </cell>
          <cell r="G2663" t="str">
            <v>52022119720318285X</v>
          </cell>
          <cell r="H2663" t="str">
            <v>沟边组</v>
          </cell>
        </row>
        <row r="2664">
          <cell r="D2664" t="str">
            <v>郭石仙</v>
          </cell>
          <cell r="E2664" t="str">
            <v>女</v>
          </cell>
          <cell r="F2664" t="str">
            <v>苗族</v>
          </cell>
          <cell r="G2664" t="str">
            <v>520221197601033040</v>
          </cell>
          <cell r="H2664" t="str">
            <v>沟边组</v>
          </cell>
        </row>
        <row r="2665">
          <cell r="D2665" t="str">
            <v>彭来龙</v>
          </cell>
          <cell r="E2665" t="str">
            <v>男</v>
          </cell>
          <cell r="F2665" t="str">
            <v>苗族</v>
          </cell>
          <cell r="G2665" t="str">
            <v>520221199710243011</v>
          </cell>
          <cell r="H2665" t="str">
            <v>沟边组</v>
          </cell>
        </row>
        <row r="2666">
          <cell r="D2666" t="str">
            <v>彭乘椿</v>
          </cell>
          <cell r="E2666" t="str">
            <v>女</v>
          </cell>
          <cell r="F2666" t="str">
            <v>苗族</v>
          </cell>
          <cell r="G2666" t="str">
            <v>520221200208223029</v>
          </cell>
          <cell r="H2666" t="str">
            <v>沟边组</v>
          </cell>
        </row>
        <row r="2667">
          <cell r="D2667" t="str">
            <v>王广益</v>
          </cell>
          <cell r="E2667" t="str">
            <v>男</v>
          </cell>
          <cell r="F2667" t="str">
            <v>汉族</v>
          </cell>
          <cell r="G2667" t="str">
            <v>520221195701122834</v>
          </cell>
          <cell r="H2667" t="str">
            <v>沟边组</v>
          </cell>
        </row>
        <row r="2668">
          <cell r="D2668" t="str">
            <v>桂吉花</v>
          </cell>
          <cell r="E2668" t="str">
            <v>女</v>
          </cell>
          <cell r="F2668" t="str">
            <v>汉族</v>
          </cell>
          <cell r="G2668" t="str">
            <v>520221196305032823</v>
          </cell>
          <cell r="H2668" t="str">
            <v>沟边组</v>
          </cell>
        </row>
        <row r="2669">
          <cell r="D2669" t="str">
            <v>王发万</v>
          </cell>
          <cell r="E2669" t="str">
            <v>男</v>
          </cell>
          <cell r="F2669" t="str">
            <v>汉族</v>
          </cell>
          <cell r="G2669" t="str">
            <v>52022119900708301X</v>
          </cell>
          <cell r="H2669" t="str">
            <v>沟边组</v>
          </cell>
        </row>
        <row r="2670">
          <cell r="D2670" t="str">
            <v>杨克芬</v>
          </cell>
          <cell r="E2670" t="str">
            <v>女</v>
          </cell>
          <cell r="F2670" t="str">
            <v>彝族</v>
          </cell>
          <cell r="G2670" t="str">
            <v>520221199304073029</v>
          </cell>
          <cell r="H2670" t="str">
            <v>沟边组</v>
          </cell>
        </row>
        <row r="2671">
          <cell r="D2671" t="str">
            <v>王博涵</v>
          </cell>
          <cell r="E2671" t="str">
            <v>男</v>
          </cell>
          <cell r="F2671" t="str">
            <v>彝族</v>
          </cell>
          <cell r="G2671" t="str">
            <v>52022120111116301X</v>
          </cell>
          <cell r="H2671" t="str">
            <v>沟边组</v>
          </cell>
        </row>
        <row r="2672">
          <cell r="D2672" t="str">
            <v>熬留英</v>
          </cell>
          <cell r="E2672" t="str">
            <v>女</v>
          </cell>
          <cell r="F2672" t="str">
            <v>汉族</v>
          </cell>
          <cell r="G2672" t="str">
            <v>520221194105202868</v>
          </cell>
          <cell r="H2672" t="str">
            <v>吴家湾组</v>
          </cell>
        </row>
        <row r="2673">
          <cell r="D2673" t="str">
            <v>郑寿虎</v>
          </cell>
          <cell r="E2673" t="str">
            <v>男</v>
          </cell>
          <cell r="F2673" t="str">
            <v>汉族</v>
          </cell>
          <cell r="G2673" t="str">
            <v>520221198207213013</v>
          </cell>
          <cell r="H2673" t="str">
            <v>吴家湾组</v>
          </cell>
        </row>
        <row r="2674">
          <cell r="D2674" t="str">
            <v>郑寿敏</v>
          </cell>
          <cell r="E2674" t="str">
            <v>男</v>
          </cell>
          <cell r="F2674" t="str">
            <v>汉族</v>
          </cell>
          <cell r="G2674" t="str">
            <v>520221197003152859</v>
          </cell>
          <cell r="H2674" t="str">
            <v>吴家湾组</v>
          </cell>
        </row>
        <row r="2675">
          <cell r="D2675" t="str">
            <v>郭泰礼</v>
          </cell>
          <cell r="E2675" t="str">
            <v>男</v>
          </cell>
          <cell r="F2675" t="str">
            <v>汉族</v>
          </cell>
          <cell r="G2675" t="str">
            <v>520221197603183018</v>
          </cell>
          <cell r="H2675" t="str">
            <v>吴家湾组</v>
          </cell>
        </row>
        <row r="2676">
          <cell r="D2676" t="str">
            <v>包毕芬</v>
          </cell>
          <cell r="E2676" t="str">
            <v>女</v>
          </cell>
          <cell r="F2676" t="str">
            <v>汉族</v>
          </cell>
          <cell r="G2676" t="str">
            <v>520221198105073048</v>
          </cell>
          <cell r="H2676" t="str">
            <v>吴家湾组</v>
          </cell>
        </row>
        <row r="2677">
          <cell r="D2677" t="str">
            <v>郭艳春</v>
          </cell>
          <cell r="E2677" t="str">
            <v>女</v>
          </cell>
          <cell r="F2677" t="str">
            <v>汉族</v>
          </cell>
          <cell r="G2677" t="str">
            <v>52022120060822002X</v>
          </cell>
          <cell r="H2677" t="str">
            <v>吴家湾组</v>
          </cell>
        </row>
        <row r="2678">
          <cell r="D2678" t="str">
            <v>郭艳</v>
          </cell>
          <cell r="E2678" t="str">
            <v>女</v>
          </cell>
          <cell r="F2678" t="str">
            <v>汉族</v>
          </cell>
          <cell r="G2678" t="str">
            <v>520221200107243020</v>
          </cell>
          <cell r="H2678" t="str">
            <v>吴家湾组</v>
          </cell>
        </row>
        <row r="2679">
          <cell r="D2679" t="str">
            <v>陈小态</v>
          </cell>
          <cell r="E2679" t="str">
            <v>男</v>
          </cell>
          <cell r="F2679" t="str">
            <v>汉族</v>
          </cell>
          <cell r="G2679" t="str">
            <v>520221197906083057</v>
          </cell>
          <cell r="H2679" t="str">
            <v>吴家湾组</v>
          </cell>
        </row>
        <row r="2680">
          <cell r="D2680" t="str">
            <v>李秀先</v>
          </cell>
          <cell r="E2680" t="str">
            <v>女</v>
          </cell>
          <cell r="F2680" t="str">
            <v>汉族</v>
          </cell>
          <cell r="G2680" t="str">
            <v>520221198006253027</v>
          </cell>
          <cell r="H2680" t="str">
            <v>吴家湾组</v>
          </cell>
        </row>
        <row r="2681">
          <cell r="D2681" t="str">
            <v>陈俊飞</v>
          </cell>
          <cell r="E2681" t="str">
            <v>女</v>
          </cell>
          <cell r="F2681" t="str">
            <v>汉族</v>
          </cell>
          <cell r="G2681" t="str">
            <v>520221200605240068</v>
          </cell>
          <cell r="H2681" t="str">
            <v>吴家湾组</v>
          </cell>
        </row>
        <row r="2682">
          <cell r="D2682" t="str">
            <v>陈丽娇</v>
          </cell>
          <cell r="E2682" t="str">
            <v>女</v>
          </cell>
          <cell r="F2682" t="str">
            <v>汉族</v>
          </cell>
          <cell r="G2682" t="str">
            <v>520221200110113024</v>
          </cell>
          <cell r="H2682" t="str">
            <v>吴家湾组</v>
          </cell>
        </row>
        <row r="2683">
          <cell r="D2683" t="str">
            <v>李开嫦</v>
          </cell>
          <cell r="E2683" t="str">
            <v>女</v>
          </cell>
          <cell r="F2683" t="str">
            <v>汉族</v>
          </cell>
          <cell r="G2683" t="str">
            <v>520221197002163089</v>
          </cell>
          <cell r="H2683" t="str">
            <v>吴家湾组</v>
          </cell>
        </row>
        <row r="2684">
          <cell r="D2684" t="str">
            <v>郭正伟</v>
          </cell>
          <cell r="E2684" t="str">
            <v>男</v>
          </cell>
          <cell r="F2684" t="str">
            <v>汉族</v>
          </cell>
          <cell r="G2684" t="str">
            <v>52022119930712301X</v>
          </cell>
          <cell r="H2684" t="str">
            <v>吴家湾组</v>
          </cell>
        </row>
        <row r="2685">
          <cell r="D2685" t="str">
            <v>郭信飞</v>
          </cell>
          <cell r="E2685" t="str">
            <v>女</v>
          </cell>
          <cell r="F2685" t="str">
            <v>汉族</v>
          </cell>
          <cell r="G2685" t="str">
            <v>520221199711223020</v>
          </cell>
          <cell r="H2685" t="str">
            <v>吴家湾组</v>
          </cell>
        </row>
        <row r="2686">
          <cell r="D2686" t="str">
            <v>郑寿国</v>
          </cell>
          <cell r="E2686" t="str">
            <v>男</v>
          </cell>
          <cell r="F2686" t="str">
            <v>汉族</v>
          </cell>
          <cell r="G2686" t="str">
            <v>520221197703063099</v>
          </cell>
          <cell r="H2686" t="str">
            <v>吴家湾组</v>
          </cell>
        </row>
        <row r="2687">
          <cell r="D2687" t="str">
            <v>徐先惠</v>
          </cell>
          <cell r="E2687" t="str">
            <v>女</v>
          </cell>
          <cell r="F2687" t="str">
            <v>汉族</v>
          </cell>
          <cell r="G2687" t="str">
            <v>52022119850406304X44</v>
          </cell>
          <cell r="H2687" t="str">
            <v>吴家湾组</v>
          </cell>
        </row>
        <row r="2688">
          <cell r="D2688" t="str">
            <v>郑春应</v>
          </cell>
          <cell r="E2688" t="str">
            <v>女</v>
          </cell>
          <cell r="F2688" t="str">
            <v>汉族</v>
          </cell>
          <cell r="G2688" t="str">
            <v>520221200803010167</v>
          </cell>
          <cell r="H2688" t="str">
            <v>吴家湾组</v>
          </cell>
        </row>
        <row r="2689">
          <cell r="D2689" t="str">
            <v>郑春丽</v>
          </cell>
          <cell r="E2689" t="str">
            <v>女</v>
          </cell>
          <cell r="F2689" t="str">
            <v>汉族</v>
          </cell>
          <cell r="G2689" t="str">
            <v>520221201207113025</v>
          </cell>
          <cell r="H2689" t="str">
            <v>吴家湾组</v>
          </cell>
        </row>
        <row r="2690">
          <cell r="D2690" t="str">
            <v>郑富豪</v>
          </cell>
          <cell r="E2690" t="str">
            <v>男</v>
          </cell>
          <cell r="F2690" t="str">
            <v>汉族</v>
          </cell>
          <cell r="G2690" t="str">
            <v>520221201608143014</v>
          </cell>
          <cell r="H2690" t="str">
            <v>吴家湾组</v>
          </cell>
        </row>
        <row r="2691">
          <cell r="D2691" t="str">
            <v>郑丽娟</v>
          </cell>
          <cell r="E2691" t="str">
            <v>女</v>
          </cell>
          <cell r="F2691" t="str">
            <v>汉族</v>
          </cell>
          <cell r="G2691" t="str">
            <v>520221201508233020</v>
          </cell>
          <cell r="H2691" t="str">
            <v>吴家湾组</v>
          </cell>
        </row>
        <row r="2692">
          <cell r="D2692" t="str">
            <v>郑富强</v>
          </cell>
          <cell r="E2692" t="str">
            <v>男</v>
          </cell>
          <cell r="F2692" t="str">
            <v>汉族</v>
          </cell>
          <cell r="G2692" t="str">
            <v>520221201709153035</v>
          </cell>
          <cell r="H2692" t="str">
            <v>吴家湾组</v>
          </cell>
        </row>
        <row r="2693">
          <cell r="D2693" t="str">
            <v>郭朝荣</v>
          </cell>
          <cell r="E2693" t="str">
            <v>男</v>
          </cell>
          <cell r="F2693" t="str">
            <v>汉族</v>
          </cell>
          <cell r="G2693" t="str">
            <v>520221196306013018</v>
          </cell>
          <cell r="H2693" t="str">
            <v>吴家湾组</v>
          </cell>
        </row>
        <row r="2694">
          <cell r="D2694" t="str">
            <v>孙彩娥</v>
          </cell>
          <cell r="E2694" t="str">
            <v>女</v>
          </cell>
          <cell r="F2694" t="str">
            <v>汉族</v>
          </cell>
          <cell r="G2694" t="str">
            <v>520221196604083022</v>
          </cell>
          <cell r="H2694" t="str">
            <v>吴家湾组</v>
          </cell>
        </row>
        <row r="2695">
          <cell r="D2695" t="str">
            <v>郭太厚</v>
          </cell>
          <cell r="E2695" t="str">
            <v>男</v>
          </cell>
          <cell r="F2695" t="str">
            <v>汉族</v>
          </cell>
          <cell r="G2695" t="str">
            <v>520221198603063037</v>
          </cell>
          <cell r="H2695" t="str">
            <v>吴家湾组</v>
          </cell>
        </row>
        <row r="2696">
          <cell r="D2696" t="str">
            <v>郭泰勇</v>
          </cell>
          <cell r="E2696" t="str">
            <v>男</v>
          </cell>
          <cell r="F2696" t="str">
            <v>汉族</v>
          </cell>
          <cell r="G2696" t="str">
            <v>520221197602183032</v>
          </cell>
          <cell r="H2696" t="str">
            <v>吴家湾组</v>
          </cell>
        </row>
        <row r="2697">
          <cell r="D2697" t="str">
            <v>王传姣</v>
          </cell>
          <cell r="E2697" t="str">
            <v>女</v>
          </cell>
          <cell r="F2697" t="str">
            <v>汉族</v>
          </cell>
          <cell r="G2697" t="str">
            <v>52020219850609932X</v>
          </cell>
          <cell r="H2697" t="str">
            <v>吴家湾组</v>
          </cell>
        </row>
        <row r="2698">
          <cell r="D2698" t="str">
            <v>郭艳</v>
          </cell>
          <cell r="E2698" t="str">
            <v>女</v>
          </cell>
          <cell r="F2698" t="str">
            <v>汉族</v>
          </cell>
          <cell r="G2698" t="str">
            <v>520221200806260022</v>
          </cell>
          <cell r="H2698" t="str">
            <v>吴家湾组</v>
          </cell>
        </row>
        <row r="2699">
          <cell r="D2699" t="str">
            <v>郭流付</v>
          </cell>
          <cell r="E2699" t="str">
            <v>男</v>
          </cell>
          <cell r="F2699" t="str">
            <v>汉族</v>
          </cell>
          <cell r="G2699" t="str">
            <v>520221193011032832</v>
          </cell>
          <cell r="H2699" t="str">
            <v>吴家湾组</v>
          </cell>
        </row>
        <row r="2700">
          <cell r="D2700" t="str">
            <v>惠吉山</v>
          </cell>
          <cell r="E2700" t="str">
            <v>女</v>
          </cell>
          <cell r="F2700" t="str">
            <v>汉族</v>
          </cell>
          <cell r="G2700" t="str">
            <v>52022119360112282X</v>
          </cell>
          <cell r="H2700" t="str">
            <v>吴家湾组</v>
          </cell>
        </row>
        <row r="2701">
          <cell r="D2701" t="str">
            <v>郭机权</v>
          </cell>
          <cell r="E2701" t="str">
            <v>男</v>
          </cell>
          <cell r="F2701" t="str">
            <v>汉族</v>
          </cell>
          <cell r="G2701" t="str">
            <v>520221195505192835</v>
          </cell>
          <cell r="H2701" t="str">
            <v>吴家湾组</v>
          </cell>
        </row>
        <row r="2702">
          <cell r="D2702" t="str">
            <v>邓小香</v>
          </cell>
          <cell r="E2702" t="str">
            <v>女</v>
          </cell>
          <cell r="F2702" t="str">
            <v>汉族</v>
          </cell>
          <cell r="G2702" t="str">
            <v>520221195908122882</v>
          </cell>
          <cell r="H2702" t="str">
            <v>吴家湾组</v>
          </cell>
        </row>
        <row r="2703">
          <cell r="D2703" t="str">
            <v>郭语</v>
          </cell>
          <cell r="E2703" t="str">
            <v>女</v>
          </cell>
          <cell r="F2703" t="str">
            <v>汉族</v>
          </cell>
          <cell r="G2703" t="str">
            <v>520221199110149822</v>
          </cell>
          <cell r="H2703" t="str">
            <v>吴家湾组</v>
          </cell>
        </row>
        <row r="2704">
          <cell r="D2704" t="str">
            <v>郭加林</v>
          </cell>
          <cell r="E2704" t="str">
            <v>男</v>
          </cell>
          <cell r="F2704" t="str">
            <v>汉族</v>
          </cell>
          <cell r="G2704" t="str">
            <v>520221201006250314</v>
          </cell>
          <cell r="H2704" t="str">
            <v>吴家湾组</v>
          </cell>
        </row>
        <row r="2705">
          <cell r="D2705" t="str">
            <v>郭太权</v>
          </cell>
          <cell r="E2705" t="str">
            <v>男</v>
          </cell>
          <cell r="F2705" t="str">
            <v>汉族</v>
          </cell>
          <cell r="G2705" t="str">
            <v>52022119741222303X44</v>
          </cell>
          <cell r="H2705" t="str">
            <v>吴家湾组</v>
          </cell>
        </row>
        <row r="2706">
          <cell r="D2706" t="str">
            <v>孔小林</v>
          </cell>
          <cell r="E2706" t="str">
            <v>女</v>
          </cell>
          <cell r="F2706" t="str">
            <v>汉族</v>
          </cell>
          <cell r="G2706" t="str">
            <v>52022119740517302X</v>
          </cell>
          <cell r="H2706" t="str">
            <v>吴家湾组</v>
          </cell>
        </row>
        <row r="2707">
          <cell r="D2707" t="str">
            <v>郭振旭</v>
          </cell>
          <cell r="E2707" t="str">
            <v>男</v>
          </cell>
          <cell r="F2707" t="str">
            <v>汉族</v>
          </cell>
          <cell r="G2707" t="str">
            <v>520221200204083014</v>
          </cell>
          <cell r="H2707" t="str">
            <v>吴家湾组</v>
          </cell>
        </row>
        <row r="2708">
          <cell r="D2708" t="str">
            <v>郭燕春</v>
          </cell>
          <cell r="E2708" t="str">
            <v>女</v>
          </cell>
          <cell r="F2708" t="str">
            <v>汉族</v>
          </cell>
          <cell r="G2708" t="str">
            <v>520221199801013043</v>
          </cell>
          <cell r="H2708" t="str">
            <v>吴家湾组</v>
          </cell>
        </row>
        <row r="2709">
          <cell r="D2709" t="str">
            <v>郭书州</v>
          </cell>
          <cell r="E2709" t="str">
            <v>男</v>
          </cell>
          <cell r="F2709" t="str">
            <v>汉族</v>
          </cell>
          <cell r="G2709" t="str">
            <v>52022119640412287544</v>
          </cell>
          <cell r="H2709" t="str">
            <v>吴家湾组</v>
          </cell>
        </row>
        <row r="2710">
          <cell r="D2710" t="str">
            <v>李明琴</v>
          </cell>
          <cell r="E2710" t="str">
            <v>女</v>
          </cell>
          <cell r="F2710" t="str">
            <v>汉族</v>
          </cell>
          <cell r="G2710" t="str">
            <v>520221197212083028</v>
          </cell>
          <cell r="H2710" t="str">
            <v>吴家湾组</v>
          </cell>
        </row>
        <row r="2711">
          <cell r="D2711" t="str">
            <v>郭小益</v>
          </cell>
          <cell r="E2711" t="str">
            <v>男</v>
          </cell>
          <cell r="F2711" t="str">
            <v>汉族</v>
          </cell>
          <cell r="G2711" t="str">
            <v>520221193408242811</v>
          </cell>
          <cell r="H2711" t="str">
            <v>吴家湾组</v>
          </cell>
        </row>
        <row r="2712">
          <cell r="D2712" t="str">
            <v>郭贵方</v>
          </cell>
          <cell r="E2712" t="str">
            <v>男</v>
          </cell>
          <cell r="F2712" t="str">
            <v>汉族</v>
          </cell>
          <cell r="G2712" t="str">
            <v>520221197011232816</v>
          </cell>
          <cell r="H2712" t="str">
            <v>吴家湾组</v>
          </cell>
        </row>
        <row r="2713">
          <cell r="D2713" t="str">
            <v>郑查花</v>
          </cell>
          <cell r="E2713" t="str">
            <v>女</v>
          </cell>
          <cell r="F2713" t="str">
            <v>汉族</v>
          </cell>
          <cell r="G2713" t="str">
            <v>520221196909183024</v>
          </cell>
          <cell r="H2713" t="str">
            <v>吴家湾组</v>
          </cell>
        </row>
        <row r="2714">
          <cell r="D2714" t="str">
            <v>郭太刚</v>
          </cell>
          <cell r="E2714" t="str">
            <v>男</v>
          </cell>
          <cell r="F2714" t="str">
            <v>汉族</v>
          </cell>
          <cell r="G2714" t="str">
            <v>520221199212253014</v>
          </cell>
          <cell r="H2714" t="str">
            <v>吴家湾组</v>
          </cell>
        </row>
        <row r="2715">
          <cell r="D2715" t="str">
            <v>郭绍奎</v>
          </cell>
          <cell r="E2715" t="str">
            <v>男</v>
          </cell>
          <cell r="F2715" t="str">
            <v>汉族</v>
          </cell>
          <cell r="G2715" t="str">
            <v>520221193007092816</v>
          </cell>
          <cell r="H2715" t="str">
            <v>吴家湾组</v>
          </cell>
        </row>
        <row r="2716">
          <cell r="D2716" t="str">
            <v>冷开洪</v>
          </cell>
          <cell r="E2716" t="str">
            <v>男</v>
          </cell>
          <cell r="F2716" t="str">
            <v>汉族</v>
          </cell>
          <cell r="G2716" t="str">
            <v>520221196909262814</v>
          </cell>
          <cell r="H2716" t="str">
            <v>哈青组</v>
          </cell>
        </row>
        <row r="2717">
          <cell r="D2717" t="str">
            <v>朱小再</v>
          </cell>
          <cell r="E2717" t="str">
            <v>女</v>
          </cell>
          <cell r="F2717" t="str">
            <v>苗族</v>
          </cell>
          <cell r="G2717" t="str">
            <v>520221197108153022</v>
          </cell>
          <cell r="H2717" t="str">
            <v>哈青组</v>
          </cell>
        </row>
        <row r="2718">
          <cell r="D2718" t="str">
            <v>丁鹏顺</v>
          </cell>
          <cell r="E2718" t="str">
            <v>男</v>
          </cell>
          <cell r="F2718" t="str">
            <v>苗族</v>
          </cell>
          <cell r="G2718" t="str">
            <v>520221199411063010</v>
          </cell>
          <cell r="H2718" t="str">
            <v>哈青组</v>
          </cell>
        </row>
        <row r="2719">
          <cell r="D2719" t="str">
            <v>冷玲美</v>
          </cell>
          <cell r="E2719" t="str">
            <v>女</v>
          </cell>
          <cell r="F2719" t="str">
            <v>苗族</v>
          </cell>
          <cell r="G2719" t="str">
            <v>52022119981123304X</v>
          </cell>
          <cell r="H2719" t="str">
            <v>哈青组</v>
          </cell>
        </row>
        <row r="2720">
          <cell r="D2720" t="str">
            <v>何兴勇</v>
          </cell>
          <cell r="E2720" t="str">
            <v>男</v>
          </cell>
          <cell r="F2720" t="str">
            <v>白族</v>
          </cell>
          <cell r="G2720" t="str">
            <v>520221197305073013</v>
          </cell>
          <cell r="H2720" t="str">
            <v>哈青组</v>
          </cell>
        </row>
        <row r="2721">
          <cell r="D2721" t="str">
            <v>郑玲松</v>
          </cell>
          <cell r="E2721" t="str">
            <v>女</v>
          </cell>
          <cell r="F2721" t="str">
            <v>汉族</v>
          </cell>
          <cell r="G2721" t="str">
            <v>520221197504203060</v>
          </cell>
          <cell r="H2721" t="str">
            <v>哈青组</v>
          </cell>
        </row>
        <row r="2722">
          <cell r="D2722" t="str">
            <v>朱恩启</v>
          </cell>
          <cell r="E2722" t="str">
            <v>男</v>
          </cell>
          <cell r="F2722" t="str">
            <v>白族</v>
          </cell>
          <cell r="G2722" t="str">
            <v>520221200305053017</v>
          </cell>
          <cell r="H2722" t="str">
            <v>哈青组</v>
          </cell>
        </row>
        <row r="2723">
          <cell r="D2723" t="str">
            <v>朱美丽</v>
          </cell>
          <cell r="E2723" t="str">
            <v>女</v>
          </cell>
          <cell r="F2723" t="str">
            <v>白族</v>
          </cell>
          <cell r="G2723" t="str">
            <v>52022119980916302X</v>
          </cell>
          <cell r="H2723" t="str">
            <v>哈青组</v>
          </cell>
        </row>
        <row r="2724">
          <cell r="D2724" t="str">
            <v>冷广平</v>
          </cell>
          <cell r="E2724" t="str">
            <v>男</v>
          </cell>
          <cell r="F2724" t="str">
            <v>汉族</v>
          </cell>
          <cell r="G2724" t="str">
            <v>520221197908073012</v>
          </cell>
          <cell r="H2724" t="str">
            <v>哈青组</v>
          </cell>
        </row>
        <row r="2725">
          <cell r="D2725" t="str">
            <v>小来妹</v>
          </cell>
          <cell r="E2725" t="str">
            <v>女</v>
          </cell>
          <cell r="F2725" t="str">
            <v>彝族</v>
          </cell>
          <cell r="G2725" t="str">
            <v>520221198404083027</v>
          </cell>
          <cell r="H2725" t="str">
            <v>哈青组</v>
          </cell>
        </row>
        <row r="2726">
          <cell r="D2726" t="str">
            <v>冷运勋</v>
          </cell>
          <cell r="E2726" t="str">
            <v>男</v>
          </cell>
          <cell r="F2726" t="str">
            <v>彝族</v>
          </cell>
          <cell r="G2726" t="str">
            <v>520221201207073019</v>
          </cell>
          <cell r="H2726" t="str">
            <v>哈青组</v>
          </cell>
        </row>
        <row r="2727">
          <cell r="D2727" t="str">
            <v>冷运娇</v>
          </cell>
          <cell r="E2727" t="str">
            <v>女</v>
          </cell>
          <cell r="F2727" t="str">
            <v>彝族</v>
          </cell>
          <cell r="G2727" t="str">
            <v>520221201008140805</v>
          </cell>
          <cell r="H2727" t="str">
            <v>哈青组</v>
          </cell>
        </row>
        <row r="2728">
          <cell r="D2728" t="str">
            <v>冷平安</v>
          </cell>
          <cell r="E2728" t="str">
            <v>男</v>
          </cell>
          <cell r="F2728" t="str">
            <v>苗族</v>
          </cell>
          <cell r="G2728" t="str">
            <v>520221197004012831</v>
          </cell>
          <cell r="H2728" t="str">
            <v>哈青组</v>
          </cell>
        </row>
        <row r="2729">
          <cell r="D2729" t="str">
            <v>周小巧</v>
          </cell>
          <cell r="E2729" t="str">
            <v>女</v>
          </cell>
          <cell r="F2729" t="str">
            <v>苗族</v>
          </cell>
          <cell r="G2729" t="str">
            <v>520221197109253025</v>
          </cell>
          <cell r="H2729" t="str">
            <v>哈青组</v>
          </cell>
        </row>
        <row r="2730">
          <cell r="D2730" t="str">
            <v>冷应高</v>
          </cell>
          <cell r="E2730" t="str">
            <v>男</v>
          </cell>
          <cell r="F2730" t="str">
            <v>苗族</v>
          </cell>
          <cell r="G2730" t="str">
            <v>52022119930824303X</v>
          </cell>
          <cell r="H2730" t="str">
            <v>哈青组</v>
          </cell>
        </row>
        <row r="2731">
          <cell r="D2731" t="str">
            <v>冷应菊</v>
          </cell>
          <cell r="E2731" t="str">
            <v>女</v>
          </cell>
          <cell r="F2731" t="str">
            <v>苗族</v>
          </cell>
          <cell r="G2731" t="str">
            <v>520221199903143025</v>
          </cell>
          <cell r="H2731" t="str">
            <v>哈青组</v>
          </cell>
        </row>
        <row r="2732">
          <cell r="D2732" t="str">
            <v>刘小陆</v>
          </cell>
          <cell r="E2732" t="str">
            <v>男</v>
          </cell>
          <cell r="F2732" t="str">
            <v>白族</v>
          </cell>
          <cell r="G2732" t="str">
            <v>520221197308043012</v>
          </cell>
          <cell r="H2732" t="str">
            <v>哈青组</v>
          </cell>
        </row>
        <row r="2733">
          <cell r="D2733" t="str">
            <v>刘煜玺</v>
          </cell>
          <cell r="E2733" t="str">
            <v>男</v>
          </cell>
          <cell r="F2733" t="str">
            <v>白族</v>
          </cell>
          <cell r="G2733" t="str">
            <v>520221201111293076</v>
          </cell>
          <cell r="H2733" t="str">
            <v>哈青组</v>
          </cell>
        </row>
        <row r="2734">
          <cell r="D2734" t="str">
            <v>刘畸宝</v>
          </cell>
          <cell r="E2734" t="str">
            <v>男</v>
          </cell>
          <cell r="F2734" t="str">
            <v>白族</v>
          </cell>
          <cell r="G2734" t="str">
            <v>520221201304233037</v>
          </cell>
          <cell r="H2734" t="str">
            <v>哈青组</v>
          </cell>
        </row>
        <row r="2735">
          <cell r="D2735" t="str">
            <v>刘瑞莘</v>
          </cell>
          <cell r="E2735" t="str">
            <v>女</v>
          </cell>
          <cell r="F2735" t="str">
            <v>白族</v>
          </cell>
          <cell r="G2735" t="str">
            <v>520221201411073040</v>
          </cell>
          <cell r="H2735" t="str">
            <v>哈青组</v>
          </cell>
        </row>
        <row r="2736">
          <cell r="D2736" t="str">
            <v>胡大学</v>
          </cell>
          <cell r="E2736" t="str">
            <v>男</v>
          </cell>
          <cell r="F2736" t="str">
            <v>白族</v>
          </cell>
          <cell r="G2736" t="str">
            <v>520221194006092819</v>
          </cell>
          <cell r="H2736" t="str">
            <v>哈青组</v>
          </cell>
        </row>
        <row r="2737">
          <cell r="D2737" t="str">
            <v>胡启爱</v>
          </cell>
          <cell r="E2737" t="str">
            <v>男</v>
          </cell>
          <cell r="F2737" t="str">
            <v>白族</v>
          </cell>
          <cell r="G2737" t="str">
            <v>520221197512083054</v>
          </cell>
          <cell r="H2737" t="str">
            <v>哈青组</v>
          </cell>
        </row>
        <row r="2738">
          <cell r="D2738" t="str">
            <v>李英</v>
          </cell>
          <cell r="E2738" t="str">
            <v>女</v>
          </cell>
          <cell r="F2738" t="str">
            <v>汉族</v>
          </cell>
          <cell r="G2738" t="str">
            <v>532526198701010248</v>
          </cell>
          <cell r="H2738" t="str">
            <v>哈青组</v>
          </cell>
        </row>
        <row r="2739">
          <cell r="D2739" t="str">
            <v>田中政</v>
          </cell>
          <cell r="E2739" t="str">
            <v>男</v>
          </cell>
          <cell r="F2739" t="str">
            <v>白族</v>
          </cell>
          <cell r="G2739" t="str">
            <v>520221201004200815</v>
          </cell>
          <cell r="H2739" t="str">
            <v>哈青组</v>
          </cell>
        </row>
        <row r="2740">
          <cell r="D2740" t="str">
            <v>胡俊</v>
          </cell>
          <cell r="E2740" t="str">
            <v>女</v>
          </cell>
          <cell r="F2740" t="str">
            <v>白族</v>
          </cell>
          <cell r="G2740" t="str">
            <v>520221198610043026</v>
          </cell>
          <cell r="H2740" t="str">
            <v>哈青组</v>
          </cell>
        </row>
        <row r="2741">
          <cell r="D2741" t="str">
            <v>刘照荣</v>
          </cell>
          <cell r="E2741" t="str">
            <v>男</v>
          </cell>
          <cell r="F2741" t="str">
            <v>白族</v>
          </cell>
          <cell r="G2741" t="str">
            <v>520221196812012835</v>
          </cell>
          <cell r="H2741" t="str">
            <v>哈青组</v>
          </cell>
        </row>
        <row r="2742">
          <cell r="D2742" t="str">
            <v>王梅</v>
          </cell>
          <cell r="E2742" t="str">
            <v>女</v>
          </cell>
          <cell r="F2742" t="str">
            <v>汉族</v>
          </cell>
          <cell r="G2742" t="str">
            <v>520221198406012847</v>
          </cell>
          <cell r="H2742" t="str">
            <v>哈青组</v>
          </cell>
        </row>
        <row r="2743">
          <cell r="D2743" t="str">
            <v>刘建鹏</v>
          </cell>
          <cell r="E2743" t="str">
            <v>男</v>
          </cell>
          <cell r="F2743" t="str">
            <v>白族</v>
          </cell>
          <cell r="G2743" t="str">
            <v>520221201108150111</v>
          </cell>
          <cell r="H2743" t="str">
            <v>哈青组</v>
          </cell>
        </row>
        <row r="2744">
          <cell r="D2744" t="str">
            <v>刘美燕</v>
          </cell>
          <cell r="E2744" t="str">
            <v>女</v>
          </cell>
          <cell r="F2744" t="str">
            <v>白族</v>
          </cell>
          <cell r="G2744" t="str">
            <v>520221200808160121</v>
          </cell>
          <cell r="H2744" t="str">
            <v>哈青组</v>
          </cell>
        </row>
        <row r="2745">
          <cell r="D2745" t="str">
            <v>郑州白</v>
          </cell>
          <cell r="E2745" t="str">
            <v>男</v>
          </cell>
          <cell r="F2745" t="str">
            <v>汉族</v>
          </cell>
          <cell r="G2745" t="str">
            <v>520221197004222839</v>
          </cell>
          <cell r="H2745" t="str">
            <v>皮坡组</v>
          </cell>
        </row>
        <row r="2746">
          <cell r="D2746" t="str">
            <v>杜小米</v>
          </cell>
          <cell r="E2746" t="str">
            <v>女</v>
          </cell>
          <cell r="F2746" t="str">
            <v>彝族</v>
          </cell>
          <cell r="G2746" t="str">
            <v>520221197410252865</v>
          </cell>
          <cell r="H2746" t="str">
            <v>皮坡组</v>
          </cell>
        </row>
        <row r="2747">
          <cell r="D2747" t="str">
            <v>郑加福</v>
          </cell>
          <cell r="E2747" t="str">
            <v>男</v>
          </cell>
          <cell r="F2747" t="str">
            <v>彝族</v>
          </cell>
          <cell r="G2747" t="str">
            <v>520221200312243011</v>
          </cell>
          <cell r="H2747" t="str">
            <v>皮坡组</v>
          </cell>
        </row>
        <row r="2748">
          <cell r="D2748" t="str">
            <v>郑丽春</v>
          </cell>
          <cell r="E2748" t="str">
            <v>女</v>
          </cell>
          <cell r="F2748" t="str">
            <v>彝族</v>
          </cell>
          <cell r="G2748" t="str">
            <v>520221199807143041</v>
          </cell>
          <cell r="H2748" t="str">
            <v>皮坡组</v>
          </cell>
        </row>
        <row r="2749">
          <cell r="D2749" t="str">
            <v>顾小闪</v>
          </cell>
          <cell r="E2749" t="str">
            <v>男</v>
          </cell>
          <cell r="F2749" t="str">
            <v>白族</v>
          </cell>
          <cell r="G2749" t="str">
            <v>520221196210142819</v>
          </cell>
          <cell r="H2749" t="str">
            <v>皮坡组</v>
          </cell>
        </row>
        <row r="2750">
          <cell r="D2750" t="str">
            <v>沈小祝</v>
          </cell>
          <cell r="E2750" t="str">
            <v>女</v>
          </cell>
          <cell r="F2750" t="str">
            <v>白族</v>
          </cell>
          <cell r="G2750" t="str">
            <v>520221196210082828</v>
          </cell>
          <cell r="H2750" t="str">
            <v>皮坡组</v>
          </cell>
        </row>
        <row r="2751">
          <cell r="D2751" t="str">
            <v>顾安顺</v>
          </cell>
          <cell r="E2751" t="str">
            <v>男</v>
          </cell>
          <cell r="F2751" t="str">
            <v>白族</v>
          </cell>
          <cell r="G2751" t="str">
            <v>520221198402273011</v>
          </cell>
          <cell r="H2751" t="str">
            <v>皮坡组</v>
          </cell>
        </row>
        <row r="2752">
          <cell r="D2752" t="str">
            <v>叶利芹</v>
          </cell>
          <cell r="E2752" t="str">
            <v>女</v>
          </cell>
          <cell r="F2752" t="str">
            <v>汉族</v>
          </cell>
          <cell r="G2752" t="str">
            <v>530381198712271322</v>
          </cell>
          <cell r="H2752" t="str">
            <v>皮坡组</v>
          </cell>
        </row>
        <row r="2753">
          <cell r="D2753" t="str">
            <v>顾耀卿</v>
          </cell>
          <cell r="E2753" t="str">
            <v>男</v>
          </cell>
          <cell r="F2753" t="str">
            <v>白族</v>
          </cell>
          <cell r="G2753" t="str">
            <v>520221201408243010</v>
          </cell>
          <cell r="H2753" t="str">
            <v>皮坡组</v>
          </cell>
        </row>
        <row r="2754">
          <cell r="D2754" t="str">
            <v>顾朝曦</v>
          </cell>
          <cell r="E2754" t="str">
            <v>女</v>
          </cell>
          <cell r="F2754" t="str">
            <v>白族</v>
          </cell>
          <cell r="G2754" t="str">
            <v>520221201210033026</v>
          </cell>
          <cell r="H2754" t="str">
            <v>皮坡组</v>
          </cell>
        </row>
        <row r="2755">
          <cell r="D2755" t="str">
            <v>顾婧婷</v>
          </cell>
          <cell r="E2755" t="str">
            <v>女</v>
          </cell>
          <cell r="F2755" t="str">
            <v>白族</v>
          </cell>
          <cell r="G2755" t="str">
            <v>520221201605303027</v>
          </cell>
          <cell r="H2755" t="str">
            <v>皮坡组</v>
          </cell>
        </row>
        <row r="2756">
          <cell r="D2756" t="str">
            <v>顾小礼</v>
          </cell>
          <cell r="E2756" t="str">
            <v>男</v>
          </cell>
          <cell r="F2756" t="str">
            <v>汉族</v>
          </cell>
          <cell r="G2756" t="str">
            <v>520221195503072813</v>
          </cell>
          <cell r="H2756" t="str">
            <v>皮坡组</v>
          </cell>
        </row>
        <row r="2757">
          <cell r="D2757" t="str">
            <v>蔡小桃</v>
          </cell>
          <cell r="E2757" t="str">
            <v>女</v>
          </cell>
          <cell r="F2757" t="str">
            <v>汉族</v>
          </cell>
          <cell r="G2757" t="str">
            <v>520221196605252828</v>
          </cell>
          <cell r="H2757" t="str">
            <v>皮坡组</v>
          </cell>
        </row>
        <row r="2758">
          <cell r="D2758" t="str">
            <v>顾安稳</v>
          </cell>
          <cell r="E2758" t="str">
            <v>男</v>
          </cell>
          <cell r="F2758" t="str">
            <v>汉族</v>
          </cell>
          <cell r="G2758" t="str">
            <v>520221199204063018</v>
          </cell>
          <cell r="H2758" t="str">
            <v>皮坡组</v>
          </cell>
        </row>
        <row r="2759">
          <cell r="D2759" t="str">
            <v>顾玉彩</v>
          </cell>
          <cell r="E2759" t="str">
            <v>女</v>
          </cell>
          <cell r="F2759" t="str">
            <v>汉族</v>
          </cell>
          <cell r="G2759" t="str">
            <v>520221198903033024</v>
          </cell>
          <cell r="H2759" t="str">
            <v>皮坡组</v>
          </cell>
        </row>
        <row r="2760">
          <cell r="D2760" t="str">
            <v>胡红娅</v>
          </cell>
          <cell r="E2760" t="str">
            <v>女</v>
          </cell>
          <cell r="F2760" t="str">
            <v>白族</v>
          </cell>
          <cell r="G2760" t="str">
            <v>52022119910208490X</v>
          </cell>
          <cell r="H2760" t="str">
            <v>皮坡组</v>
          </cell>
        </row>
        <row r="2761">
          <cell r="D2761" t="str">
            <v>顾柏森</v>
          </cell>
          <cell r="E2761" t="str">
            <v>男</v>
          </cell>
          <cell r="F2761" t="str">
            <v>白族</v>
          </cell>
          <cell r="G2761" t="str">
            <v>520221201601133016</v>
          </cell>
          <cell r="H2761" t="str">
            <v>皮坡组</v>
          </cell>
        </row>
        <row r="2762">
          <cell r="D2762" t="str">
            <v>顾馨蕊</v>
          </cell>
          <cell r="E2762" t="str">
            <v>女</v>
          </cell>
          <cell r="F2762" t="str">
            <v>白族</v>
          </cell>
          <cell r="G2762" t="str">
            <v>520221201406023022</v>
          </cell>
          <cell r="H2762" t="str">
            <v>皮坡组</v>
          </cell>
        </row>
        <row r="2763">
          <cell r="D2763" t="str">
            <v>李小贤</v>
          </cell>
          <cell r="E2763" t="str">
            <v>男</v>
          </cell>
          <cell r="F2763" t="str">
            <v>汉族</v>
          </cell>
          <cell r="G2763" t="str">
            <v>520221198209133017</v>
          </cell>
          <cell r="H2763" t="str">
            <v>皮坡组</v>
          </cell>
        </row>
        <row r="2764">
          <cell r="D2764" t="str">
            <v>袁春满</v>
          </cell>
          <cell r="E2764" t="str">
            <v>女</v>
          </cell>
          <cell r="F2764" t="str">
            <v>汉族</v>
          </cell>
          <cell r="G2764" t="str">
            <v>520202199411286741</v>
          </cell>
          <cell r="H2764" t="str">
            <v>皮坡组</v>
          </cell>
        </row>
        <row r="2765">
          <cell r="D2765" t="str">
            <v>李娟</v>
          </cell>
          <cell r="E2765" t="str">
            <v>女</v>
          </cell>
          <cell r="F2765" t="str">
            <v>汉族</v>
          </cell>
          <cell r="G2765" t="str">
            <v>520221201212133020</v>
          </cell>
          <cell r="H2765" t="str">
            <v>皮坡组</v>
          </cell>
        </row>
        <row r="2766">
          <cell r="D2766" t="str">
            <v>李欣瑜</v>
          </cell>
          <cell r="E2766" t="str">
            <v>女</v>
          </cell>
          <cell r="F2766" t="str">
            <v>汉族</v>
          </cell>
          <cell r="G2766" t="str">
            <v>520221201405143022</v>
          </cell>
          <cell r="H2766" t="str">
            <v>皮坡组</v>
          </cell>
        </row>
        <row r="2767">
          <cell r="D2767" t="str">
            <v>牛姜桃</v>
          </cell>
          <cell r="E2767" t="str">
            <v>女</v>
          </cell>
          <cell r="F2767" t="str">
            <v>汉族</v>
          </cell>
          <cell r="G2767" t="str">
            <v>520221195704033028</v>
          </cell>
          <cell r="H2767" t="str">
            <v>皮坡组</v>
          </cell>
        </row>
        <row r="2768">
          <cell r="D2768" t="str">
            <v>郑加防</v>
          </cell>
          <cell r="E2768" t="str">
            <v>男</v>
          </cell>
          <cell r="F2768" t="str">
            <v>白族</v>
          </cell>
          <cell r="G2768" t="str">
            <v>520221198102113032</v>
          </cell>
          <cell r="H2768" t="str">
            <v>皮坡组</v>
          </cell>
        </row>
        <row r="2769">
          <cell r="D2769" t="str">
            <v>朱菊先</v>
          </cell>
          <cell r="E2769" t="str">
            <v>女</v>
          </cell>
          <cell r="F2769" t="str">
            <v>汉族</v>
          </cell>
          <cell r="G2769" t="str">
            <v>520221198303203069</v>
          </cell>
          <cell r="H2769" t="str">
            <v>皮坡组</v>
          </cell>
        </row>
        <row r="2770">
          <cell r="D2770" t="str">
            <v>郑元登</v>
          </cell>
          <cell r="E2770" t="str">
            <v>男</v>
          </cell>
          <cell r="F2770" t="str">
            <v>白族</v>
          </cell>
          <cell r="G2770" t="str">
            <v>520221200510039839</v>
          </cell>
          <cell r="H2770" t="str">
            <v>皮坡组</v>
          </cell>
        </row>
        <row r="2771">
          <cell r="D2771" t="str">
            <v>郑元丹</v>
          </cell>
          <cell r="E2771" t="str">
            <v>女</v>
          </cell>
          <cell r="F2771" t="str">
            <v>白族</v>
          </cell>
          <cell r="G2771" t="str">
            <v>52022120140615302X</v>
          </cell>
          <cell r="H2771" t="str">
            <v>皮坡组</v>
          </cell>
        </row>
        <row r="2772">
          <cell r="D2772" t="str">
            <v>郑州跃</v>
          </cell>
          <cell r="E2772" t="str">
            <v>男</v>
          </cell>
          <cell r="F2772" t="str">
            <v>汉族</v>
          </cell>
          <cell r="G2772" t="str">
            <v>520221197209163019</v>
          </cell>
          <cell r="H2772" t="str">
            <v>皮坡组</v>
          </cell>
        </row>
        <row r="2773">
          <cell r="D2773" t="str">
            <v>杨华米</v>
          </cell>
          <cell r="E2773" t="str">
            <v>女</v>
          </cell>
          <cell r="F2773" t="str">
            <v>汉族</v>
          </cell>
          <cell r="G2773" t="str">
            <v>520221197306142826</v>
          </cell>
          <cell r="H2773" t="str">
            <v>皮坡组</v>
          </cell>
        </row>
        <row r="2774">
          <cell r="D2774" t="str">
            <v>郑加旺</v>
          </cell>
          <cell r="E2774" t="str">
            <v>男</v>
          </cell>
          <cell r="F2774" t="str">
            <v>汉族</v>
          </cell>
          <cell r="G2774" t="str">
            <v>520221200403123058</v>
          </cell>
          <cell r="H2774" t="str">
            <v>皮坡组</v>
          </cell>
        </row>
        <row r="2775">
          <cell r="D2775" t="str">
            <v>郑丽飞</v>
          </cell>
          <cell r="E2775" t="str">
            <v>女</v>
          </cell>
          <cell r="F2775" t="str">
            <v>汉族</v>
          </cell>
          <cell r="G2775" t="str">
            <v>520221199608253029</v>
          </cell>
          <cell r="H2775" t="str">
            <v>皮坡组</v>
          </cell>
        </row>
        <row r="2776">
          <cell r="D2776" t="str">
            <v>李廷寿</v>
          </cell>
          <cell r="E2776" t="str">
            <v>男</v>
          </cell>
          <cell r="F2776" t="str">
            <v>汉族</v>
          </cell>
          <cell r="G2776" t="str">
            <v>520221196309192816</v>
          </cell>
          <cell r="H2776" t="str">
            <v>皮坡组</v>
          </cell>
        </row>
        <row r="2777">
          <cell r="D2777" t="str">
            <v>晏乔花</v>
          </cell>
          <cell r="E2777" t="str">
            <v>女</v>
          </cell>
          <cell r="F2777" t="str">
            <v>白族</v>
          </cell>
          <cell r="G2777" t="str">
            <v>520221197402193025</v>
          </cell>
          <cell r="H2777" t="str">
            <v>皮坡组</v>
          </cell>
        </row>
        <row r="2778">
          <cell r="D2778" t="str">
            <v>郭粉查</v>
          </cell>
          <cell r="E2778" t="str">
            <v>女</v>
          </cell>
          <cell r="F2778" t="str">
            <v>汉族</v>
          </cell>
          <cell r="G2778" t="str">
            <v>520221193610132827</v>
          </cell>
          <cell r="H2778" t="str">
            <v>皮坡组</v>
          </cell>
        </row>
        <row r="2779">
          <cell r="D2779" t="str">
            <v>刘开文</v>
          </cell>
          <cell r="E2779" t="str">
            <v>男</v>
          </cell>
          <cell r="F2779" t="str">
            <v>汉族</v>
          </cell>
          <cell r="G2779" t="str">
            <v>520221194201252814</v>
          </cell>
          <cell r="H2779" t="str">
            <v>山林组</v>
          </cell>
        </row>
        <row r="2780">
          <cell r="D2780" t="str">
            <v>郭小祝</v>
          </cell>
          <cell r="E2780" t="str">
            <v>女</v>
          </cell>
          <cell r="F2780" t="str">
            <v>汉族</v>
          </cell>
          <cell r="G2780" t="str">
            <v>520221195010183021</v>
          </cell>
          <cell r="H2780" t="str">
            <v>山林组</v>
          </cell>
        </row>
        <row r="2781">
          <cell r="D2781" t="str">
            <v>刘昌勇</v>
          </cell>
          <cell r="E2781" t="str">
            <v>男</v>
          </cell>
          <cell r="F2781" t="str">
            <v>汉族</v>
          </cell>
          <cell r="G2781" t="str">
            <v>520221197705083018</v>
          </cell>
          <cell r="H2781" t="str">
            <v>山林组</v>
          </cell>
        </row>
        <row r="2782">
          <cell r="D2782" t="str">
            <v>刘长其</v>
          </cell>
          <cell r="E2782" t="str">
            <v>男</v>
          </cell>
          <cell r="F2782" t="str">
            <v>佤族</v>
          </cell>
          <cell r="G2782" t="str">
            <v>520221201608013017</v>
          </cell>
          <cell r="H2782" t="str">
            <v>山林组</v>
          </cell>
        </row>
        <row r="2783">
          <cell r="D2783" t="str">
            <v>刘根全</v>
          </cell>
          <cell r="E2783" t="str">
            <v>男</v>
          </cell>
          <cell r="F2783" t="str">
            <v>白族</v>
          </cell>
          <cell r="G2783" t="str">
            <v>520221197210053036</v>
          </cell>
          <cell r="H2783" t="str">
            <v>山林组</v>
          </cell>
        </row>
        <row r="2784">
          <cell r="D2784" t="str">
            <v>吴双乔</v>
          </cell>
          <cell r="E2784" t="str">
            <v>女</v>
          </cell>
          <cell r="F2784" t="str">
            <v>白族</v>
          </cell>
          <cell r="G2784" t="str">
            <v>520221197512033049</v>
          </cell>
          <cell r="H2784" t="str">
            <v>山林组</v>
          </cell>
        </row>
        <row r="2785">
          <cell r="D2785" t="str">
            <v>刘泰江</v>
          </cell>
          <cell r="E2785" t="str">
            <v>男</v>
          </cell>
          <cell r="F2785" t="str">
            <v>白族</v>
          </cell>
          <cell r="G2785" t="str">
            <v>52022120030404301X</v>
          </cell>
          <cell r="H2785" t="str">
            <v>山林组</v>
          </cell>
        </row>
        <row r="2786">
          <cell r="D2786" t="str">
            <v>刘琪鲜</v>
          </cell>
          <cell r="E2786" t="str">
            <v>女</v>
          </cell>
          <cell r="F2786" t="str">
            <v>白族</v>
          </cell>
          <cell r="G2786" t="str">
            <v>520221199706033046</v>
          </cell>
          <cell r="H2786" t="str">
            <v>山林组</v>
          </cell>
        </row>
        <row r="2787">
          <cell r="D2787" t="str">
            <v>冷关全</v>
          </cell>
          <cell r="E2787" t="str">
            <v>男</v>
          </cell>
          <cell r="F2787" t="str">
            <v>汉族</v>
          </cell>
          <cell r="G2787" t="str">
            <v>520221193406072839</v>
          </cell>
          <cell r="H2787" t="str">
            <v>山林组</v>
          </cell>
        </row>
        <row r="2788">
          <cell r="D2788" t="str">
            <v>冷小荣</v>
          </cell>
          <cell r="E2788" t="str">
            <v>男</v>
          </cell>
          <cell r="F2788" t="str">
            <v>汉族</v>
          </cell>
          <cell r="G2788" t="str">
            <v>520221197105262813</v>
          </cell>
          <cell r="H2788" t="str">
            <v>山林组</v>
          </cell>
        </row>
        <row r="2789">
          <cell r="D2789" t="str">
            <v>刘所琴</v>
          </cell>
          <cell r="E2789" t="str">
            <v>女</v>
          </cell>
          <cell r="F2789" t="str">
            <v>白族</v>
          </cell>
          <cell r="G2789" t="str">
            <v>520221197107063025</v>
          </cell>
          <cell r="H2789" t="str">
            <v>山林组</v>
          </cell>
        </row>
        <row r="2790">
          <cell r="D2790" t="str">
            <v>冷文军</v>
          </cell>
          <cell r="E2790" t="str">
            <v>男</v>
          </cell>
          <cell r="F2790" t="str">
            <v>汉族</v>
          </cell>
          <cell r="G2790" t="str">
            <v>520221199607183030</v>
          </cell>
          <cell r="H2790" t="str">
            <v>山林组</v>
          </cell>
        </row>
        <row r="2791">
          <cell r="D2791" t="str">
            <v>冷文巧</v>
          </cell>
          <cell r="E2791" t="str">
            <v>女</v>
          </cell>
          <cell r="F2791" t="str">
            <v>白族</v>
          </cell>
          <cell r="G2791" t="str">
            <v>520221199802083027</v>
          </cell>
          <cell r="H2791" t="str">
            <v>山林组</v>
          </cell>
        </row>
        <row r="2792">
          <cell r="D2792" t="str">
            <v>刘小国</v>
          </cell>
          <cell r="E2792" t="str">
            <v>男</v>
          </cell>
          <cell r="F2792" t="str">
            <v>汉族</v>
          </cell>
          <cell r="G2792" t="str">
            <v>520221195202282817</v>
          </cell>
          <cell r="H2792" t="str">
            <v>山林组</v>
          </cell>
        </row>
        <row r="2793">
          <cell r="D2793" t="str">
            <v>郭彩红</v>
          </cell>
          <cell r="E2793" t="str">
            <v>女</v>
          </cell>
          <cell r="F2793" t="str">
            <v>仡佬族</v>
          </cell>
          <cell r="G2793" t="str">
            <v>520221196309132821</v>
          </cell>
          <cell r="H2793" t="str">
            <v>山林组</v>
          </cell>
        </row>
        <row r="2794">
          <cell r="D2794" t="str">
            <v>刘小奎</v>
          </cell>
          <cell r="E2794" t="str">
            <v>男</v>
          </cell>
          <cell r="F2794" t="str">
            <v>仡佬族</v>
          </cell>
          <cell r="G2794" t="str">
            <v>520221199611243016</v>
          </cell>
          <cell r="H2794" t="str">
            <v>山林组</v>
          </cell>
        </row>
        <row r="2795">
          <cell r="D2795" t="str">
            <v>王小里</v>
          </cell>
          <cell r="E2795" t="str">
            <v>男</v>
          </cell>
          <cell r="F2795" t="str">
            <v>汉族</v>
          </cell>
          <cell r="G2795" t="str">
            <v>520221197406123016</v>
          </cell>
          <cell r="H2795" t="str">
            <v>山林组</v>
          </cell>
        </row>
        <row r="2796">
          <cell r="D2796" t="str">
            <v>李小配</v>
          </cell>
          <cell r="E2796" t="str">
            <v>女</v>
          </cell>
          <cell r="F2796" t="str">
            <v>汉族</v>
          </cell>
          <cell r="G2796" t="str">
            <v>520221197106053044</v>
          </cell>
          <cell r="H2796" t="str">
            <v>山林组</v>
          </cell>
        </row>
        <row r="2797">
          <cell r="D2797" t="str">
            <v>王梦灵</v>
          </cell>
          <cell r="E2797" t="str">
            <v>女</v>
          </cell>
          <cell r="F2797" t="str">
            <v>汉族</v>
          </cell>
          <cell r="G2797" t="str">
            <v>520221200708290025</v>
          </cell>
          <cell r="H2797" t="str">
            <v>山林组</v>
          </cell>
        </row>
        <row r="2798">
          <cell r="D2798" t="str">
            <v>冷美岭</v>
          </cell>
          <cell r="E2798" t="str">
            <v>女</v>
          </cell>
          <cell r="F2798" t="str">
            <v>汉族</v>
          </cell>
          <cell r="G2798" t="str">
            <v>520221199810253065</v>
          </cell>
          <cell r="H2798" t="str">
            <v>山林组</v>
          </cell>
        </row>
        <row r="2799">
          <cell r="D2799" t="str">
            <v>赵小坤</v>
          </cell>
          <cell r="E2799" t="str">
            <v>女</v>
          </cell>
          <cell r="F2799" t="str">
            <v>汉族</v>
          </cell>
          <cell r="G2799" t="str">
            <v>520221194304182820</v>
          </cell>
          <cell r="H2799" t="str">
            <v>山林组</v>
          </cell>
        </row>
        <row r="2800">
          <cell r="D2800" t="str">
            <v>冷桥生</v>
          </cell>
          <cell r="E2800" t="str">
            <v>男</v>
          </cell>
          <cell r="F2800" t="str">
            <v>汉族</v>
          </cell>
          <cell r="G2800" t="str">
            <v>520221198103063014</v>
          </cell>
          <cell r="H2800" t="str">
            <v>山林组</v>
          </cell>
        </row>
        <row r="2801">
          <cell r="D2801" t="str">
            <v>郭柳分</v>
          </cell>
          <cell r="E2801" t="str">
            <v>女</v>
          </cell>
          <cell r="F2801" t="str">
            <v>汉族</v>
          </cell>
          <cell r="G2801" t="str">
            <v>52022119810125006X</v>
          </cell>
          <cell r="H2801" t="str">
            <v>山林组</v>
          </cell>
        </row>
        <row r="2802">
          <cell r="D2802" t="str">
            <v>王安福</v>
          </cell>
          <cell r="E2802" t="str">
            <v>男</v>
          </cell>
          <cell r="F2802" t="str">
            <v>苗族</v>
          </cell>
          <cell r="G2802" t="str">
            <v>520221200702270015</v>
          </cell>
          <cell r="H2802" t="str">
            <v>山林组</v>
          </cell>
        </row>
        <row r="2803">
          <cell r="D2803" t="str">
            <v>吴应中</v>
          </cell>
          <cell r="E2803" t="str">
            <v>男</v>
          </cell>
          <cell r="F2803" t="str">
            <v>汉族</v>
          </cell>
          <cell r="G2803" t="str">
            <v>520221193506132851</v>
          </cell>
          <cell r="H2803" t="str">
            <v>山林组</v>
          </cell>
        </row>
        <row r="2804">
          <cell r="D2804" t="str">
            <v>吴兴勇</v>
          </cell>
          <cell r="E2804" t="str">
            <v>男</v>
          </cell>
          <cell r="F2804" t="str">
            <v>汉族</v>
          </cell>
          <cell r="G2804" t="str">
            <v>520221197402152813</v>
          </cell>
          <cell r="H2804" t="str">
            <v>山林组</v>
          </cell>
        </row>
        <row r="2805">
          <cell r="D2805" t="str">
            <v>康小娥</v>
          </cell>
          <cell r="E2805" t="str">
            <v>女</v>
          </cell>
          <cell r="F2805" t="str">
            <v>汉族</v>
          </cell>
          <cell r="G2805" t="str">
            <v>520221197012023020</v>
          </cell>
          <cell r="H2805" t="str">
            <v>山林组</v>
          </cell>
        </row>
        <row r="2806">
          <cell r="D2806" t="str">
            <v>吴伟胜</v>
          </cell>
          <cell r="E2806" t="str">
            <v>男</v>
          </cell>
          <cell r="F2806" t="str">
            <v>汉族</v>
          </cell>
          <cell r="G2806" t="str">
            <v>520221199712043013</v>
          </cell>
          <cell r="H2806" t="str">
            <v>山林组</v>
          </cell>
        </row>
        <row r="2807">
          <cell r="D2807" t="str">
            <v>杨中玉</v>
          </cell>
          <cell r="E2807" t="str">
            <v>男</v>
          </cell>
          <cell r="F2807" t="str">
            <v>苗族</v>
          </cell>
          <cell r="G2807" t="str">
            <v>520221195808032839</v>
          </cell>
          <cell r="H2807" t="str">
            <v>山林组</v>
          </cell>
        </row>
        <row r="2808">
          <cell r="D2808" t="str">
            <v>朱包妹</v>
          </cell>
          <cell r="E2808" t="str">
            <v>女</v>
          </cell>
          <cell r="F2808" t="str">
            <v>苗族</v>
          </cell>
          <cell r="G2808" t="str">
            <v>520221195902082824</v>
          </cell>
          <cell r="H2808" t="str">
            <v>山林组</v>
          </cell>
        </row>
        <row r="2809">
          <cell r="D2809" t="str">
            <v>杨兴合</v>
          </cell>
          <cell r="E2809" t="str">
            <v>男</v>
          </cell>
          <cell r="F2809" t="str">
            <v>苗族</v>
          </cell>
          <cell r="G2809" t="str">
            <v>520221197805053051</v>
          </cell>
          <cell r="H2809" t="str">
            <v>山林组</v>
          </cell>
        </row>
        <row r="2810">
          <cell r="D2810" t="str">
            <v>李开妹</v>
          </cell>
          <cell r="E2810" t="str">
            <v>女</v>
          </cell>
          <cell r="F2810" t="str">
            <v>苗族</v>
          </cell>
          <cell r="G2810" t="str">
            <v>520221197908143068</v>
          </cell>
          <cell r="H2810" t="str">
            <v>山林组</v>
          </cell>
        </row>
        <row r="2811">
          <cell r="D2811" t="str">
            <v>杨庭峰</v>
          </cell>
          <cell r="E2811" t="str">
            <v>男</v>
          </cell>
          <cell r="F2811" t="str">
            <v>苗族</v>
          </cell>
          <cell r="G2811" t="str">
            <v>520221201409133032</v>
          </cell>
          <cell r="H2811" t="str">
            <v>山林组</v>
          </cell>
        </row>
        <row r="2812">
          <cell r="D2812" t="str">
            <v>杨小敏</v>
          </cell>
          <cell r="E2812" t="str">
            <v>女</v>
          </cell>
          <cell r="F2812" t="str">
            <v>苗族</v>
          </cell>
          <cell r="G2812" t="str">
            <v>520221200104013027</v>
          </cell>
          <cell r="H2812" t="str">
            <v>山林组</v>
          </cell>
        </row>
        <row r="2813">
          <cell r="D2813" t="str">
            <v>杨江慧</v>
          </cell>
          <cell r="E2813" t="str">
            <v>女</v>
          </cell>
          <cell r="F2813" t="str">
            <v>苗族</v>
          </cell>
          <cell r="G2813" t="str">
            <v>520221200910270466</v>
          </cell>
          <cell r="H2813" t="str">
            <v>山林组</v>
          </cell>
        </row>
        <row r="2814">
          <cell r="D2814" t="str">
            <v>杨龙菲</v>
          </cell>
          <cell r="E2814" t="str">
            <v>女</v>
          </cell>
          <cell r="F2814" t="str">
            <v>苗族</v>
          </cell>
          <cell r="G2814" t="str">
            <v>520221201102280660</v>
          </cell>
          <cell r="H2814" t="str">
            <v>山林组</v>
          </cell>
        </row>
        <row r="2815">
          <cell r="D2815" t="str">
            <v>郑布克</v>
          </cell>
          <cell r="E2815" t="str">
            <v>男</v>
          </cell>
          <cell r="F2815" t="str">
            <v>汉</v>
          </cell>
          <cell r="G2815" t="str">
            <v>520221194311282811</v>
          </cell>
          <cell r="H2815" t="str">
            <v>吴家湾组</v>
          </cell>
        </row>
        <row r="2816">
          <cell r="D2816" t="str">
            <v>胡小苗</v>
          </cell>
          <cell r="E2816" t="str">
            <v>女</v>
          </cell>
          <cell r="F2816" t="str">
            <v>汉</v>
          </cell>
          <cell r="G2816" t="str">
            <v>520221194803082824</v>
          </cell>
          <cell r="H2816" t="str">
            <v>吴家湾组</v>
          </cell>
        </row>
        <row r="2817">
          <cell r="D2817" t="str">
            <v>郑寿永</v>
          </cell>
          <cell r="E2817" t="str">
            <v>男</v>
          </cell>
          <cell r="F2817" t="str">
            <v>汉</v>
          </cell>
          <cell r="G2817" t="str">
            <v>520221198402073036</v>
          </cell>
          <cell r="H2817" t="str">
            <v>吴家湾组</v>
          </cell>
        </row>
        <row r="2818">
          <cell r="D2818" t="str">
            <v>邓志荣</v>
          </cell>
          <cell r="E2818" t="str">
            <v>男</v>
          </cell>
          <cell r="F2818" t="str">
            <v>汉</v>
          </cell>
          <cell r="G2818" t="str">
            <v>520221194202102818</v>
          </cell>
          <cell r="H2818" t="str">
            <v>沟边组</v>
          </cell>
        </row>
        <row r="2819">
          <cell r="D2819" t="str">
            <v>赵贤本</v>
          </cell>
          <cell r="E2819" t="str">
            <v>男</v>
          </cell>
          <cell r="F2819" t="str">
            <v>汉</v>
          </cell>
          <cell r="G2819" t="str">
            <v>520221197804033016</v>
          </cell>
          <cell r="H2819" t="str">
            <v>沟边组</v>
          </cell>
        </row>
        <row r="2820">
          <cell r="D2820" t="str">
            <v>邓刚雄</v>
          </cell>
          <cell r="E2820" t="str">
            <v>男</v>
          </cell>
          <cell r="F2820" t="str">
            <v>汉</v>
          </cell>
          <cell r="G2820" t="str">
            <v>520221201110253013</v>
          </cell>
          <cell r="H2820" t="str">
            <v>沟边组</v>
          </cell>
        </row>
        <row r="2821">
          <cell r="D2821" t="str">
            <v>袁明德</v>
          </cell>
          <cell r="E2821" t="str">
            <v>男</v>
          </cell>
          <cell r="F2821" t="str">
            <v>汉</v>
          </cell>
          <cell r="G2821" t="str">
            <v>52022119641113281X</v>
          </cell>
          <cell r="H2821" t="str">
            <v>沟边组</v>
          </cell>
        </row>
        <row r="2822">
          <cell r="D2822" t="str">
            <v>张立飞</v>
          </cell>
          <cell r="E2822" t="str">
            <v>女</v>
          </cell>
          <cell r="F2822" t="str">
            <v>汉</v>
          </cell>
          <cell r="G2822" t="str">
            <v>520221197305103040</v>
          </cell>
          <cell r="H2822" t="str">
            <v>沟边组</v>
          </cell>
        </row>
        <row r="2823">
          <cell r="D2823" t="str">
            <v>石兴贵</v>
          </cell>
          <cell r="E2823" t="str">
            <v>男</v>
          </cell>
          <cell r="F2823" t="str">
            <v>汉</v>
          </cell>
          <cell r="G2823" t="str">
            <v>520221200206203016</v>
          </cell>
          <cell r="H2823" t="str">
            <v>沟边组</v>
          </cell>
        </row>
        <row r="2824">
          <cell r="D2824" t="str">
            <v>石贵方</v>
          </cell>
          <cell r="E2824" t="str">
            <v>男</v>
          </cell>
          <cell r="F2824" t="str">
            <v>汉</v>
          </cell>
          <cell r="G2824" t="str">
            <v>520221200305243013</v>
          </cell>
          <cell r="H2824" t="str">
            <v>沟边组</v>
          </cell>
        </row>
        <row r="2825">
          <cell r="D2825" t="str">
            <v>黄益芳</v>
          </cell>
          <cell r="E2825" t="str">
            <v>女</v>
          </cell>
          <cell r="F2825" t="str">
            <v>汉</v>
          </cell>
          <cell r="G2825" t="str">
            <v>520221200003174702</v>
          </cell>
          <cell r="H2825" t="str">
            <v>沟边组</v>
          </cell>
        </row>
        <row r="2826">
          <cell r="D2826" t="str">
            <v>黄丽娟</v>
          </cell>
          <cell r="E2826" t="str">
            <v>女</v>
          </cell>
          <cell r="F2826" t="str">
            <v>汉</v>
          </cell>
          <cell r="G2826" t="str">
            <v>520221199804085165</v>
          </cell>
          <cell r="H2826" t="str">
            <v>沟边组</v>
          </cell>
        </row>
        <row r="2827">
          <cell r="D2827" t="str">
            <v>胡光兴</v>
          </cell>
          <cell r="E2827" t="str">
            <v>男</v>
          </cell>
          <cell r="F2827" t="str">
            <v>汉</v>
          </cell>
          <cell r="G2827" t="str">
            <v>520221194607032811</v>
          </cell>
          <cell r="H2827" t="str">
            <v>沟边组</v>
          </cell>
        </row>
        <row r="2828">
          <cell r="D2828" t="str">
            <v>袁小照</v>
          </cell>
          <cell r="E2828" t="str">
            <v>女</v>
          </cell>
          <cell r="F2828" t="str">
            <v>汉</v>
          </cell>
          <cell r="G2828" t="str">
            <v>520221195007062827</v>
          </cell>
          <cell r="H2828" t="str">
            <v>沟边组</v>
          </cell>
        </row>
        <row r="2829">
          <cell r="D2829" t="str">
            <v>胡会灵</v>
          </cell>
          <cell r="E2829" t="str">
            <v>男</v>
          </cell>
          <cell r="F2829" t="str">
            <v>汉</v>
          </cell>
          <cell r="G2829" t="str">
            <v>520221198806233016</v>
          </cell>
          <cell r="H2829" t="str">
            <v>沟边组</v>
          </cell>
        </row>
        <row r="2830">
          <cell r="D2830" t="str">
            <v>王道平</v>
          </cell>
          <cell r="E2830" t="str">
            <v>女</v>
          </cell>
          <cell r="F2830" t="str">
            <v>汉</v>
          </cell>
          <cell r="G2830" t="str">
            <v>520202198902081623</v>
          </cell>
          <cell r="H2830" t="str">
            <v>沟边组</v>
          </cell>
        </row>
        <row r="2831">
          <cell r="D2831" t="str">
            <v>胡明月</v>
          </cell>
          <cell r="E2831" t="str">
            <v>男</v>
          </cell>
          <cell r="F2831" t="str">
            <v>汉</v>
          </cell>
          <cell r="G2831" t="str">
            <v>520221201208273012</v>
          </cell>
          <cell r="H2831" t="str">
            <v>沟边组</v>
          </cell>
        </row>
        <row r="2832">
          <cell r="D2832" t="str">
            <v>邓荣贵</v>
          </cell>
          <cell r="E2832" t="str">
            <v>男</v>
          </cell>
          <cell r="F2832" t="str">
            <v>汉</v>
          </cell>
          <cell r="G2832" t="str">
            <v>520221194511232819</v>
          </cell>
          <cell r="H2832" t="str">
            <v>沟边组</v>
          </cell>
        </row>
        <row r="2833">
          <cell r="D2833" t="str">
            <v>刘学礼</v>
          </cell>
          <cell r="E2833" t="str">
            <v>男</v>
          </cell>
          <cell r="F2833" t="str">
            <v>汉</v>
          </cell>
          <cell r="G2833" t="str">
            <v>520221197211203016</v>
          </cell>
          <cell r="H2833" t="str">
            <v>沟边组</v>
          </cell>
        </row>
        <row r="2834">
          <cell r="D2834" t="str">
            <v>唐世仙</v>
          </cell>
          <cell r="E2834" t="str">
            <v>女</v>
          </cell>
          <cell r="F2834" t="str">
            <v>汉</v>
          </cell>
          <cell r="G2834" t="str">
            <v>522427197510089867</v>
          </cell>
          <cell r="H2834" t="str">
            <v>沟边组</v>
          </cell>
        </row>
        <row r="2835">
          <cell r="D2835" t="str">
            <v>邓捐捐</v>
          </cell>
          <cell r="E2835" t="str">
            <v>女</v>
          </cell>
          <cell r="F2835" t="str">
            <v>汉</v>
          </cell>
          <cell r="G2835" t="str">
            <v>520221201505213024</v>
          </cell>
          <cell r="H2835" t="str">
            <v>沟边组</v>
          </cell>
        </row>
        <row r="2836">
          <cell r="D2836" t="str">
            <v>薛业柳</v>
          </cell>
          <cell r="E2836" t="str">
            <v>女</v>
          </cell>
          <cell r="F2836" t="str">
            <v>汉</v>
          </cell>
          <cell r="G2836" t="str">
            <v>522427201208125627</v>
          </cell>
          <cell r="H2836" t="str">
            <v>沟边组</v>
          </cell>
        </row>
        <row r="2837">
          <cell r="D2837" t="str">
            <v>邓娜娜</v>
          </cell>
          <cell r="E2837" t="str">
            <v>女</v>
          </cell>
          <cell r="F2837" t="str">
            <v>汉</v>
          </cell>
          <cell r="G2837" t="str">
            <v>520221201801093020</v>
          </cell>
          <cell r="H2837" t="str">
            <v>沟边组</v>
          </cell>
        </row>
        <row r="2838">
          <cell r="D2838" t="str">
            <v>李国学</v>
          </cell>
          <cell r="E2838" t="str">
            <v>男</v>
          </cell>
          <cell r="F2838" t="str">
            <v>苗</v>
          </cell>
          <cell r="G2838" t="str">
            <v>520221197810253031</v>
          </cell>
          <cell r="H2838" t="str">
            <v>山林组</v>
          </cell>
        </row>
        <row r="2839">
          <cell r="D2839" t="str">
            <v>杨小秀</v>
          </cell>
          <cell r="E2839" t="str">
            <v>女</v>
          </cell>
          <cell r="F2839" t="str">
            <v>苗</v>
          </cell>
          <cell r="G2839" t="str">
            <v>520221198005253025</v>
          </cell>
          <cell r="H2839" t="str">
            <v>山林组</v>
          </cell>
        </row>
        <row r="2840">
          <cell r="D2840" t="str">
            <v>李维江</v>
          </cell>
          <cell r="E2840" t="str">
            <v>男</v>
          </cell>
          <cell r="F2840" t="str">
            <v>苗</v>
          </cell>
          <cell r="G2840" t="str">
            <v>520221200110013015</v>
          </cell>
          <cell r="H2840" t="str">
            <v>山林组</v>
          </cell>
        </row>
        <row r="2841">
          <cell r="D2841" t="str">
            <v>李维风</v>
          </cell>
          <cell r="E2841" t="str">
            <v>男</v>
          </cell>
          <cell r="F2841" t="str">
            <v>苗</v>
          </cell>
          <cell r="G2841" t="str">
            <v>520221200707250013</v>
          </cell>
          <cell r="H2841" t="str">
            <v>山林组</v>
          </cell>
        </row>
        <row r="2842">
          <cell r="D2842" t="str">
            <v>杨小超</v>
          </cell>
          <cell r="E2842" t="str">
            <v>男</v>
          </cell>
          <cell r="F2842" t="str">
            <v>苗</v>
          </cell>
          <cell r="G2842" t="str">
            <v>520221197705073012</v>
          </cell>
          <cell r="H2842" t="str">
            <v>山林组</v>
          </cell>
        </row>
        <row r="2843">
          <cell r="D2843" t="str">
            <v>杨小汪</v>
          </cell>
          <cell r="E2843" t="str">
            <v>男</v>
          </cell>
          <cell r="F2843" t="str">
            <v>苗</v>
          </cell>
          <cell r="G2843" t="str">
            <v>52022119980223303X44</v>
          </cell>
          <cell r="H2843" t="str">
            <v>山林组</v>
          </cell>
        </row>
        <row r="2844">
          <cell r="D2844" t="str">
            <v>杨梦康</v>
          </cell>
          <cell r="E2844" t="str">
            <v>男</v>
          </cell>
          <cell r="F2844" t="str">
            <v>苗</v>
          </cell>
          <cell r="G2844" t="str">
            <v>520221201105020194</v>
          </cell>
          <cell r="H2844" t="str">
            <v>山林组</v>
          </cell>
        </row>
        <row r="2845">
          <cell r="D2845" t="str">
            <v>熊加祥</v>
          </cell>
          <cell r="E2845" t="str">
            <v>女</v>
          </cell>
          <cell r="F2845" t="str">
            <v>苗</v>
          </cell>
          <cell r="G2845" t="str">
            <v>520221197403073041</v>
          </cell>
          <cell r="H2845" t="str">
            <v>山林组</v>
          </cell>
        </row>
        <row r="2846">
          <cell r="D2846" t="str">
            <v>朱兴荣</v>
          </cell>
          <cell r="E2846" t="str">
            <v>男</v>
          </cell>
          <cell r="F2846" t="str">
            <v>苗</v>
          </cell>
          <cell r="G2846" t="str">
            <v>520221197503143078</v>
          </cell>
          <cell r="H2846" t="str">
            <v>山林组</v>
          </cell>
        </row>
        <row r="2847">
          <cell r="D2847" t="str">
            <v>朱应妹</v>
          </cell>
          <cell r="E2847" t="str">
            <v>女</v>
          </cell>
          <cell r="F2847" t="str">
            <v>苗</v>
          </cell>
          <cell r="G2847" t="str">
            <v>520221200812180045</v>
          </cell>
          <cell r="H2847" t="str">
            <v>山林组</v>
          </cell>
        </row>
        <row r="2848">
          <cell r="D2848" t="str">
            <v>朱胜姝</v>
          </cell>
          <cell r="E2848" t="str">
            <v>女</v>
          </cell>
          <cell r="F2848" t="str">
            <v>苗</v>
          </cell>
          <cell r="G2848" t="str">
            <v>520221199810153021</v>
          </cell>
          <cell r="H2848" t="str">
            <v>山林组</v>
          </cell>
        </row>
        <row r="2849">
          <cell r="D2849" t="str">
            <v>朱广江</v>
          </cell>
          <cell r="E2849" t="str">
            <v>男</v>
          </cell>
          <cell r="F2849" t="str">
            <v>苗</v>
          </cell>
          <cell r="G2849" t="str">
            <v>520221201606253017</v>
          </cell>
          <cell r="H2849" t="str">
            <v>山林组</v>
          </cell>
        </row>
        <row r="2850">
          <cell r="D2850" t="str">
            <v>龙叶叶</v>
          </cell>
          <cell r="E2850" t="str">
            <v>女</v>
          </cell>
          <cell r="F2850" t="str">
            <v>苗</v>
          </cell>
          <cell r="G2850" t="str">
            <v>520221196910043029</v>
          </cell>
          <cell r="H2850" t="str">
            <v>山林组</v>
          </cell>
        </row>
        <row r="2851">
          <cell r="D2851" t="str">
            <v>包小富</v>
          </cell>
          <cell r="E2851" t="str">
            <v>男</v>
          </cell>
          <cell r="F2851" t="str">
            <v>白</v>
          </cell>
          <cell r="G2851" t="str">
            <v>520221195309192811</v>
          </cell>
          <cell r="H2851" t="str">
            <v>皮坡组</v>
          </cell>
        </row>
        <row r="2852">
          <cell r="D2852" t="str">
            <v>康金玉</v>
          </cell>
          <cell r="E2852" t="str">
            <v>女</v>
          </cell>
          <cell r="F2852" t="str">
            <v>白</v>
          </cell>
          <cell r="G2852" t="str">
            <v>520221195310152825</v>
          </cell>
          <cell r="H2852" t="str">
            <v>皮坡组</v>
          </cell>
        </row>
        <row r="2853">
          <cell r="D2853" t="str">
            <v>包广正</v>
          </cell>
          <cell r="E2853" t="str">
            <v>男</v>
          </cell>
          <cell r="F2853" t="str">
            <v>白</v>
          </cell>
          <cell r="G2853" t="str">
            <v>520221197703243030</v>
          </cell>
          <cell r="H2853" t="str">
            <v>皮坡组</v>
          </cell>
        </row>
        <row r="2854">
          <cell r="D2854" t="str">
            <v>包爽利</v>
          </cell>
          <cell r="E2854" t="str">
            <v>女</v>
          </cell>
          <cell r="F2854" t="str">
            <v>白</v>
          </cell>
          <cell r="G2854" t="str">
            <v>520221199806063023</v>
          </cell>
          <cell r="H2854" t="str">
            <v>皮坡组</v>
          </cell>
        </row>
        <row r="2855">
          <cell r="D2855" t="str">
            <v>王兴娥</v>
          </cell>
          <cell r="E2855" t="str">
            <v>女</v>
          </cell>
          <cell r="F2855" t="str">
            <v>汉</v>
          </cell>
          <cell r="G2855" t="str">
            <v>520221197711193029</v>
          </cell>
          <cell r="H2855" t="str">
            <v>皮坡组</v>
          </cell>
        </row>
        <row r="2856">
          <cell r="D2856" t="str">
            <v>吴小乔</v>
          </cell>
          <cell r="E2856" t="str">
            <v>女</v>
          </cell>
          <cell r="F2856" t="str">
            <v>汉</v>
          </cell>
          <cell r="G2856" t="str">
            <v>520221195104052823</v>
          </cell>
          <cell r="H2856" t="str">
            <v>皮坡组</v>
          </cell>
        </row>
        <row r="2857">
          <cell r="D2857" t="str">
            <v>包敏</v>
          </cell>
          <cell r="E2857" t="str">
            <v>女</v>
          </cell>
          <cell r="F2857" t="str">
            <v>汉</v>
          </cell>
          <cell r="G2857" t="str">
            <v>520221199806103021</v>
          </cell>
          <cell r="H2857" t="str">
            <v>皮坡组</v>
          </cell>
        </row>
        <row r="2858">
          <cell r="D2858" t="str">
            <v>包宇刚</v>
          </cell>
          <cell r="E2858" t="str">
            <v>男</v>
          </cell>
          <cell r="F2858" t="str">
            <v>汉</v>
          </cell>
          <cell r="G2858" t="str">
            <v>520221200112133037</v>
          </cell>
          <cell r="H2858" t="str">
            <v>皮坡组</v>
          </cell>
        </row>
        <row r="2859">
          <cell r="D2859" t="str">
            <v>包广春</v>
          </cell>
          <cell r="E2859" t="str">
            <v>男</v>
          </cell>
          <cell r="F2859" t="str">
            <v>白</v>
          </cell>
          <cell r="G2859" t="str">
            <v>520221197803153032</v>
          </cell>
          <cell r="H2859" t="str">
            <v>皮坡组</v>
          </cell>
        </row>
        <row r="2860">
          <cell r="D2860" t="str">
            <v>顾凤飞</v>
          </cell>
          <cell r="E2860" t="str">
            <v>女</v>
          </cell>
          <cell r="F2860" t="str">
            <v>汉</v>
          </cell>
          <cell r="G2860">
            <v>0</v>
          </cell>
          <cell r="H2860" t="str">
            <v>皮坡组</v>
          </cell>
        </row>
        <row r="2861">
          <cell r="D2861" t="str">
            <v>包宇恒</v>
          </cell>
          <cell r="E2861" t="str">
            <v>男</v>
          </cell>
          <cell r="F2861" t="str">
            <v>白</v>
          </cell>
          <cell r="G2861" t="str">
            <v>520221200511070037</v>
          </cell>
          <cell r="H2861" t="str">
            <v>皮坡组</v>
          </cell>
        </row>
        <row r="2862">
          <cell r="D2862" t="str">
            <v>包丽娇</v>
          </cell>
          <cell r="E2862" t="str">
            <v>女</v>
          </cell>
          <cell r="F2862" t="str">
            <v>白</v>
          </cell>
          <cell r="G2862" t="str">
            <v>52022120001228302X</v>
          </cell>
          <cell r="H2862" t="str">
            <v>皮坡组</v>
          </cell>
        </row>
        <row r="2863">
          <cell r="D2863" t="str">
            <v>包广林</v>
          </cell>
          <cell r="E2863" t="str">
            <v>男</v>
          </cell>
          <cell r="F2863" t="str">
            <v>白</v>
          </cell>
          <cell r="G2863" t="str">
            <v>520221197707183039</v>
          </cell>
          <cell r="H2863" t="str">
            <v>皮坡组</v>
          </cell>
        </row>
        <row r="2864">
          <cell r="D2864" t="str">
            <v>顾秀果</v>
          </cell>
          <cell r="E2864" t="str">
            <v>女</v>
          </cell>
          <cell r="F2864" t="str">
            <v>汉</v>
          </cell>
          <cell r="G2864" t="str">
            <v>520221197902133045</v>
          </cell>
          <cell r="H2864" t="str">
            <v>皮坡组</v>
          </cell>
        </row>
        <row r="2865">
          <cell r="D2865" t="str">
            <v>包玉多</v>
          </cell>
          <cell r="E2865" t="str">
            <v>男</v>
          </cell>
          <cell r="F2865" t="str">
            <v>白</v>
          </cell>
          <cell r="G2865" t="str">
            <v>520221200202113056</v>
          </cell>
          <cell r="H2865" t="str">
            <v>皮坡组</v>
          </cell>
        </row>
        <row r="2866">
          <cell r="D2866" t="str">
            <v>包玉合</v>
          </cell>
          <cell r="E2866" t="str">
            <v>女</v>
          </cell>
          <cell r="F2866" t="str">
            <v>白</v>
          </cell>
          <cell r="G2866" t="str">
            <v>520221200710250081</v>
          </cell>
          <cell r="H2866" t="str">
            <v>皮坡组</v>
          </cell>
        </row>
        <row r="2867">
          <cell r="D2867" t="str">
            <v>包光亮</v>
          </cell>
          <cell r="E2867" t="str">
            <v>男</v>
          </cell>
          <cell r="F2867" t="str">
            <v>苗</v>
          </cell>
          <cell r="G2867" t="str">
            <v>520221195009232818</v>
          </cell>
          <cell r="H2867" t="str">
            <v>皮坡组</v>
          </cell>
        </row>
        <row r="2868">
          <cell r="D2868" t="str">
            <v>彭小俄</v>
          </cell>
          <cell r="E2868" t="str">
            <v>女</v>
          </cell>
          <cell r="F2868" t="str">
            <v>汉</v>
          </cell>
          <cell r="G2868" t="str">
            <v>520221195106182824</v>
          </cell>
          <cell r="H2868" t="str">
            <v>皮坡组</v>
          </cell>
        </row>
        <row r="2869">
          <cell r="D2869" t="str">
            <v>包广瑞</v>
          </cell>
          <cell r="E2869" t="str">
            <v>男</v>
          </cell>
          <cell r="F2869" t="str">
            <v>白</v>
          </cell>
          <cell r="G2869" t="str">
            <v>520221200212133018</v>
          </cell>
          <cell r="H2869" t="str">
            <v>皮坡组</v>
          </cell>
        </row>
        <row r="2870">
          <cell r="D2870" t="str">
            <v>包娅菊</v>
          </cell>
          <cell r="E2870" t="str">
            <v>女</v>
          </cell>
          <cell r="F2870" t="str">
            <v>白</v>
          </cell>
          <cell r="G2870" t="str">
            <v>520221200710150101</v>
          </cell>
          <cell r="H2870" t="str">
            <v>皮坡组</v>
          </cell>
        </row>
        <row r="2871">
          <cell r="D2871" t="str">
            <v>包崇高</v>
          </cell>
          <cell r="E2871" t="str">
            <v>男</v>
          </cell>
          <cell r="F2871" t="str">
            <v>白</v>
          </cell>
          <cell r="G2871" t="str">
            <v>520221197202052818</v>
          </cell>
          <cell r="H2871" t="str">
            <v>皮坡组</v>
          </cell>
        </row>
        <row r="2872">
          <cell r="D2872" t="str">
            <v>郭利香</v>
          </cell>
          <cell r="E2872" t="str">
            <v>女</v>
          </cell>
          <cell r="F2872" t="str">
            <v>白</v>
          </cell>
          <cell r="G2872" t="str">
            <v>520221197702183048</v>
          </cell>
          <cell r="H2872" t="str">
            <v>皮坡组</v>
          </cell>
        </row>
        <row r="2873">
          <cell r="D2873" t="str">
            <v>包玉梅</v>
          </cell>
          <cell r="E2873" t="str">
            <v>女</v>
          </cell>
          <cell r="F2873" t="str">
            <v>白</v>
          </cell>
          <cell r="G2873" t="str">
            <v>520221199903083026</v>
          </cell>
          <cell r="H2873" t="str">
            <v>皮坡组</v>
          </cell>
        </row>
        <row r="2874">
          <cell r="D2874" t="str">
            <v>包孝品</v>
          </cell>
          <cell r="E2874" t="str">
            <v>男</v>
          </cell>
          <cell r="F2874" t="str">
            <v>白</v>
          </cell>
          <cell r="G2874" t="str">
            <v>520221200405013012</v>
          </cell>
          <cell r="H2874" t="str">
            <v>皮坡组</v>
          </cell>
        </row>
        <row r="2875">
          <cell r="D2875" t="str">
            <v>何大留</v>
          </cell>
          <cell r="E2875" t="str">
            <v>女</v>
          </cell>
          <cell r="F2875" t="str">
            <v>汉</v>
          </cell>
          <cell r="G2875" t="str">
            <v>520221195304082840</v>
          </cell>
          <cell r="H2875" t="str">
            <v>哈青组</v>
          </cell>
        </row>
        <row r="2876">
          <cell r="D2876" t="str">
            <v>陇强胜</v>
          </cell>
          <cell r="E2876" t="str">
            <v>男</v>
          </cell>
          <cell r="F2876" t="str">
            <v>彝</v>
          </cell>
          <cell r="G2876" t="str">
            <v>520221200304133031</v>
          </cell>
          <cell r="H2876" t="str">
            <v>哈青组</v>
          </cell>
        </row>
        <row r="2877">
          <cell r="D2877" t="str">
            <v>张成菊</v>
          </cell>
          <cell r="E2877" t="str">
            <v>女</v>
          </cell>
          <cell r="F2877" t="str">
            <v>穿青人</v>
          </cell>
          <cell r="G2877" t="str">
            <v>520221197211153020</v>
          </cell>
          <cell r="H2877" t="str">
            <v>哈青组</v>
          </cell>
        </row>
        <row r="2878">
          <cell r="D2878" t="str">
            <v>顾光辉</v>
          </cell>
          <cell r="E2878" t="str">
            <v>男</v>
          </cell>
          <cell r="F2878" t="str">
            <v>彝</v>
          </cell>
          <cell r="G2878" t="str">
            <v>520221199804023036</v>
          </cell>
          <cell r="H2878" t="str">
            <v>哈青组</v>
          </cell>
        </row>
        <row r="2879">
          <cell r="D2879" t="str">
            <v>顾发兴</v>
          </cell>
          <cell r="E2879" t="str">
            <v>男</v>
          </cell>
          <cell r="F2879" t="str">
            <v>彝</v>
          </cell>
          <cell r="G2879" t="str">
            <v>520221197305193015</v>
          </cell>
          <cell r="H2879" t="str">
            <v>哈青组</v>
          </cell>
        </row>
        <row r="2880">
          <cell r="D2880" t="str">
            <v>何二蛮</v>
          </cell>
          <cell r="E2880" t="str">
            <v>男</v>
          </cell>
          <cell r="F2880" t="str">
            <v>汉</v>
          </cell>
          <cell r="G2880" t="str">
            <v>520221194603252817</v>
          </cell>
          <cell r="H2880" t="str">
            <v>哈青组</v>
          </cell>
        </row>
        <row r="2881">
          <cell r="D2881" t="str">
            <v>何华华</v>
          </cell>
          <cell r="E2881" t="str">
            <v>男</v>
          </cell>
          <cell r="F2881" t="str">
            <v>汉</v>
          </cell>
          <cell r="G2881" t="str">
            <v>520221197108172856</v>
          </cell>
          <cell r="H2881" t="str">
            <v>哈青组</v>
          </cell>
        </row>
        <row r="2882">
          <cell r="D2882" t="str">
            <v>李本英</v>
          </cell>
          <cell r="E2882" t="str">
            <v>女</v>
          </cell>
          <cell r="F2882" t="str">
            <v>汉</v>
          </cell>
          <cell r="G2882" t="str">
            <v>52022119460623282X</v>
          </cell>
          <cell r="H2882" t="str">
            <v>哈青组</v>
          </cell>
        </row>
        <row r="2883">
          <cell r="D2883" t="str">
            <v>包长流</v>
          </cell>
          <cell r="E2883" t="str">
            <v>男</v>
          </cell>
          <cell r="F2883" t="str">
            <v>汉</v>
          </cell>
          <cell r="G2883" t="str">
            <v>520221197602263059</v>
          </cell>
          <cell r="H2883" t="str">
            <v>哈青组</v>
          </cell>
        </row>
        <row r="2884">
          <cell r="D2884" t="str">
            <v>何全全</v>
          </cell>
          <cell r="E2884" t="str">
            <v>男</v>
          </cell>
          <cell r="F2884" t="str">
            <v>汉</v>
          </cell>
          <cell r="G2884" t="str">
            <v>520221197502253013</v>
          </cell>
          <cell r="H2884" t="str">
            <v>哈青组</v>
          </cell>
        </row>
        <row r="2885">
          <cell r="D2885" t="str">
            <v>李英雄</v>
          </cell>
          <cell r="E2885" t="str">
            <v>男</v>
          </cell>
          <cell r="F2885" t="str">
            <v>汉</v>
          </cell>
          <cell r="G2885" t="str">
            <v>520221200209013015</v>
          </cell>
          <cell r="H2885" t="str">
            <v>哈青组</v>
          </cell>
        </row>
        <row r="2886">
          <cell r="D2886" t="str">
            <v>周玉多</v>
          </cell>
          <cell r="E2886" t="str">
            <v>女</v>
          </cell>
          <cell r="F2886" t="str">
            <v>汉</v>
          </cell>
          <cell r="G2886" t="str">
            <v>520221197710253042</v>
          </cell>
          <cell r="H2886" t="str">
            <v>哈青组</v>
          </cell>
        </row>
        <row r="2887">
          <cell r="D2887" t="str">
            <v>李蕊萍</v>
          </cell>
          <cell r="E2887" t="str">
            <v>女</v>
          </cell>
          <cell r="F2887" t="str">
            <v>汉</v>
          </cell>
          <cell r="G2887" t="str">
            <v>520221201711293029</v>
          </cell>
          <cell r="H2887" t="str">
            <v>哈青组</v>
          </cell>
        </row>
        <row r="2888">
          <cell r="D2888" t="str">
            <v>何兴贵</v>
          </cell>
          <cell r="E2888" t="str">
            <v>男</v>
          </cell>
          <cell r="F2888" t="str">
            <v>汉</v>
          </cell>
          <cell r="G2888" t="str">
            <v>520221197712283018</v>
          </cell>
          <cell r="H2888" t="str">
            <v>哈青组</v>
          </cell>
        </row>
        <row r="2889">
          <cell r="D2889" t="str">
            <v>孔令桃</v>
          </cell>
          <cell r="E2889" t="str">
            <v>女</v>
          </cell>
          <cell r="F2889" t="str">
            <v>汉</v>
          </cell>
          <cell r="G2889" t="str">
            <v>520221197903133047</v>
          </cell>
          <cell r="H2889" t="str">
            <v>哈青组</v>
          </cell>
        </row>
        <row r="2890">
          <cell r="D2890" t="str">
            <v>李恩娅</v>
          </cell>
          <cell r="E2890" t="str">
            <v>女</v>
          </cell>
          <cell r="F2890" t="str">
            <v>汉</v>
          </cell>
          <cell r="G2890" t="str">
            <v>520221200310063025</v>
          </cell>
          <cell r="H2890" t="str">
            <v>哈青组</v>
          </cell>
        </row>
        <row r="2891">
          <cell r="D2891" t="str">
            <v>冷平选</v>
          </cell>
          <cell r="E2891" t="str">
            <v>男</v>
          </cell>
          <cell r="F2891" t="str">
            <v>苗</v>
          </cell>
          <cell r="G2891" t="str">
            <v>520221197912033013</v>
          </cell>
          <cell r="H2891" t="str">
            <v>哈青组</v>
          </cell>
        </row>
        <row r="2892">
          <cell r="D2892" t="str">
            <v>何素罗</v>
          </cell>
          <cell r="E2892" t="str">
            <v>女</v>
          </cell>
          <cell r="F2892" t="str">
            <v>汉</v>
          </cell>
          <cell r="G2892" t="str">
            <v>520221198303194561</v>
          </cell>
          <cell r="H2892" t="str">
            <v>哈青组</v>
          </cell>
        </row>
        <row r="2893">
          <cell r="D2893" t="str">
            <v>冷运坤</v>
          </cell>
          <cell r="E2893" t="str">
            <v>男</v>
          </cell>
          <cell r="F2893" t="str">
            <v>苗</v>
          </cell>
          <cell r="G2893" t="str">
            <v>520221200811170056</v>
          </cell>
          <cell r="H2893" t="str">
            <v>哈青组</v>
          </cell>
        </row>
        <row r="2894">
          <cell r="D2894" t="str">
            <v>冷运珍</v>
          </cell>
          <cell r="E2894" t="str">
            <v>女</v>
          </cell>
          <cell r="F2894" t="str">
            <v>苗</v>
          </cell>
          <cell r="G2894" t="str">
            <v>52022120040710302X</v>
          </cell>
          <cell r="H2894" t="str">
            <v>哈青组</v>
          </cell>
        </row>
        <row r="2895">
          <cell r="D2895" t="str">
            <v>冷国元</v>
          </cell>
          <cell r="E2895" t="str">
            <v>男</v>
          </cell>
          <cell r="F2895" t="str">
            <v>汉</v>
          </cell>
          <cell r="G2895" t="str">
            <v>520221195106082815</v>
          </cell>
          <cell r="H2895" t="str">
            <v>哈青组</v>
          </cell>
        </row>
        <row r="2896">
          <cell r="D2896" t="str">
            <v>谢学英</v>
          </cell>
          <cell r="E2896" t="str">
            <v>女</v>
          </cell>
          <cell r="F2896" t="str">
            <v>彝</v>
          </cell>
          <cell r="G2896" t="str">
            <v>520221195105129829</v>
          </cell>
          <cell r="H2896" t="str">
            <v>哈青组</v>
          </cell>
        </row>
        <row r="2897">
          <cell r="D2897" t="str">
            <v>冷仕文</v>
          </cell>
          <cell r="E2897" t="str">
            <v>男</v>
          </cell>
          <cell r="F2897" t="str">
            <v>汉</v>
          </cell>
          <cell r="G2897" t="str">
            <v>520221198509033018</v>
          </cell>
          <cell r="H2897" t="str">
            <v>哈青组</v>
          </cell>
        </row>
        <row r="2898">
          <cell r="D2898" t="str">
            <v>刘小稳</v>
          </cell>
          <cell r="E2898" t="str">
            <v>男</v>
          </cell>
          <cell r="F2898" t="str">
            <v>苗</v>
          </cell>
          <cell r="G2898" t="str">
            <v>520221195706062818</v>
          </cell>
          <cell r="H2898" t="str">
            <v>哈青组</v>
          </cell>
        </row>
        <row r="2899">
          <cell r="D2899" t="str">
            <v>赵小粉</v>
          </cell>
          <cell r="E2899" t="str">
            <v>女</v>
          </cell>
          <cell r="F2899" t="str">
            <v>苗</v>
          </cell>
          <cell r="G2899" t="str">
            <v>520221195810102824</v>
          </cell>
          <cell r="H2899" t="str">
            <v>哈青组</v>
          </cell>
        </row>
        <row r="2900">
          <cell r="D2900" t="str">
            <v>刘占良</v>
          </cell>
          <cell r="E2900" t="str">
            <v>男</v>
          </cell>
          <cell r="F2900" t="str">
            <v>汉</v>
          </cell>
          <cell r="G2900" t="str">
            <v>520221198802013016</v>
          </cell>
          <cell r="H2900" t="str">
            <v>哈青组</v>
          </cell>
        </row>
        <row r="2901">
          <cell r="D2901" t="str">
            <v>龙早燕</v>
          </cell>
          <cell r="E2901" t="str">
            <v>女</v>
          </cell>
          <cell r="F2901" t="str">
            <v>汉</v>
          </cell>
          <cell r="G2901" t="str">
            <v>520221199608242725</v>
          </cell>
          <cell r="H2901" t="str">
            <v>哈青组</v>
          </cell>
        </row>
        <row r="2902">
          <cell r="D2902" t="str">
            <v>刘春娅</v>
          </cell>
          <cell r="E2902" t="str">
            <v>女</v>
          </cell>
          <cell r="F2902" t="str">
            <v>汉</v>
          </cell>
          <cell r="G2902" t="str">
            <v>520221201206083047</v>
          </cell>
          <cell r="H2902" t="str">
            <v>哈青组</v>
          </cell>
        </row>
        <row r="2903">
          <cell r="D2903" t="str">
            <v>刘娜</v>
          </cell>
          <cell r="E2903" t="str">
            <v>女</v>
          </cell>
          <cell r="F2903" t="str">
            <v>汉</v>
          </cell>
          <cell r="G2903" t="str">
            <v>52022120140420302X</v>
          </cell>
          <cell r="H2903" t="str">
            <v>哈青组</v>
          </cell>
        </row>
        <row r="2904">
          <cell r="D2904" t="str">
            <v>刘念</v>
          </cell>
          <cell r="E2904" t="str">
            <v>女</v>
          </cell>
          <cell r="F2904" t="str">
            <v>汉</v>
          </cell>
          <cell r="G2904" t="str">
            <v>520221201601303046</v>
          </cell>
          <cell r="H2904" t="str">
            <v>哈青组</v>
          </cell>
        </row>
        <row r="2905">
          <cell r="D2905" t="str">
            <v>刘垚彬</v>
          </cell>
          <cell r="E2905" t="str">
            <v>男</v>
          </cell>
          <cell r="F2905" t="str">
            <v>彝</v>
          </cell>
          <cell r="G2905" t="str">
            <v>520221201711113059</v>
          </cell>
          <cell r="H2905" t="str">
            <v>哈青组</v>
          </cell>
        </row>
        <row r="2906">
          <cell r="D2906" t="str">
            <v>刘学超</v>
          </cell>
          <cell r="E2906" t="str">
            <v>男</v>
          </cell>
          <cell r="F2906" t="str">
            <v>汉</v>
          </cell>
          <cell r="G2906" t="str">
            <v>520221196209092818</v>
          </cell>
          <cell r="H2906" t="str">
            <v>哈青组</v>
          </cell>
        </row>
        <row r="2907">
          <cell r="D2907" t="str">
            <v>陈小现</v>
          </cell>
          <cell r="E2907" t="str">
            <v>女</v>
          </cell>
          <cell r="F2907" t="str">
            <v>汉</v>
          </cell>
          <cell r="G2907" t="str">
            <v>520221196705052866</v>
          </cell>
          <cell r="H2907" t="str">
            <v>哈青组</v>
          </cell>
        </row>
        <row r="2908">
          <cell r="D2908" t="str">
            <v>刘艳胜</v>
          </cell>
          <cell r="E2908" t="str">
            <v>男</v>
          </cell>
          <cell r="F2908" t="str">
            <v>汉</v>
          </cell>
          <cell r="G2908" t="str">
            <v>52022119911108301X</v>
          </cell>
          <cell r="H2908" t="str">
            <v>哈青组</v>
          </cell>
        </row>
        <row r="2909">
          <cell r="D2909" t="str">
            <v>刘若茜</v>
          </cell>
          <cell r="E2909" t="str">
            <v>女</v>
          </cell>
          <cell r="F2909" t="str">
            <v>彝</v>
          </cell>
          <cell r="G2909" t="str">
            <v>52022120150522302X</v>
          </cell>
          <cell r="H2909" t="str">
            <v>哈青组</v>
          </cell>
        </row>
        <row r="2910">
          <cell r="D2910" t="str">
            <v>刘浩东</v>
          </cell>
          <cell r="E2910" t="str">
            <v>男</v>
          </cell>
          <cell r="F2910" t="str">
            <v>彝</v>
          </cell>
          <cell r="G2910" t="str">
            <v>520221201801253012</v>
          </cell>
          <cell r="H2910" t="str">
            <v>哈青组</v>
          </cell>
        </row>
        <row r="2911">
          <cell r="D2911" t="str">
            <v>杨程斌</v>
          </cell>
          <cell r="E2911" t="str">
            <v>男</v>
          </cell>
          <cell r="F2911" t="str">
            <v>汉</v>
          </cell>
          <cell r="G2911" t="str">
            <v>52022119821118303X</v>
          </cell>
          <cell r="H2911" t="str">
            <v>哈青组</v>
          </cell>
        </row>
        <row r="2912">
          <cell r="D2912" t="str">
            <v>高梦</v>
          </cell>
          <cell r="E2912" t="str">
            <v>女</v>
          </cell>
          <cell r="F2912" t="str">
            <v>仡佬</v>
          </cell>
          <cell r="G2912" t="str">
            <v>520221198607093022</v>
          </cell>
          <cell r="H2912" t="str">
            <v>哈青组</v>
          </cell>
        </row>
        <row r="2913">
          <cell r="D2913" t="str">
            <v>杨瑞彪</v>
          </cell>
          <cell r="E2913" t="str">
            <v>男</v>
          </cell>
          <cell r="F2913" t="str">
            <v>仡佬</v>
          </cell>
          <cell r="G2913" t="str">
            <v>520221201002060097</v>
          </cell>
          <cell r="H2913" t="str">
            <v>哈青组</v>
          </cell>
        </row>
        <row r="2914">
          <cell r="D2914" t="str">
            <v>李云芝</v>
          </cell>
          <cell r="E2914" t="str">
            <v>女</v>
          </cell>
          <cell r="F2914" t="str">
            <v>汉</v>
          </cell>
          <cell r="G2914" t="str">
            <v>520221194401022845</v>
          </cell>
          <cell r="H2914" t="str">
            <v>哈青组</v>
          </cell>
        </row>
        <row r="2915">
          <cell r="D2915" t="str">
            <v>杨瑞涵</v>
          </cell>
          <cell r="E2915" t="str">
            <v>女</v>
          </cell>
          <cell r="F2915" t="str">
            <v>仡佬</v>
          </cell>
          <cell r="G2915" t="str">
            <v>520221201701273024</v>
          </cell>
          <cell r="H2915" t="str">
            <v>哈青组</v>
          </cell>
        </row>
        <row r="2916">
          <cell r="D2916" t="str">
            <v>胡小高</v>
          </cell>
          <cell r="E2916" t="str">
            <v>男</v>
          </cell>
          <cell r="F2916" t="str">
            <v>汉</v>
          </cell>
          <cell r="G2916" t="str">
            <v>520221196504092837</v>
          </cell>
          <cell r="H2916" t="str">
            <v>哈青组</v>
          </cell>
        </row>
        <row r="2917">
          <cell r="D2917" t="str">
            <v>聂态灰</v>
          </cell>
          <cell r="E2917" t="str">
            <v>女</v>
          </cell>
          <cell r="F2917" t="str">
            <v>汉</v>
          </cell>
          <cell r="G2917" t="str">
            <v>520221197110183028</v>
          </cell>
          <cell r="H2917" t="str">
            <v>哈青组</v>
          </cell>
        </row>
        <row r="2918">
          <cell r="D2918" t="str">
            <v>胡扑洪</v>
          </cell>
          <cell r="E2918" t="str">
            <v>男</v>
          </cell>
          <cell r="F2918" t="str">
            <v>汉</v>
          </cell>
          <cell r="G2918" t="str">
            <v>520221200507149834</v>
          </cell>
          <cell r="H2918" t="str">
            <v>哈青组</v>
          </cell>
        </row>
        <row r="2919">
          <cell r="D2919" t="str">
            <v>胡家奎</v>
          </cell>
          <cell r="E2919" t="str">
            <v>男</v>
          </cell>
          <cell r="F2919" t="str">
            <v>汉</v>
          </cell>
          <cell r="G2919" t="str">
            <v>520221197308252818</v>
          </cell>
          <cell r="H2919" t="str">
            <v>哈青组</v>
          </cell>
        </row>
        <row r="2920">
          <cell r="D2920" t="str">
            <v>陈双武</v>
          </cell>
          <cell r="E2920" t="str">
            <v>男</v>
          </cell>
          <cell r="F2920" t="str">
            <v>汉族</v>
          </cell>
          <cell r="G2920" t="str">
            <v>520221196603193019</v>
          </cell>
          <cell r="H2920" t="str">
            <v>良子组</v>
          </cell>
        </row>
        <row r="2921">
          <cell r="D2921" t="str">
            <v>邓群鲜</v>
          </cell>
          <cell r="E2921" t="str">
            <v>女</v>
          </cell>
          <cell r="F2921" t="str">
            <v>苗族</v>
          </cell>
          <cell r="G2921" t="str">
            <v>520221196703113047</v>
          </cell>
          <cell r="H2921" t="str">
            <v>良子组</v>
          </cell>
        </row>
        <row r="2922">
          <cell r="D2922" t="str">
            <v>陈燚</v>
          </cell>
          <cell r="E2922" t="str">
            <v>男</v>
          </cell>
          <cell r="F2922" t="str">
            <v>苗族</v>
          </cell>
          <cell r="G2922" t="str">
            <v>520221200102283015</v>
          </cell>
          <cell r="H2922" t="str">
            <v>良子组</v>
          </cell>
        </row>
        <row r="2923">
          <cell r="D2923" t="str">
            <v>陈兵</v>
          </cell>
          <cell r="E2923" t="str">
            <v>男</v>
          </cell>
          <cell r="F2923" t="str">
            <v>苗族</v>
          </cell>
          <cell r="G2923" t="str">
            <v>520221199312033019</v>
          </cell>
          <cell r="H2923" t="str">
            <v>良子组</v>
          </cell>
        </row>
        <row r="2924">
          <cell r="D2924" t="str">
            <v>刘三荣</v>
          </cell>
          <cell r="E2924" t="str">
            <v>男</v>
          </cell>
          <cell r="F2924" t="str">
            <v>白族</v>
          </cell>
          <cell r="G2924" t="str">
            <v>52022119820406303X</v>
          </cell>
          <cell r="H2924" t="str">
            <v>哈青组</v>
          </cell>
        </row>
        <row r="2925">
          <cell r="D2925" t="str">
            <v>刘劲辉</v>
          </cell>
          <cell r="E2925" t="str">
            <v>男</v>
          </cell>
          <cell r="F2925" t="str">
            <v>白族</v>
          </cell>
          <cell r="G2925" t="str">
            <v>520221201507263033</v>
          </cell>
          <cell r="H2925" t="str">
            <v>哈青组</v>
          </cell>
        </row>
        <row r="2926">
          <cell r="D2926" t="str">
            <v>刘劲雄</v>
          </cell>
          <cell r="E2926" t="str">
            <v>男</v>
          </cell>
          <cell r="F2926" t="str">
            <v>白族</v>
          </cell>
          <cell r="G2926" t="str">
            <v>520221201710073059</v>
          </cell>
          <cell r="H2926" t="str">
            <v>哈青组</v>
          </cell>
        </row>
        <row r="2927">
          <cell r="D2927" t="str">
            <v>杨树英</v>
          </cell>
          <cell r="E2927" t="str">
            <v>女</v>
          </cell>
          <cell r="F2927" t="str">
            <v>白族</v>
          </cell>
          <cell r="G2927" t="str">
            <v>520221194506102825</v>
          </cell>
          <cell r="H2927" t="str">
            <v>哈青组</v>
          </cell>
        </row>
        <row r="2928">
          <cell r="D2928" t="str">
            <v>郑州献</v>
          </cell>
          <cell r="E2928" t="str">
            <v>男</v>
          </cell>
          <cell r="F2928" t="str">
            <v>汉族</v>
          </cell>
          <cell r="G2928" t="str">
            <v>520221195003172834</v>
          </cell>
          <cell r="H2928" t="str">
            <v>皮坡组</v>
          </cell>
        </row>
        <row r="2929">
          <cell r="D2929" t="str">
            <v>石留巧</v>
          </cell>
          <cell r="E2929" t="str">
            <v>女</v>
          </cell>
          <cell r="F2929" t="str">
            <v>白族</v>
          </cell>
          <cell r="G2929" t="str">
            <v>520221196209192827</v>
          </cell>
          <cell r="H2929" t="str">
            <v>皮坡组</v>
          </cell>
        </row>
        <row r="2930">
          <cell r="D2930" t="str">
            <v>李德荣</v>
          </cell>
          <cell r="E2930" t="str">
            <v>男</v>
          </cell>
          <cell r="F2930" t="str">
            <v>苗族</v>
          </cell>
          <cell r="G2930" t="str">
            <v>520221197601033059</v>
          </cell>
          <cell r="H2930" t="str">
            <v>岩脚组</v>
          </cell>
        </row>
        <row r="2931">
          <cell r="D2931" t="str">
            <v>郑加槐</v>
          </cell>
          <cell r="E2931" t="str">
            <v>女</v>
          </cell>
          <cell r="F2931" t="str">
            <v>白族</v>
          </cell>
          <cell r="G2931" t="str">
            <v>520221197802043026</v>
          </cell>
          <cell r="H2931" t="str">
            <v>岩脚组</v>
          </cell>
        </row>
        <row r="2932">
          <cell r="D2932" t="str">
            <v>李健斌</v>
          </cell>
          <cell r="E2932" t="str">
            <v>男</v>
          </cell>
          <cell r="F2932" t="str">
            <v>苗族</v>
          </cell>
          <cell r="G2932" t="str">
            <v>520221200604060073</v>
          </cell>
          <cell r="H2932" t="str">
            <v>岩脚组</v>
          </cell>
        </row>
        <row r="2933">
          <cell r="D2933" t="str">
            <v>李丁美</v>
          </cell>
          <cell r="E2933" t="str">
            <v>女</v>
          </cell>
          <cell r="F2933" t="str">
            <v>苗族</v>
          </cell>
          <cell r="G2933" t="str">
            <v>520221200402283041</v>
          </cell>
          <cell r="H2933" t="str">
            <v>岩脚组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8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:H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10.7"/>
    <col collapsed="false" customWidth="false" hidden="false" outlineLevel="0" max="4" min="3" style="1" width="8.99"/>
    <col collapsed="false" customWidth="true" hidden="false" outlineLevel="0" max="5" min="5" style="1" width="12.25"/>
    <col collapsed="false" customWidth="true" hidden="false" outlineLevel="0" max="6" min="6" style="1" width="7.84"/>
    <col collapsed="false" customWidth="true" hidden="false" outlineLevel="0" max="10" min="7" style="1" width="6.77"/>
    <col collapsed="false" customWidth="true" hidden="false" outlineLevel="0" max="13" min="11" style="1" width="7.14"/>
    <col collapsed="false" customWidth="true" hidden="false" outlineLevel="0" max="14" min="14" style="1" width="9.09"/>
    <col collapsed="false" customWidth="true" hidden="false" outlineLevel="0" max="15" min="15" style="1" width="8.37"/>
    <col collapsed="false" customWidth="true" hidden="false" outlineLevel="0" max="17" min="16" style="1" width="7.84"/>
    <col collapsed="false" customWidth="true" hidden="false" outlineLevel="0" max="18" min="18" style="1" width="7.31"/>
    <col collapsed="false" customWidth="true" hidden="false" outlineLevel="0" max="19" min="19" style="1" width="6.6"/>
    <col collapsed="false" customWidth="true" hidden="false" outlineLevel="0" max="20" min="20" style="1" width="25.62"/>
    <col collapsed="false" customWidth="true" hidden="false" outlineLevel="0" max="21" min="21" style="1" width="17.62"/>
    <col collapsed="false" customWidth="true" hidden="false" outlineLevel="0" max="22" min="22" style="1" width="8.73"/>
    <col collapsed="false" customWidth="true" hidden="false" outlineLevel="0" max="24" min="23" style="1" width="12.13"/>
    <col collapsed="false" customWidth="false" hidden="false" outlineLevel="0" max="26" min="25" style="1" width="8.99"/>
    <col collapsed="false" customWidth="true" hidden="false" outlineLevel="0" max="27" min="27" style="1" width="11.24"/>
    <col collapsed="false" customWidth="false" hidden="false" outlineLevel="0" max="28" min="28" style="1" width="8.99"/>
    <col collapsed="false" customWidth="true" hidden="false" outlineLevel="0" max="29" min="29" style="1" width="10.62"/>
    <col collapsed="false" customWidth="false" hidden="false" outlineLevel="0" max="30" min="30" style="1" width="8.99"/>
    <col collapsed="false" customWidth="false" hidden="false" outlineLevel="0" max="31" min="31" style="2" width="8.99"/>
    <col collapsed="false" customWidth="false" hidden="false" outlineLevel="0" max="257" min="32" style="1" width="8.99"/>
  </cols>
  <sheetData>
    <row r="1" customFormat="false" ht="21" hidden="false" customHeight="true" outlineLevel="0" collapsed="false">
      <c r="A1" s="3" t="s">
        <v>0</v>
      </c>
      <c r="B1" s="3"/>
    </row>
    <row r="2" customFormat="fals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74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 t="s">
        <v>7</v>
      </c>
      <c r="F4" s="8" t="s">
        <v>8</v>
      </c>
      <c r="G4" s="6" t="s">
        <v>9</v>
      </c>
      <c r="H4" s="9" t="s">
        <v>10</v>
      </c>
      <c r="I4" s="9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0" t="s">
        <v>18</v>
      </c>
      <c r="Q4" s="10" t="s">
        <v>19</v>
      </c>
      <c r="R4" s="10" t="s">
        <v>20</v>
      </c>
      <c r="S4" s="10" t="s">
        <v>21</v>
      </c>
      <c r="T4" s="10" t="s">
        <v>22</v>
      </c>
      <c r="U4" s="10" t="s">
        <v>23</v>
      </c>
      <c r="V4" s="10" t="s">
        <v>24</v>
      </c>
      <c r="W4" s="10" t="s">
        <v>25</v>
      </c>
      <c r="X4" s="10" t="s">
        <v>26</v>
      </c>
      <c r="Y4" s="10" t="s">
        <v>27</v>
      </c>
      <c r="Z4" s="10" t="s">
        <v>28</v>
      </c>
      <c r="AA4" s="10" t="s">
        <v>29</v>
      </c>
      <c r="AB4" s="10" t="s">
        <v>30</v>
      </c>
      <c r="AC4" s="11" t="s">
        <v>31</v>
      </c>
      <c r="AD4" s="11" t="s">
        <v>32</v>
      </c>
      <c r="AE4" s="12" t="s">
        <v>33</v>
      </c>
      <c r="AF4" s="13" t="s">
        <v>34</v>
      </c>
    </row>
    <row r="5" customFormat="false" ht="25" hidden="false" customHeight="true" outlineLevel="0" collapsed="false">
      <c r="A5" s="14" t="n">
        <f aca="false">SUBTOTAL(103,E$5:E5)</f>
        <v>1</v>
      </c>
      <c r="B5" s="13" t="s">
        <v>35</v>
      </c>
      <c r="C5" s="13" t="s">
        <v>36</v>
      </c>
      <c r="D5" s="13" t="s">
        <v>37</v>
      </c>
      <c r="E5" s="15" t="s">
        <v>38</v>
      </c>
      <c r="F5" s="13" t="s">
        <v>39</v>
      </c>
      <c r="G5" s="13" t="s">
        <v>40</v>
      </c>
      <c r="H5" s="13" t="s">
        <v>40</v>
      </c>
      <c r="I5" s="13" t="s">
        <v>40</v>
      </c>
      <c r="J5" s="13"/>
      <c r="K5" s="13"/>
      <c r="L5" s="13"/>
      <c r="M5" s="13" t="n">
        <v>3</v>
      </c>
      <c r="N5" s="13"/>
      <c r="O5" s="16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 t="n">
        <v>1500</v>
      </c>
      <c r="AD5" s="13" t="n">
        <f aca="false">(J5*5000)+(M5*500)+(N5*1000)+(O5*500)+(Q5*30)</f>
        <v>1500</v>
      </c>
      <c r="AE5" s="17" t="n">
        <v>1500</v>
      </c>
      <c r="AF5" s="13"/>
    </row>
    <row r="6" customFormat="false" ht="25" hidden="false" customHeight="true" outlineLevel="0" collapsed="false">
      <c r="A6" s="13" t="n">
        <f aca="false">SUBTOTAL(103,E$5:E6)</f>
        <v>2</v>
      </c>
      <c r="B6" s="13" t="s">
        <v>35</v>
      </c>
      <c r="C6" s="13" t="s">
        <v>36</v>
      </c>
      <c r="D6" s="13" t="s">
        <v>37</v>
      </c>
      <c r="E6" s="15" t="s">
        <v>41</v>
      </c>
      <c r="F6" s="13" t="s">
        <v>39</v>
      </c>
      <c r="G6" s="13" t="s">
        <v>40</v>
      </c>
      <c r="H6" s="13" t="s">
        <v>40</v>
      </c>
      <c r="I6" s="13" t="s">
        <v>40</v>
      </c>
      <c r="J6" s="13"/>
      <c r="K6" s="13"/>
      <c r="L6" s="13"/>
      <c r="M6" s="13"/>
      <c r="N6" s="13"/>
      <c r="O6" s="16"/>
      <c r="P6" s="13"/>
      <c r="Q6" s="13" t="n">
        <v>24</v>
      </c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5" t="n">
        <v>720</v>
      </c>
      <c r="AD6" s="13" t="n">
        <f aca="false">(J6*5000)+(M6*500)+(N6*1000)+(O6*500)+(Q6*30)</f>
        <v>720</v>
      </c>
      <c r="AE6" s="17" t="n">
        <v>720</v>
      </c>
      <c r="AF6" s="13"/>
    </row>
    <row r="7" customFormat="false" ht="25" hidden="false" customHeight="true" outlineLevel="0" collapsed="false">
      <c r="A7" s="13" t="n">
        <f aca="false">SUBTOTAL(103,E$5:E7)</f>
        <v>3</v>
      </c>
      <c r="B7" s="13" t="s">
        <v>35</v>
      </c>
      <c r="C7" s="13" t="s">
        <v>36</v>
      </c>
      <c r="D7" s="13" t="s">
        <v>42</v>
      </c>
      <c r="E7" s="15" t="s">
        <v>43</v>
      </c>
      <c r="F7" s="13" t="s">
        <v>39</v>
      </c>
      <c r="G7" s="13" t="s">
        <v>40</v>
      </c>
      <c r="H7" s="13" t="s">
        <v>40</v>
      </c>
      <c r="I7" s="13" t="s">
        <v>40</v>
      </c>
      <c r="J7" s="13"/>
      <c r="K7" s="13"/>
      <c r="L7" s="13"/>
      <c r="M7" s="13" t="n">
        <v>4</v>
      </c>
      <c r="N7" s="13"/>
      <c r="O7" s="16"/>
      <c r="P7" s="13"/>
      <c r="Q7" s="15" t="n">
        <v>10</v>
      </c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 t="n">
        <v>2300</v>
      </c>
      <c r="AD7" s="13" t="n">
        <f aca="false">(J7*5000)+(M7*500)+(N7*1000)+(O7*500)+(Q7*30)</f>
        <v>2300</v>
      </c>
      <c r="AE7" s="17" t="n">
        <v>2300</v>
      </c>
      <c r="AF7" s="13"/>
    </row>
    <row r="8" customFormat="false" ht="25" hidden="false" customHeight="true" outlineLevel="0" collapsed="false">
      <c r="A8" s="13" t="n">
        <f aca="false">SUBTOTAL(103,E$5:E8)</f>
        <v>4</v>
      </c>
      <c r="B8" s="13" t="s">
        <v>35</v>
      </c>
      <c r="C8" s="13" t="s">
        <v>36</v>
      </c>
      <c r="D8" s="13" t="s">
        <v>42</v>
      </c>
      <c r="E8" s="15" t="s">
        <v>44</v>
      </c>
      <c r="F8" s="13" t="s">
        <v>39</v>
      </c>
      <c r="G8" s="13" t="s">
        <v>40</v>
      </c>
      <c r="H8" s="13" t="s">
        <v>40</v>
      </c>
      <c r="I8" s="13" t="s">
        <v>40</v>
      </c>
      <c r="J8" s="13"/>
      <c r="K8" s="13"/>
      <c r="L8" s="13"/>
      <c r="M8" s="13"/>
      <c r="N8" s="13"/>
      <c r="O8" s="16"/>
      <c r="P8" s="13"/>
      <c r="Q8" s="13" t="n">
        <v>20</v>
      </c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 t="n">
        <v>600</v>
      </c>
      <c r="AD8" s="13" t="n">
        <f aca="false">(J8*5000)+(M8*500)+(N8*1000)+(O8*500)+(Q8*30)</f>
        <v>600</v>
      </c>
      <c r="AE8" s="17" t="n">
        <v>600</v>
      </c>
      <c r="AF8" s="13"/>
    </row>
    <row r="9" customFormat="false" ht="25" hidden="false" customHeight="true" outlineLevel="0" collapsed="false">
      <c r="A9" s="13" t="n">
        <f aca="false">SUBTOTAL(103,E$5:E9)</f>
        <v>5</v>
      </c>
      <c r="B9" s="13" t="s">
        <v>35</v>
      </c>
      <c r="C9" s="13" t="s">
        <v>36</v>
      </c>
      <c r="D9" s="13" t="s">
        <v>37</v>
      </c>
      <c r="E9" s="15" t="s">
        <v>45</v>
      </c>
      <c r="F9" s="13" t="s">
        <v>39</v>
      </c>
      <c r="G9" s="13" t="s">
        <v>40</v>
      </c>
      <c r="H9" s="13" t="s">
        <v>40</v>
      </c>
      <c r="I9" s="13" t="s">
        <v>40</v>
      </c>
      <c r="J9" s="13"/>
      <c r="K9" s="13"/>
      <c r="L9" s="13"/>
      <c r="M9" s="13" t="n">
        <v>2</v>
      </c>
      <c r="N9" s="13"/>
      <c r="O9" s="16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 t="n">
        <v>1000</v>
      </c>
      <c r="AD9" s="13" t="n">
        <f aca="false">(J9*5000)+(M9*500)+(N9*1000)+(O9*500)+(Q9*30)</f>
        <v>1000</v>
      </c>
      <c r="AE9" s="17" t="n">
        <v>1000</v>
      </c>
      <c r="AF9" s="13"/>
    </row>
    <row r="10" customFormat="false" ht="25" hidden="false" customHeight="true" outlineLevel="0" collapsed="false">
      <c r="A10" s="13" t="n">
        <f aca="false">SUBTOTAL(103,E$5:E10)</f>
        <v>6</v>
      </c>
      <c r="B10" s="13" t="s">
        <v>35</v>
      </c>
      <c r="C10" s="13" t="s">
        <v>36</v>
      </c>
      <c r="D10" s="13" t="s">
        <v>46</v>
      </c>
      <c r="E10" s="15" t="s">
        <v>47</v>
      </c>
      <c r="F10" s="13" t="s">
        <v>39</v>
      </c>
      <c r="G10" s="13" t="s">
        <v>40</v>
      </c>
      <c r="H10" s="13" t="s">
        <v>40</v>
      </c>
      <c r="I10" s="13" t="s">
        <v>40</v>
      </c>
      <c r="J10" s="13"/>
      <c r="K10" s="13"/>
      <c r="L10" s="13"/>
      <c r="M10" s="13" t="n">
        <v>1</v>
      </c>
      <c r="N10" s="13"/>
      <c r="O10" s="16" t="n">
        <v>1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 t="n">
        <v>1000</v>
      </c>
      <c r="AD10" s="13" t="n">
        <f aca="false">(J10*5000)+(M10*500)+(N10*1000)+(O10*500)+(Q10*30)</f>
        <v>1000</v>
      </c>
      <c r="AE10" s="17" t="n">
        <v>1000</v>
      </c>
      <c r="AF10" s="13"/>
    </row>
    <row r="11" customFormat="false" ht="25" hidden="false" customHeight="true" outlineLevel="0" collapsed="false">
      <c r="A11" s="13" t="n">
        <f aca="false">SUBTOTAL(103,E$5:E11)</f>
        <v>7</v>
      </c>
      <c r="B11" s="13" t="s">
        <v>35</v>
      </c>
      <c r="C11" s="13" t="s">
        <v>36</v>
      </c>
      <c r="D11" s="13" t="s">
        <v>46</v>
      </c>
      <c r="E11" s="15" t="s">
        <v>48</v>
      </c>
      <c r="F11" s="13" t="s">
        <v>39</v>
      </c>
      <c r="G11" s="13" t="s">
        <v>40</v>
      </c>
      <c r="H11" s="13" t="s">
        <v>40</v>
      </c>
      <c r="I11" s="13" t="s">
        <v>40</v>
      </c>
      <c r="J11" s="13"/>
      <c r="K11" s="13"/>
      <c r="L11" s="13"/>
      <c r="M11" s="15" t="n">
        <v>2</v>
      </c>
      <c r="N11" s="15"/>
      <c r="O11" s="18"/>
      <c r="P11" s="15"/>
      <c r="Q11" s="15" t="n">
        <v>10</v>
      </c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 t="n">
        <v>1300</v>
      </c>
      <c r="AD11" s="13" t="n">
        <f aca="false">(J11*5000)+(M11*500)+(N11*1000)+(O11*500)+(Q11*30)</f>
        <v>1300</v>
      </c>
      <c r="AE11" s="17" t="n">
        <v>1300</v>
      </c>
      <c r="AF11" s="13"/>
    </row>
    <row r="12" customFormat="false" ht="25" hidden="false" customHeight="true" outlineLevel="0" collapsed="false">
      <c r="A12" s="13" t="n">
        <f aca="false">SUBTOTAL(103,E$5:E12)</f>
        <v>8</v>
      </c>
      <c r="B12" s="13" t="s">
        <v>35</v>
      </c>
      <c r="C12" s="13" t="s">
        <v>36</v>
      </c>
      <c r="D12" s="13" t="s">
        <v>49</v>
      </c>
      <c r="E12" s="19" t="s">
        <v>50</v>
      </c>
      <c r="F12" s="13" t="s">
        <v>39</v>
      </c>
      <c r="G12" s="13" t="s">
        <v>40</v>
      </c>
      <c r="H12" s="13" t="s">
        <v>40</v>
      </c>
      <c r="I12" s="13" t="s">
        <v>51</v>
      </c>
      <c r="J12" s="20" t="n">
        <v>2</v>
      </c>
      <c r="K12" s="20"/>
      <c r="L12" s="20"/>
      <c r="M12" s="20"/>
      <c r="N12" s="20"/>
      <c r="O12" s="21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13" t="n">
        <v>10000</v>
      </c>
      <c r="AD12" s="13" t="n">
        <f aca="false">(J12*5000)+(M12*500)+(N12*1000)+(O12*500)+(Q12*30)</f>
        <v>10000</v>
      </c>
      <c r="AE12" s="17" t="n">
        <v>5000</v>
      </c>
      <c r="AF12" s="13"/>
    </row>
    <row r="13" customFormat="false" ht="25" hidden="false" customHeight="true" outlineLevel="0" collapsed="false">
      <c r="A13" s="13" t="n">
        <f aca="false">SUBTOTAL(103,E$5:E13)</f>
        <v>9</v>
      </c>
      <c r="B13" s="13" t="s">
        <v>35</v>
      </c>
      <c r="C13" s="13" t="s">
        <v>36</v>
      </c>
      <c r="D13" s="13" t="s">
        <v>46</v>
      </c>
      <c r="E13" s="15" t="s">
        <v>52</v>
      </c>
      <c r="F13" s="13" t="s">
        <v>39</v>
      </c>
      <c r="G13" s="13" t="s">
        <v>40</v>
      </c>
      <c r="H13" s="13" t="s">
        <v>40</v>
      </c>
      <c r="I13" s="13" t="s">
        <v>40</v>
      </c>
      <c r="J13" s="13"/>
      <c r="K13" s="13"/>
      <c r="L13" s="13"/>
      <c r="M13" s="13"/>
      <c r="N13" s="13"/>
      <c r="O13" s="16" t="n">
        <v>12</v>
      </c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5" t="n">
        <v>6000</v>
      </c>
      <c r="AD13" s="13" t="n">
        <f aca="false">(J13*5000)+(M13*500)+(N13*1000)+(O13*500)+(Q13*30)</f>
        <v>6000</v>
      </c>
      <c r="AE13" s="17" t="n">
        <v>5000</v>
      </c>
      <c r="AF13" s="13"/>
    </row>
    <row r="14" customFormat="false" ht="25" hidden="false" customHeight="true" outlineLevel="0" collapsed="false">
      <c r="A14" s="13" t="n">
        <f aca="false">SUBTOTAL(103,E$5:E14)</f>
        <v>10</v>
      </c>
      <c r="B14" s="13" t="s">
        <v>35</v>
      </c>
      <c r="C14" s="13" t="s">
        <v>36</v>
      </c>
      <c r="D14" s="13" t="s">
        <v>46</v>
      </c>
      <c r="E14" s="15" t="s">
        <v>53</v>
      </c>
      <c r="F14" s="13" t="s">
        <v>39</v>
      </c>
      <c r="G14" s="13" t="s">
        <v>40</v>
      </c>
      <c r="H14" s="13" t="s">
        <v>40</v>
      </c>
      <c r="I14" s="13" t="s">
        <v>40</v>
      </c>
      <c r="J14" s="13"/>
      <c r="K14" s="13"/>
      <c r="L14" s="13"/>
      <c r="M14" s="13" t="n">
        <v>1</v>
      </c>
      <c r="N14" s="13"/>
      <c r="O14" s="16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5" t="n">
        <v>500</v>
      </c>
      <c r="AD14" s="13" t="n">
        <f aca="false">(J14*5000)+(M14*500)+(N14*1000)+(O14*500)+(Q14*30)</f>
        <v>500</v>
      </c>
      <c r="AE14" s="17" t="n">
        <v>500</v>
      </c>
      <c r="AF14" s="13"/>
    </row>
    <row r="15" s="22" customFormat="true" ht="25" hidden="false" customHeight="true" outlineLevel="0" collapsed="false">
      <c r="A15" s="13" t="n">
        <f aca="false">SUBTOTAL(103,E$5:E15)</f>
        <v>11</v>
      </c>
      <c r="B15" s="13" t="s">
        <v>35</v>
      </c>
      <c r="C15" s="13" t="s">
        <v>36</v>
      </c>
      <c r="D15" s="13" t="s">
        <v>46</v>
      </c>
      <c r="E15" s="15" t="s">
        <v>54</v>
      </c>
      <c r="F15" s="13" t="s">
        <v>39</v>
      </c>
      <c r="G15" s="13" t="s">
        <v>40</v>
      </c>
      <c r="H15" s="13" t="s">
        <v>40</v>
      </c>
      <c r="I15" s="13" t="s">
        <v>40</v>
      </c>
      <c r="J15" s="13" t="n">
        <v>1</v>
      </c>
      <c r="K15" s="13"/>
      <c r="L15" s="13"/>
      <c r="M15" s="13"/>
      <c r="N15" s="13"/>
      <c r="O15" s="16" t="n">
        <v>6</v>
      </c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5" t="n">
        <v>8000</v>
      </c>
      <c r="AD15" s="13" t="n">
        <f aca="false">(J15*5000)+(M15*500)+(N15*1000)+(O15*500)+(Q15*30)</f>
        <v>8000</v>
      </c>
      <c r="AE15" s="17" t="n">
        <v>5000</v>
      </c>
      <c r="AF15" s="13"/>
    </row>
    <row r="16" s="22" customFormat="true" ht="25" hidden="false" customHeight="true" outlineLevel="0" collapsed="false">
      <c r="A16" s="13" t="n">
        <f aca="false">SUBTOTAL(103,E$5:E16)</f>
        <v>12</v>
      </c>
      <c r="B16" s="13" t="s">
        <v>35</v>
      </c>
      <c r="C16" s="13" t="s">
        <v>36</v>
      </c>
      <c r="D16" s="23" t="s">
        <v>55</v>
      </c>
      <c r="E16" s="15" t="s">
        <v>56</v>
      </c>
      <c r="F16" s="13" t="s">
        <v>39</v>
      </c>
      <c r="G16" s="13" t="s">
        <v>40</v>
      </c>
      <c r="H16" s="13" t="s">
        <v>40</v>
      </c>
      <c r="I16" s="13" t="s">
        <v>40</v>
      </c>
      <c r="J16" s="13"/>
      <c r="K16" s="13"/>
      <c r="L16" s="13"/>
      <c r="M16" s="13" t="n">
        <v>1</v>
      </c>
      <c r="N16" s="13"/>
      <c r="O16" s="16"/>
      <c r="P16" s="13"/>
      <c r="Q16" s="13" t="n">
        <v>13</v>
      </c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5" t="n">
        <v>890</v>
      </c>
      <c r="AD16" s="13" t="n">
        <f aca="false">(J16*5000)+(M16*500)+(N16*1000)+(O16*500)+(Q16*30)</f>
        <v>890</v>
      </c>
      <c r="AE16" s="17" t="n">
        <v>890</v>
      </c>
      <c r="AF16" s="13"/>
    </row>
    <row r="17" s="22" customFormat="true" ht="25" hidden="false" customHeight="true" outlineLevel="0" collapsed="false">
      <c r="A17" s="13" t="n">
        <f aca="false">SUBTOTAL(103,E$5:E17)</f>
        <v>13</v>
      </c>
      <c r="B17" s="13" t="s">
        <v>35</v>
      </c>
      <c r="C17" s="13" t="s">
        <v>36</v>
      </c>
      <c r="D17" s="23" t="s">
        <v>49</v>
      </c>
      <c r="E17" s="15" t="s">
        <v>57</v>
      </c>
      <c r="F17" s="13" t="s">
        <v>39</v>
      </c>
      <c r="G17" s="13" t="s">
        <v>40</v>
      </c>
      <c r="H17" s="13" t="s">
        <v>40</v>
      </c>
      <c r="I17" s="13" t="s">
        <v>40</v>
      </c>
      <c r="J17" s="13" t="n">
        <v>2</v>
      </c>
      <c r="K17" s="13"/>
      <c r="L17" s="13"/>
      <c r="M17" s="13" t="n">
        <v>3</v>
      </c>
      <c r="N17" s="13"/>
      <c r="O17" s="16" t="n">
        <v>6</v>
      </c>
      <c r="P17" s="13"/>
      <c r="Q17" s="13" t="n">
        <v>21</v>
      </c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5" t="n">
        <v>15130</v>
      </c>
      <c r="AD17" s="13" t="n">
        <v>10000</v>
      </c>
      <c r="AE17" s="17" t="n">
        <v>5000</v>
      </c>
      <c r="AF17" s="13"/>
    </row>
    <row r="18" s="22" customFormat="true" ht="25" hidden="false" customHeight="true" outlineLevel="0" collapsed="false">
      <c r="A18" s="13" t="n">
        <f aca="false">SUBTOTAL(103,E$5:E18)</f>
        <v>14</v>
      </c>
      <c r="B18" s="13" t="s">
        <v>35</v>
      </c>
      <c r="C18" s="13" t="s">
        <v>36</v>
      </c>
      <c r="D18" s="23" t="s">
        <v>49</v>
      </c>
      <c r="E18" s="15" t="s">
        <v>58</v>
      </c>
      <c r="F18" s="13" t="s">
        <v>39</v>
      </c>
      <c r="G18" s="13" t="s">
        <v>40</v>
      </c>
      <c r="H18" s="13" t="s">
        <v>40</v>
      </c>
      <c r="I18" s="13" t="s">
        <v>40</v>
      </c>
      <c r="J18" s="13"/>
      <c r="K18" s="13"/>
      <c r="L18" s="13"/>
      <c r="M18" s="13"/>
      <c r="N18" s="13"/>
      <c r="O18" s="16" t="n">
        <v>1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5" t="n">
        <v>500</v>
      </c>
      <c r="AD18" s="13" t="n">
        <f aca="false">(J18*5000)+(M18*500)+(N18*1000)+(O18*500)+(Q18*30)</f>
        <v>500</v>
      </c>
      <c r="AE18" s="17" t="n">
        <v>500</v>
      </c>
      <c r="AF18" s="13"/>
    </row>
    <row r="19" s="22" customFormat="true" ht="25" hidden="false" customHeight="true" outlineLevel="0" collapsed="false">
      <c r="A19" s="13" t="n">
        <f aca="false">SUBTOTAL(103,E$5:E19)</f>
        <v>15</v>
      </c>
      <c r="B19" s="13" t="s">
        <v>35</v>
      </c>
      <c r="C19" s="13" t="s">
        <v>36</v>
      </c>
      <c r="D19" s="23" t="s">
        <v>49</v>
      </c>
      <c r="E19" s="15" t="s">
        <v>59</v>
      </c>
      <c r="F19" s="13" t="s">
        <v>39</v>
      </c>
      <c r="G19" s="13" t="s">
        <v>40</v>
      </c>
      <c r="H19" s="13" t="s">
        <v>40</v>
      </c>
      <c r="I19" s="13" t="s">
        <v>40</v>
      </c>
      <c r="J19" s="13" t="n">
        <v>2</v>
      </c>
      <c r="K19" s="13"/>
      <c r="L19" s="13"/>
      <c r="M19" s="13"/>
      <c r="N19" s="13"/>
      <c r="O19" s="16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5" t="n">
        <v>10000</v>
      </c>
      <c r="AD19" s="13" t="n">
        <f aca="false">(J19*5000)+(M19*500)+(N19*1000)+(O19*500)+(Q19*30)</f>
        <v>10000</v>
      </c>
      <c r="AE19" s="17" t="n">
        <v>5000</v>
      </c>
      <c r="AF19" s="13"/>
    </row>
    <row r="20" s="22" customFormat="true" ht="25" hidden="false" customHeight="true" outlineLevel="0" collapsed="false">
      <c r="A20" s="13" t="n">
        <f aca="false">SUBTOTAL(103,E$5:E20)</f>
        <v>16</v>
      </c>
      <c r="B20" s="13" t="s">
        <v>35</v>
      </c>
      <c r="C20" s="13" t="s">
        <v>36</v>
      </c>
      <c r="D20" s="13" t="s">
        <v>60</v>
      </c>
      <c r="E20" s="15" t="s">
        <v>61</v>
      </c>
      <c r="F20" s="13" t="s">
        <v>39</v>
      </c>
      <c r="G20" s="13" t="s">
        <v>40</v>
      </c>
      <c r="H20" s="13" t="s">
        <v>40</v>
      </c>
      <c r="I20" s="13" t="s">
        <v>40</v>
      </c>
      <c r="J20" s="13"/>
      <c r="K20" s="13"/>
      <c r="L20" s="13"/>
      <c r="M20" s="13"/>
      <c r="N20" s="13"/>
      <c r="O20" s="16"/>
      <c r="P20" s="13"/>
      <c r="Q20" s="13" t="n">
        <v>14</v>
      </c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 t="n">
        <v>420</v>
      </c>
      <c r="AD20" s="13" t="n">
        <v>420</v>
      </c>
      <c r="AE20" s="17" t="n">
        <v>420</v>
      </c>
      <c r="AF20" s="13"/>
    </row>
    <row r="21" s="22" customFormat="true" ht="25" hidden="false" customHeight="true" outlineLevel="0" collapsed="false">
      <c r="A21" s="13" t="n">
        <f aca="false">SUBTOTAL(103,E$5:E21)</f>
        <v>17</v>
      </c>
      <c r="B21" s="13" t="s">
        <v>35</v>
      </c>
      <c r="C21" s="13" t="s">
        <v>36</v>
      </c>
      <c r="D21" s="13" t="s">
        <v>60</v>
      </c>
      <c r="E21" s="15" t="s">
        <v>62</v>
      </c>
      <c r="F21" s="13" t="s">
        <v>39</v>
      </c>
      <c r="G21" s="13" t="s">
        <v>40</v>
      </c>
      <c r="H21" s="13" t="s">
        <v>40</v>
      </c>
      <c r="I21" s="13" t="s">
        <v>51</v>
      </c>
      <c r="J21" s="13"/>
      <c r="K21" s="13"/>
      <c r="L21" s="13"/>
      <c r="M21" s="13"/>
      <c r="N21" s="13"/>
      <c r="O21" s="16" t="n">
        <v>2</v>
      </c>
      <c r="P21" s="13"/>
      <c r="Q21" s="13" t="n">
        <v>25</v>
      </c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 t="n">
        <v>1750</v>
      </c>
      <c r="AD21" s="13" t="n">
        <f aca="false">(J21*5000)+(M21*500)+(N21*1000)+(O21*500)+(Q21*30)</f>
        <v>1750</v>
      </c>
      <c r="AE21" s="17" t="n">
        <v>1750</v>
      </c>
      <c r="AF21" s="13"/>
    </row>
    <row r="22" s="22" customFormat="true" ht="25" hidden="false" customHeight="true" outlineLevel="0" collapsed="false">
      <c r="A22" s="13" t="n">
        <f aca="false">SUBTOTAL(103,E$5:E22)</f>
        <v>18</v>
      </c>
      <c r="B22" s="13" t="s">
        <v>35</v>
      </c>
      <c r="C22" s="13" t="s">
        <v>36</v>
      </c>
      <c r="D22" s="13" t="s">
        <v>42</v>
      </c>
      <c r="E22" s="15" t="s">
        <v>63</v>
      </c>
      <c r="F22" s="13" t="s">
        <v>39</v>
      </c>
      <c r="G22" s="13" t="s">
        <v>40</v>
      </c>
      <c r="H22" s="13" t="s">
        <v>40</v>
      </c>
      <c r="I22" s="13" t="s">
        <v>40</v>
      </c>
      <c r="J22" s="13" t="n">
        <v>1</v>
      </c>
      <c r="K22" s="13"/>
      <c r="L22" s="13"/>
      <c r="M22" s="13" t="n">
        <v>3</v>
      </c>
      <c r="N22" s="13"/>
      <c r="O22" s="16" t="n">
        <v>28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 t="n">
        <v>20500</v>
      </c>
      <c r="AD22" s="13" t="n">
        <v>10000</v>
      </c>
      <c r="AE22" s="17" t="n">
        <v>5000</v>
      </c>
      <c r="AF22" s="13"/>
    </row>
    <row r="23" s="22" customFormat="true" ht="25" hidden="false" customHeight="true" outlineLevel="0" collapsed="false">
      <c r="A23" s="13" t="n">
        <f aca="false">SUBTOTAL(103,E$5:E23)</f>
        <v>19</v>
      </c>
      <c r="B23" s="13" t="s">
        <v>35</v>
      </c>
      <c r="C23" s="13" t="s">
        <v>36</v>
      </c>
      <c r="D23" s="13" t="s">
        <v>37</v>
      </c>
      <c r="E23" s="15" t="s">
        <v>64</v>
      </c>
      <c r="F23" s="13" t="s">
        <v>39</v>
      </c>
      <c r="G23" s="13" t="s">
        <v>40</v>
      </c>
      <c r="H23" s="13" t="s">
        <v>40</v>
      </c>
      <c r="I23" s="13" t="s">
        <v>40</v>
      </c>
      <c r="J23" s="13"/>
      <c r="K23" s="13"/>
      <c r="L23" s="13"/>
      <c r="M23" s="13" t="n">
        <v>2</v>
      </c>
      <c r="N23" s="13"/>
      <c r="O23" s="16"/>
      <c r="P23" s="13"/>
      <c r="Q23" s="13" t="n">
        <v>30</v>
      </c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 t="n">
        <v>1900</v>
      </c>
      <c r="AD23" s="13" t="n">
        <v>1900</v>
      </c>
      <c r="AE23" s="17" t="n">
        <v>1900</v>
      </c>
      <c r="AF23" s="13"/>
    </row>
    <row r="24" s="22" customFormat="true" ht="25" hidden="false" customHeight="true" outlineLevel="0" collapsed="false">
      <c r="A24" s="13" t="n">
        <f aca="false">SUBTOTAL(103,E$5:E24)</f>
        <v>20</v>
      </c>
      <c r="B24" s="13" t="s">
        <v>35</v>
      </c>
      <c r="C24" s="13" t="s">
        <v>36</v>
      </c>
      <c r="D24" s="13" t="s">
        <v>65</v>
      </c>
      <c r="E24" s="15" t="s">
        <v>66</v>
      </c>
      <c r="F24" s="13" t="s">
        <v>39</v>
      </c>
      <c r="G24" s="13" t="s">
        <v>40</v>
      </c>
      <c r="H24" s="13" t="s">
        <v>40</v>
      </c>
      <c r="I24" s="13" t="s">
        <v>40</v>
      </c>
      <c r="J24" s="13"/>
      <c r="K24" s="13"/>
      <c r="L24" s="13"/>
      <c r="M24" s="13" t="n">
        <v>3</v>
      </c>
      <c r="N24" s="13"/>
      <c r="O24" s="16"/>
      <c r="P24" s="13"/>
      <c r="Q24" s="15" t="n">
        <v>16</v>
      </c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5" t="n">
        <v>1980</v>
      </c>
      <c r="AD24" s="13" t="n">
        <f aca="false">(J24*5000)+(M24*500)+(N24*1000)+(O24*500)+(Q24*30)</f>
        <v>1980</v>
      </c>
      <c r="AE24" s="17" t="n">
        <v>1980</v>
      </c>
      <c r="AF24" s="13"/>
    </row>
    <row r="25" s="22" customFormat="true" ht="25" hidden="false" customHeight="true" outlineLevel="0" collapsed="false">
      <c r="A25" s="13" t="n">
        <f aca="false">SUBTOTAL(103,E$5:E25)</f>
        <v>21</v>
      </c>
      <c r="B25" s="13" t="s">
        <v>35</v>
      </c>
      <c r="C25" s="13" t="s">
        <v>36</v>
      </c>
      <c r="D25" s="13" t="s">
        <v>37</v>
      </c>
      <c r="E25" s="15" t="s">
        <v>67</v>
      </c>
      <c r="F25" s="13" t="s">
        <v>39</v>
      </c>
      <c r="G25" s="13" t="s">
        <v>40</v>
      </c>
      <c r="H25" s="13" t="s">
        <v>40</v>
      </c>
      <c r="I25" s="13" t="s">
        <v>40</v>
      </c>
      <c r="J25" s="13" t="n">
        <v>1</v>
      </c>
      <c r="K25" s="13"/>
      <c r="L25" s="13"/>
      <c r="M25" s="13" t="n">
        <v>3</v>
      </c>
      <c r="N25" s="13"/>
      <c r="O25" s="16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 t="n">
        <v>6500</v>
      </c>
      <c r="AD25" s="13" t="n">
        <f aca="false">(J25*5000)+(M25*500)+(N25*1000)+(O25*500)+(Q25*30)</f>
        <v>6500</v>
      </c>
      <c r="AE25" s="17" t="n">
        <v>5000</v>
      </c>
      <c r="AF25" s="13"/>
    </row>
    <row r="26" s="22" customFormat="true" ht="25" hidden="false" customHeight="true" outlineLevel="0" collapsed="false">
      <c r="A26" s="13" t="n">
        <f aca="false">SUBTOTAL(103,E$5:E26)</f>
        <v>22</v>
      </c>
      <c r="B26" s="13" t="s">
        <v>35</v>
      </c>
      <c r="C26" s="13" t="s">
        <v>36</v>
      </c>
      <c r="D26" s="13" t="s">
        <v>49</v>
      </c>
      <c r="E26" s="15" t="s">
        <v>68</v>
      </c>
      <c r="F26" s="13" t="s">
        <v>39</v>
      </c>
      <c r="G26" s="13" t="s">
        <v>40</v>
      </c>
      <c r="H26" s="13" t="s">
        <v>40</v>
      </c>
      <c r="I26" s="13" t="s">
        <v>51</v>
      </c>
      <c r="J26" s="15" t="n">
        <v>1</v>
      </c>
      <c r="K26" s="13"/>
      <c r="L26" s="13"/>
      <c r="M26" s="13"/>
      <c r="N26" s="13"/>
      <c r="O26" s="16" t="n">
        <v>6</v>
      </c>
      <c r="P26" s="13"/>
      <c r="Q26" s="13" t="n">
        <v>54</v>
      </c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5" t="n">
        <v>9620</v>
      </c>
      <c r="AD26" s="13" t="n">
        <f aca="false">(J26*5000)+(M26*500)+(N26*1000)+(O26*500)+(Q26*30)</f>
        <v>9620</v>
      </c>
      <c r="AE26" s="17" t="n">
        <v>5000</v>
      </c>
      <c r="AF26" s="13"/>
    </row>
    <row r="27" s="22" customFormat="true" ht="25" hidden="false" customHeight="true" outlineLevel="0" collapsed="false">
      <c r="A27" s="13" t="n">
        <f aca="false">SUBTOTAL(103,E$5:E27)</f>
        <v>23</v>
      </c>
      <c r="B27" s="13" t="s">
        <v>35</v>
      </c>
      <c r="C27" s="13" t="s">
        <v>36</v>
      </c>
      <c r="D27" s="13" t="s">
        <v>42</v>
      </c>
      <c r="E27" s="15" t="s">
        <v>69</v>
      </c>
      <c r="F27" s="13" t="s">
        <v>39</v>
      </c>
      <c r="G27" s="13" t="s">
        <v>40</v>
      </c>
      <c r="H27" s="13" t="s">
        <v>40</v>
      </c>
      <c r="I27" s="13" t="s">
        <v>40</v>
      </c>
      <c r="J27" s="13" t="n">
        <v>1</v>
      </c>
      <c r="K27" s="13"/>
      <c r="L27" s="13"/>
      <c r="M27" s="13"/>
      <c r="N27" s="13"/>
      <c r="O27" s="16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 t="n">
        <v>5000</v>
      </c>
      <c r="AD27" s="13" t="n">
        <f aca="false">(J27*5000)+(M27*500)+(N27*1000)+(O27*500)+(Q27*30)</f>
        <v>5000</v>
      </c>
      <c r="AE27" s="17" t="n">
        <v>5000</v>
      </c>
      <c r="AF27" s="13"/>
    </row>
    <row r="28" s="22" customFormat="true" ht="25" hidden="false" customHeight="true" outlineLevel="0" collapsed="false">
      <c r="A28" s="13" t="n">
        <f aca="false">SUBTOTAL(103,E$5:E28)</f>
        <v>24</v>
      </c>
      <c r="B28" s="13" t="s">
        <v>35</v>
      </c>
      <c r="C28" s="13" t="s">
        <v>36</v>
      </c>
      <c r="D28" s="13" t="s">
        <v>65</v>
      </c>
      <c r="E28" s="15" t="s">
        <v>70</v>
      </c>
      <c r="F28" s="13" t="s">
        <v>39</v>
      </c>
      <c r="G28" s="13" t="s">
        <v>40</v>
      </c>
      <c r="H28" s="13" t="s">
        <v>40</v>
      </c>
      <c r="I28" s="13" t="s">
        <v>40</v>
      </c>
      <c r="J28" s="13"/>
      <c r="K28" s="13"/>
      <c r="L28" s="13"/>
      <c r="M28" s="13" t="n">
        <v>2</v>
      </c>
      <c r="N28" s="13"/>
      <c r="O28" s="16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 t="n">
        <v>1000</v>
      </c>
      <c r="AD28" s="13" t="n">
        <f aca="false">(J28*5000)+(M28*500)+(N28*1000)+(O28*500)+(Q28*30)</f>
        <v>1000</v>
      </c>
      <c r="AE28" s="17" t="n">
        <v>1000</v>
      </c>
      <c r="AF28" s="13"/>
    </row>
    <row r="29" s="22" customFormat="true" ht="25" hidden="false" customHeight="true" outlineLevel="0" collapsed="false">
      <c r="A29" s="13" t="n">
        <f aca="false">SUBTOTAL(103,E$5:E29)</f>
        <v>25</v>
      </c>
      <c r="B29" s="13" t="s">
        <v>35</v>
      </c>
      <c r="C29" s="13" t="s">
        <v>36</v>
      </c>
      <c r="D29" s="13" t="s">
        <v>60</v>
      </c>
      <c r="E29" s="15" t="s">
        <v>71</v>
      </c>
      <c r="F29" s="13" t="s">
        <v>39</v>
      </c>
      <c r="G29" s="13" t="s">
        <v>40</v>
      </c>
      <c r="H29" s="13" t="s">
        <v>40</v>
      </c>
      <c r="I29" s="13" t="s">
        <v>40</v>
      </c>
      <c r="J29" s="13"/>
      <c r="K29" s="13"/>
      <c r="L29" s="13"/>
      <c r="M29" s="13" t="n">
        <v>2</v>
      </c>
      <c r="N29" s="13"/>
      <c r="O29" s="16" t="n">
        <v>2</v>
      </c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 t="n">
        <v>2000</v>
      </c>
      <c r="AD29" s="13" t="n">
        <f aca="false">(J29*5000)+(M29*500)+(N29*1000)+(O29*500)+(Q29*30)</f>
        <v>2000</v>
      </c>
      <c r="AE29" s="17" t="n">
        <v>2000</v>
      </c>
      <c r="AF29" s="13"/>
    </row>
    <row r="30" s="22" customFormat="true" ht="25" hidden="false" customHeight="true" outlineLevel="0" collapsed="false">
      <c r="A30" s="13" t="n">
        <f aca="false">SUBTOTAL(103,E$5:E30)</f>
        <v>26</v>
      </c>
      <c r="B30" s="13" t="s">
        <v>35</v>
      </c>
      <c r="C30" s="13" t="s">
        <v>36</v>
      </c>
      <c r="D30" s="13" t="s">
        <v>65</v>
      </c>
      <c r="E30" s="15" t="s">
        <v>72</v>
      </c>
      <c r="F30" s="13" t="s">
        <v>39</v>
      </c>
      <c r="G30" s="13" t="s">
        <v>40</v>
      </c>
      <c r="H30" s="13" t="s">
        <v>40</v>
      </c>
      <c r="I30" s="13" t="s">
        <v>40</v>
      </c>
      <c r="J30" s="13"/>
      <c r="K30" s="13"/>
      <c r="L30" s="13"/>
      <c r="M30" s="13" t="n">
        <v>3</v>
      </c>
      <c r="N30" s="13"/>
      <c r="O30" s="16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5" t="n">
        <v>1500</v>
      </c>
      <c r="AD30" s="13" t="n">
        <f aca="false">(J30*5000)+(M30*500)+(N30*1000)+(O30*500)+(Q30*30)</f>
        <v>1500</v>
      </c>
      <c r="AE30" s="17" t="n">
        <v>1500</v>
      </c>
      <c r="AF30" s="13"/>
    </row>
    <row r="31" s="22" customFormat="true" ht="25" hidden="false" customHeight="true" outlineLevel="0" collapsed="false">
      <c r="A31" s="13" t="n">
        <f aca="false">SUBTOTAL(103,E$5:E31)</f>
        <v>27</v>
      </c>
      <c r="B31" s="13" t="s">
        <v>35</v>
      </c>
      <c r="C31" s="13" t="s">
        <v>36</v>
      </c>
      <c r="D31" s="13" t="s">
        <v>65</v>
      </c>
      <c r="E31" s="15" t="s">
        <v>73</v>
      </c>
      <c r="F31" s="13" t="s">
        <v>39</v>
      </c>
      <c r="G31" s="13" t="s">
        <v>40</v>
      </c>
      <c r="H31" s="13" t="s">
        <v>40</v>
      </c>
      <c r="I31" s="13" t="s">
        <v>51</v>
      </c>
      <c r="J31" s="13"/>
      <c r="K31" s="13"/>
      <c r="L31" s="13"/>
      <c r="M31" s="13" t="n">
        <v>2</v>
      </c>
      <c r="N31" s="13"/>
      <c r="O31" s="16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 t="n">
        <v>1000</v>
      </c>
      <c r="AD31" s="13" t="n">
        <f aca="false">(J31*5000)+(M31*500)+(N31*1000)+(O31*500)+(Q31*30)</f>
        <v>1000</v>
      </c>
      <c r="AE31" s="17" t="n">
        <v>1000</v>
      </c>
      <c r="AF31" s="13"/>
    </row>
    <row r="32" s="22" customFormat="true" ht="25" hidden="false" customHeight="true" outlineLevel="0" collapsed="false">
      <c r="A32" s="13" t="n">
        <f aca="false">SUBTOTAL(103,E$5:E32)</f>
        <v>28</v>
      </c>
      <c r="B32" s="13" t="s">
        <v>35</v>
      </c>
      <c r="C32" s="13" t="s">
        <v>36</v>
      </c>
      <c r="D32" s="13" t="s">
        <v>60</v>
      </c>
      <c r="E32" s="15" t="s">
        <v>74</v>
      </c>
      <c r="F32" s="13" t="s">
        <v>39</v>
      </c>
      <c r="G32" s="13" t="s">
        <v>40</v>
      </c>
      <c r="H32" s="13" t="s">
        <v>40</v>
      </c>
      <c r="I32" s="13" t="s">
        <v>51</v>
      </c>
      <c r="J32" s="13"/>
      <c r="K32" s="13"/>
      <c r="L32" s="13"/>
      <c r="M32" s="13" t="n">
        <v>2</v>
      </c>
      <c r="N32" s="13"/>
      <c r="O32" s="16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 t="n">
        <v>1000</v>
      </c>
      <c r="AD32" s="13" t="n">
        <f aca="false">(J32*5000)+(M32*500)+(N32*1000)+(O32*500)+(Q32*30)</f>
        <v>1000</v>
      </c>
      <c r="AE32" s="17" t="n">
        <v>1000</v>
      </c>
      <c r="AF32" s="13"/>
    </row>
    <row r="33" s="22" customFormat="true" ht="25" hidden="false" customHeight="true" outlineLevel="0" collapsed="false">
      <c r="A33" s="13" t="n">
        <f aca="false">SUBTOTAL(103,E$5:E33)</f>
        <v>29</v>
      </c>
      <c r="B33" s="13" t="s">
        <v>35</v>
      </c>
      <c r="C33" s="13" t="s">
        <v>36</v>
      </c>
      <c r="D33" s="13" t="s">
        <v>42</v>
      </c>
      <c r="E33" s="15" t="s">
        <v>75</v>
      </c>
      <c r="F33" s="13" t="s">
        <v>39</v>
      </c>
      <c r="G33" s="13" t="s">
        <v>40</v>
      </c>
      <c r="H33" s="13" t="s">
        <v>40</v>
      </c>
      <c r="I33" s="13" t="s">
        <v>40</v>
      </c>
      <c r="J33" s="13"/>
      <c r="K33" s="13"/>
      <c r="L33" s="13"/>
      <c r="M33" s="13" t="n">
        <v>1</v>
      </c>
      <c r="N33" s="13"/>
      <c r="O33" s="16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 t="n">
        <v>500</v>
      </c>
      <c r="AD33" s="13" t="n">
        <f aca="false">(J33*5000)+(M33*500)+(N33*1000)+(O33*500)+(Q33*30)</f>
        <v>500</v>
      </c>
      <c r="AE33" s="17" t="n">
        <v>500</v>
      </c>
      <c r="AF33" s="13"/>
    </row>
    <row r="34" s="22" customFormat="true" ht="25" hidden="false" customHeight="true" outlineLevel="0" collapsed="false">
      <c r="A34" s="13" t="n">
        <f aca="false">SUBTOTAL(103,E$5:E34)</f>
        <v>30</v>
      </c>
      <c r="B34" s="13" t="s">
        <v>35</v>
      </c>
      <c r="C34" s="13" t="s">
        <v>36</v>
      </c>
      <c r="D34" s="13" t="s">
        <v>55</v>
      </c>
      <c r="E34" s="15" t="s">
        <v>76</v>
      </c>
      <c r="F34" s="13" t="s">
        <v>39</v>
      </c>
      <c r="G34" s="13" t="s">
        <v>40</v>
      </c>
      <c r="H34" s="13" t="s">
        <v>40</v>
      </c>
      <c r="I34" s="13" t="s">
        <v>40</v>
      </c>
      <c r="J34" s="13"/>
      <c r="K34" s="13"/>
      <c r="L34" s="13"/>
      <c r="M34" s="13" t="n">
        <v>5</v>
      </c>
      <c r="N34" s="13"/>
      <c r="O34" s="16" t="n">
        <v>8</v>
      </c>
      <c r="P34" s="13"/>
      <c r="Q34" s="13" t="n">
        <v>16</v>
      </c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 t="n">
        <v>6980</v>
      </c>
      <c r="AD34" s="13" t="n">
        <f aca="false">(J34*5000)+(M34*500)+(N34*1000)+(O34*500)+(Q34*30)</f>
        <v>6980</v>
      </c>
      <c r="AE34" s="17" t="n">
        <v>5000</v>
      </c>
      <c r="AF34" s="13"/>
    </row>
    <row r="35" s="22" customFormat="true" ht="25" hidden="false" customHeight="true" outlineLevel="0" collapsed="false">
      <c r="A35" s="13" t="n">
        <f aca="false">SUBTOTAL(103,E$5:E35)</f>
        <v>31</v>
      </c>
      <c r="B35" s="13" t="s">
        <v>35</v>
      </c>
      <c r="C35" s="13" t="s">
        <v>36</v>
      </c>
      <c r="D35" s="13" t="s">
        <v>46</v>
      </c>
      <c r="E35" s="15" t="s">
        <v>77</v>
      </c>
      <c r="F35" s="13" t="s">
        <v>39</v>
      </c>
      <c r="G35" s="13" t="s">
        <v>40</v>
      </c>
      <c r="H35" s="13" t="s">
        <v>40</v>
      </c>
      <c r="I35" s="13" t="s">
        <v>40</v>
      </c>
      <c r="J35" s="13"/>
      <c r="K35" s="13"/>
      <c r="L35" s="13"/>
      <c r="M35" s="13"/>
      <c r="N35" s="13"/>
      <c r="O35" s="16"/>
      <c r="P35" s="13"/>
      <c r="Q35" s="13" t="n">
        <v>18</v>
      </c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5" t="n">
        <v>540</v>
      </c>
      <c r="AD35" s="13" t="n">
        <f aca="false">(J35*5000)+(M35*500)+(N35*1000)+(O35*500)+(Q35*30)</f>
        <v>540</v>
      </c>
      <c r="AE35" s="17" t="n">
        <v>540</v>
      </c>
      <c r="AF35" s="13"/>
    </row>
    <row r="36" s="22" customFormat="true" ht="25" hidden="false" customHeight="true" outlineLevel="0" collapsed="false">
      <c r="A36" s="13" t="n">
        <f aca="false">SUBTOTAL(103,E$5:E36)</f>
        <v>32</v>
      </c>
      <c r="B36" s="13" t="s">
        <v>35</v>
      </c>
      <c r="C36" s="13" t="s">
        <v>36</v>
      </c>
      <c r="D36" s="13" t="s">
        <v>46</v>
      </c>
      <c r="E36" s="15" t="s">
        <v>78</v>
      </c>
      <c r="F36" s="13" t="s">
        <v>39</v>
      </c>
      <c r="G36" s="13" t="s">
        <v>40</v>
      </c>
      <c r="H36" s="13" t="s">
        <v>40</v>
      </c>
      <c r="I36" s="13" t="s">
        <v>40</v>
      </c>
      <c r="J36" s="13"/>
      <c r="K36" s="13"/>
      <c r="L36" s="13"/>
      <c r="M36" s="13"/>
      <c r="N36" s="13"/>
      <c r="O36" s="16" t="n">
        <v>3</v>
      </c>
      <c r="P36" s="13"/>
      <c r="Q36" s="13" t="n">
        <v>20</v>
      </c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5" t="n">
        <v>2100</v>
      </c>
      <c r="AD36" s="13" t="n">
        <f aca="false">(J36*5000)+(M36*500)+(N36*1000)+(O36*500)+(Q36*30)</f>
        <v>2100</v>
      </c>
      <c r="AE36" s="17" t="n">
        <v>2100</v>
      </c>
      <c r="AF36" s="13"/>
    </row>
    <row r="37" s="22" customFormat="true" ht="25" hidden="false" customHeight="true" outlineLevel="0" collapsed="false">
      <c r="A37" s="13" t="n">
        <f aca="false">SUBTOTAL(103,E$5:E37)</f>
        <v>33</v>
      </c>
      <c r="B37" s="13" t="s">
        <v>35</v>
      </c>
      <c r="C37" s="13" t="s">
        <v>36</v>
      </c>
      <c r="D37" s="13" t="s">
        <v>55</v>
      </c>
      <c r="E37" s="15" t="s">
        <v>79</v>
      </c>
      <c r="F37" s="13" t="s">
        <v>39</v>
      </c>
      <c r="G37" s="13" t="s">
        <v>40</v>
      </c>
      <c r="H37" s="13" t="s">
        <v>40</v>
      </c>
      <c r="I37" s="13" t="s">
        <v>40</v>
      </c>
      <c r="J37" s="13" t="n">
        <v>1</v>
      </c>
      <c r="K37" s="13"/>
      <c r="L37" s="13"/>
      <c r="M37" s="13" t="n">
        <v>3</v>
      </c>
      <c r="N37" s="13"/>
      <c r="O37" s="16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5" t="n">
        <v>6500</v>
      </c>
      <c r="AD37" s="13" t="n">
        <f aca="false">(J37*5000)+(M37*500)+(N37*1000)+(O37*500)+(Q37*30)</f>
        <v>6500</v>
      </c>
      <c r="AE37" s="17" t="n">
        <v>5000</v>
      </c>
      <c r="AF37" s="13"/>
    </row>
    <row r="38" s="22" customFormat="true" ht="25" hidden="false" customHeight="true" outlineLevel="0" collapsed="false">
      <c r="A38" s="13" t="n">
        <f aca="false">SUBTOTAL(103,E$5:E38)</f>
        <v>34</v>
      </c>
      <c r="B38" s="13" t="s">
        <v>35</v>
      </c>
      <c r="C38" s="13" t="s">
        <v>36</v>
      </c>
      <c r="D38" s="13" t="s">
        <v>55</v>
      </c>
      <c r="E38" s="15" t="s">
        <v>80</v>
      </c>
      <c r="F38" s="13" t="s">
        <v>39</v>
      </c>
      <c r="G38" s="13" t="s">
        <v>40</v>
      </c>
      <c r="H38" s="13" t="s">
        <v>40</v>
      </c>
      <c r="I38" s="13" t="s">
        <v>40</v>
      </c>
      <c r="J38" s="13"/>
      <c r="K38" s="13"/>
      <c r="L38" s="13"/>
      <c r="M38" s="13" t="n">
        <v>2</v>
      </c>
      <c r="N38" s="13"/>
      <c r="O38" s="16"/>
      <c r="P38" s="13"/>
      <c r="Q38" s="13" t="n">
        <v>22</v>
      </c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 t="n">
        <v>1660</v>
      </c>
      <c r="AD38" s="13" t="n">
        <f aca="false">(J38*5000)+(M38*500)+(N38*1000)+(O38*500)+(Q38*30)</f>
        <v>1660</v>
      </c>
      <c r="AE38" s="17" t="n">
        <v>1660</v>
      </c>
      <c r="AF38" s="13"/>
    </row>
    <row r="39" s="22" customFormat="true" ht="25" hidden="false" customHeight="true" outlineLevel="0" collapsed="false">
      <c r="A39" s="13" t="n">
        <f aca="false">SUBTOTAL(103,E$5:E39)</f>
        <v>35</v>
      </c>
      <c r="B39" s="13" t="s">
        <v>35</v>
      </c>
      <c r="C39" s="13" t="s">
        <v>36</v>
      </c>
      <c r="D39" s="13" t="s">
        <v>55</v>
      </c>
      <c r="E39" s="15" t="s">
        <v>81</v>
      </c>
      <c r="F39" s="13" t="s">
        <v>39</v>
      </c>
      <c r="G39" s="13" t="s">
        <v>40</v>
      </c>
      <c r="H39" s="13" t="s">
        <v>40</v>
      </c>
      <c r="I39" s="13" t="s">
        <v>40</v>
      </c>
      <c r="J39" s="13"/>
      <c r="K39" s="13"/>
      <c r="L39" s="13"/>
      <c r="M39" s="13"/>
      <c r="N39" s="13"/>
      <c r="O39" s="16"/>
      <c r="P39" s="13"/>
      <c r="Q39" s="13" t="n">
        <v>28</v>
      </c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5" t="n">
        <v>840</v>
      </c>
      <c r="AD39" s="13" t="n">
        <f aca="false">(J39*5000)+(M39*500)+(N39*1000)+(O39*500)+(Q39*30)</f>
        <v>840</v>
      </c>
      <c r="AE39" s="17" t="n">
        <v>840</v>
      </c>
      <c r="AF39" s="13"/>
    </row>
    <row r="40" s="22" customFormat="true" ht="25" hidden="false" customHeight="true" outlineLevel="0" collapsed="false">
      <c r="A40" s="13" t="n">
        <f aca="false">SUBTOTAL(103,E$5:E40)</f>
        <v>36</v>
      </c>
      <c r="B40" s="13" t="s">
        <v>35</v>
      </c>
      <c r="C40" s="13" t="s">
        <v>36</v>
      </c>
      <c r="D40" s="13" t="s">
        <v>42</v>
      </c>
      <c r="E40" s="15" t="s">
        <v>82</v>
      </c>
      <c r="F40" s="13" t="s">
        <v>39</v>
      </c>
      <c r="G40" s="13" t="s">
        <v>40</v>
      </c>
      <c r="H40" s="13" t="s">
        <v>40</v>
      </c>
      <c r="I40" s="13" t="s">
        <v>51</v>
      </c>
      <c r="J40" s="13" t="n">
        <v>1</v>
      </c>
      <c r="K40" s="13"/>
      <c r="L40" s="13"/>
      <c r="M40" s="13"/>
      <c r="N40" s="13"/>
      <c r="O40" s="16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 t="n">
        <v>5000</v>
      </c>
      <c r="AD40" s="13" t="n">
        <f aca="false">(J40*5000)+(M40*500)+(N40*1000)+(O40*500)+(Q40*30)</f>
        <v>5000</v>
      </c>
      <c r="AE40" s="17" t="n">
        <v>5000</v>
      </c>
      <c r="AF40" s="13"/>
    </row>
    <row r="41" s="22" customFormat="true" ht="25" hidden="false" customHeight="true" outlineLevel="0" collapsed="false">
      <c r="A41" s="13" t="n">
        <f aca="false">SUBTOTAL(103,E$5:E41)</f>
        <v>37</v>
      </c>
      <c r="B41" s="13" t="s">
        <v>35</v>
      </c>
      <c r="C41" s="13" t="s">
        <v>36</v>
      </c>
      <c r="D41" s="13" t="s">
        <v>83</v>
      </c>
      <c r="E41" s="13" t="s">
        <v>84</v>
      </c>
      <c r="F41" s="13" t="s">
        <v>39</v>
      </c>
      <c r="G41" s="13" t="s">
        <v>40</v>
      </c>
      <c r="H41" s="13" t="s">
        <v>40</v>
      </c>
      <c r="I41" s="13" t="s">
        <v>40</v>
      </c>
      <c r="J41" s="13"/>
      <c r="K41" s="13"/>
      <c r="L41" s="13"/>
      <c r="M41" s="13"/>
      <c r="N41" s="13"/>
      <c r="O41" s="16" t="n">
        <v>5</v>
      </c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 t="n">
        <v>2500</v>
      </c>
      <c r="AD41" s="13" t="n">
        <f aca="false">(J41*5000)+(M41*500)+(N41*1000)+(O41*500)+(Q41*30)</f>
        <v>2500</v>
      </c>
      <c r="AE41" s="17" t="n">
        <v>2500</v>
      </c>
      <c r="AF41" s="13"/>
    </row>
    <row r="42" s="22" customFormat="true" ht="25" hidden="false" customHeight="true" outlineLevel="0" collapsed="false">
      <c r="A42" s="13" t="n">
        <f aca="false">SUBTOTAL(103,E$5:E42)</f>
        <v>38</v>
      </c>
      <c r="B42" s="13" t="s">
        <v>35</v>
      </c>
      <c r="C42" s="13" t="s">
        <v>36</v>
      </c>
      <c r="D42" s="13" t="s">
        <v>83</v>
      </c>
      <c r="E42" s="13" t="s">
        <v>85</v>
      </c>
      <c r="F42" s="13" t="s">
        <v>39</v>
      </c>
      <c r="G42" s="13" t="s">
        <v>40</v>
      </c>
      <c r="H42" s="13" t="s">
        <v>40</v>
      </c>
      <c r="I42" s="13" t="s">
        <v>40</v>
      </c>
      <c r="J42" s="13" t="n">
        <v>1</v>
      </c>
      <c r="K42" s="13"/>
      <c r="L42" s="13"/>
      <c r="M42" s="13"/>
      <c r="N42" s="13"/>
      <c r="O42" s="16" t="n">
        <v>4</v>
      </c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 t="n">
        <v>7000</v>
      </c>
      <c r="AD42" s="13" t="n">
        <f aca="false">(J42*5000)+(M42*500)+(N42*1000)+(O42*500)+(Q42*30)</f>
        <v>7000</v>
      </c>
      <c r="AE42" s="17" t="n">
        <v>5000</v>
      </c>
      <c r="AF42" s="13"/>
    </row>
    <row r="43" s="22" customFormat="true" ht="25" hidden="false" customHeight="true" outlineLevel="0" collapsed="false">
      <c r="A43" s="13" t="n">
        <f aca="false">SUBTOTAL(103,E$5:E43)</f>
        <v>39</v>
      </c>
      <c r="B43" s="13" t="s">
        <v>35</v>
      </c>
      <c r="C43" s="13" t="s">
        <v>36</v>
      </c>
      <c r="D43" s="13" t="s">
        <v>83</v>
      </c>
      <c r="E43" s="13" t="s">
        <v>86</v>
      </c>
      <c r="F43" s="13" t="s">
        <v>39</v>
      </c>
      <c r="G43" s="13" t="s">
        <v>40</v>
      </c>
      <c r="H43" s="13" t="s">
        <v>40</v>
      </c>
      <c r="I43" s="13" t="s">
        <v>40</v>
      </c>
      <c r="J43" s="13"/>
      <c r="K43" s="13"/>
      <c r="L43" s="13"/>
      <c r="M43" s="13" t="n">
        <v>3</v>
      </c>
      <c r="N43" s="13"/>
      <c r="O43" s="16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 t="n">
        <v>1500</v>
      </c>
      <c r="AD43" s="13" t="n">
        <f aca="false">(J43*5000)+(M43*500)+(N43*1000)+(O43*500)+(Q43*30)</f>
        <v>1500</v>
      </c>
      <c r="AE43" s="17" t="n">
        <v>1500</v>
      </c>
      <c r="AF43" s="13"/>
    </row>
    <row r="44" s="22" customFormat="true" ht="25" hidden="false" customHeight="true" outlineLevel="0" collapsed="false">
      <c r="A44" s="13" t="n">
        <f aca="false">SUBTOTAL(103,E$5:E44)</f>
        <v>40</v>
      </c>
      <c r="B44" s="13" t="s">
        <v>35</v>
      </c>
      <c r="C44" s="13" t="s">
        <v>36</v>
      </c>
      <c r="D44" s="13" t="s">
        <v>83</v>
      </c>
      <c r="E44" s="13" t="s">
        <v>87</v>
      </c>
      <c r="F44" s="13" t="s">
        <v>39</v>
      </c>
      <c r="G44" s="13" t="s">
        <v>40</v>
      </c>
      <c r="H44" s="13" t="s">
        <v>40</v>
      </c>
      <c r="I44" s="13" t="s">
        <v>40</v>
      </c>
      <c r="J44" s="13" t="n">
        <v>1</v>
      </c>
      <c r="K44" s="13"/>
      <c r="L44" s="13"/>
      <c r="M44" s="13" t="n">
        <v>2</v>
      </c>
      <c r="N44" s="13"/>
      <c r="O44" s="16" t="n">
        <v>1</v>
      </c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 t="n">
        <v>6500</v>
      </c>
      <c r="AD44" s="13" t="n">
        <f aca="false">(J44*5000)+(M44*500)+(N44*1000)+(O44*500)+(Q44*30)</f>
        <v>6500</v>
      </c>
      <c r="AE44" s="17" t="n">
        <v>5000</v>
      </c>
      <c r="AF44" s="13"/>
    </row>
    <row r="45" s="22" customFormat="true" ht="25" hidden="false" customHeight="true" outlineLevel="0" collapsed="false">
      <c r="A45" s="13" t="n">
        <f aca="false">SUBTOTAL(103,E$5:E45)</f>
        <v>41</v>
      </c>
      <c r="B45" s="13" t="s">
        <v>35</v>
      </c>
      <c r="C45" s="13" t="s">
        <v>36</v>
      </c>
      <c r="D45" s="13" t="s">
        <v>83</v>
      </c>
      <c r="E45" s="13" t="s">
        <v>88</v>
      </c>
      <c r="F45" s="13" t="s">
        <v>39</v>
      </c>
      <c r="G45" s="13" t="s">
        <v>40</v>
      </c>
      <c r="H45" s="13" t="s">
        <v>40</v>
      </c>
      <c r="I45" s="13" t="s">
        <v>40</v>
      </c>
      <c r="J45" s="13"/>
      <c r="K45" s="13"/>
      <c r="L45" s="13"/>
      <c r="M45" s="13" t="n">
        <v>3</v>
      </c>
      <c r="N45" s="13"/>
      <c r="O45" s="16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 t="n">
        <v>1500</v>
      </c>
      <c r="AD45" s="13" t="n">
        <f aca="false">(J45*5000)+(M45*500)+(N45*1000)+(O45*500)+(Q45*30)</f>
        <v>1500</v>
      </c>
      <c r="AE45" s="17" t="n">
        <v>1500</v>
      </c>
      <c r="AF45" s="13"/>
    </row>
    <row r="46" s="22" customFormat="true" ht="25" hidden="false" customHeight="true" outlineLevel="0" collapsed="false">
      <c r="A46" s="13" t="n">
        <f aca="false">SUBTOTAL(103,E$5:E46)</f>
        <v>42</v>
      </c>
      <c r="B46" s="13" t="s">
        <v>35</v>
      </c>
      <c r="C46" s="13" t="s">
        <v>36</v>
      </c>
      <c r="D46" s="13" t="s">
        <v>83</v>
      </c>
      <c r="E46" s="13" t="s">
        <v>89</v>
      </c>
      <c r="F46" s="13" t="s">
        <v>39</v>
      </c>
      <c r="G46" s="13" t="s">
        <v>40</v>
      </c>
      <c r="H46" s="13" t="s">
        <v>40</v>
      </c>
      <c r="I46" s="13" t="s">
        <v>40</v>
      </c>
      <c r="J46" s="13"/>
      <c r="K46" s="13"/>
      <c r="L46" s="13"/>
      <c r="M46" s="13"/>
      <c r="N46" s="13"/>
      <c r="O46" s="16" t="n">
        <v>2</v>
      </c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 t="n">
        <v>1000</v>
      </c>
      <c r="AD46" s="13" t="n">
        <f aca="false">(J46*5000)+(M46*500)+(N46*1000)+(O46*500)+(Q46*30)</f>
        <v>1000</v>
      </c>
      <c r="AE46" s="17" t="n">
        <v>1000</v>
      </c>
      <c r="AF46" s="13"/>
    </row>
    <row r="47" s="22" customFormat="true" ht="25" hidden="false" customHeight="true" outlineLevel="0" collapsed="false">
      <c r="A47" s="13" t="n">
        <f aca="false">SUBTOTAL(103,E$5:E47)</f>
        <v>43</v>
      </c>
      <c r="B47" s="13" t="s">
        <v>35</v>
      </c>
      <c r="C47" s="13" t="s">
        <v>36</v>
      </c>
      <c r="D47" s="13" t="s">
        <v>83</v>
      </c>
      <c r="E47" s="13" t="s">
        <v>90</v>
      </c>
      <c r="F47" s="13" t="s">
        <v>39</v>
      </c>
      <c r="G47" s="13" t="s">
        <v>40</v>
      </c>
      <c r="H47" s="13" t="s">
        <v>40</v>
      </c>
      <c r="I47" s="13" t="s">
        <v>51</v>
      </c>
      <c r="J47" s="13"/>
      <c r="K47" s="13"/>
      <c r="L47" s="13"/>
      <c r="M47" s="13" t="n">
        <v>3</v>
      </c>
      <c r="N47" s="13"/>
      <c r="O47" s="16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 t="n">
        <v>1500</v>
      </c>
      <c r="AD47" s="13" t="n">
        <f aca="false">(J47*5000)+(M47*500)+(N47*1000)+(O47*500)+(Q47*30)</f>
        <v>1500</v>
      </c>
      <c r="AE47" s="17" t="n">
        <v>1500</v>
      </c>
      <c r="AF47" s="13"/>
    </row>
    <row r="48" s="22" customFormat="true" ht="25" hidden="false" customHeight="true" outlineLevel="0" collapsed="false">
      <c r="A48" s="13" t="n">
        <f aca="false">SUBTOTAL(103,E$5:E48)</f>
        <v>44</v>
      </c>
      <c r="B48" s="13" t="s">
        <v>35</v>
      </c>
      <c r="C48" s="13" t="s">
        <v>36</v>
      </c>
      <c r="D48" s="13" t="s">
        <v>91</v>
      </c>
      <c r="E48" s="13" t="s">
        <v>92</v>
      </c>
      <c r="F48" s="13" t="s">
        <v>39</v>
      </c>
      <c r="G48" s="13" t="s">
        <v>40</v>
      </c>
      <c r="H48" s="13" t="s">
        <v>40</v>
      </c>
      <c r="I48" s="13" t="s">
        <v>40</v>
      </c>
      <c r="J48" s="13"/>
      <c r="K48" s="13"/>
      <c r="L48" s="13"/>
      <c r="M48" s="13"/>
      <c r="N48" s="13"/>
      <c r="O48" s="16" t="n">
        <v>9</v>
      </c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 t="n">
        <v>4500</v>
      </c>
      <c r="AD48" s="13" t="n">
        <f aca="false">(J48*5000)+(M48*500)+(N48*1000)+(O48*500)+(Q48*30)</f>
        <v>4500</v>
      </c>
      <c r="AE48" s="17" t="n">
        <v>4500</v>
      </c>
      <c r="AF48" s="13"/>
    </row>
    <row r="49" s="22" customFormat="true" ht="25" hidden="false" customHeight="true" outlineLevel="0" collapsed="false">
      <c r="A49" s="13" t="n">
        <f aca="false">SUBTOTAL(103,E$5:E49)</f>
        <v>45</v>
      </c>
      <c r="B49" s="13" t="s">
        <v>35</v>
      </c>
      <c r="C49" s="13" t="s">
        <v>36</v>
      </c>
      <c r="D49" s="13" t="s">
        <v>91</v>
      </c>
      <c r="E49" s="13" t="s">
        <v>93</v>
      </c>
      <c r="F49" s="13" t="s">
        <v>39</v>
      </c>
      <c r="G49" s="13" t="s">
        <v>40</v>
      </c>
      <c r="H49" s="13" t="s">
        <v>40</v>
      </c>
      <c r="I49" s="13" t="s">
        <v>40</v>
      </c>
      <c r="J49" s="13" t="n">
        <v>1</v>
      </c>
      <c r="K49" s="13"/>
      <c r="L49" s="13"/>
      <c r="M49" s="13"/>
      <c r="N49" s="13"/>
      <c r="O49" s="16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 t="n">
        <v>5000</v>
      </c>
      <c r="AD49" s="13" t="n">
        <f aca="false">(J49*5000)+(M49*500)+(N49*1000)+(O49*500)+(Q49*30)</f>
        <v>5000</v>
      </c>
      <c r="AE49" s="17" t="n">
        <v>5000</v>
      </c>
      <c r="AF49" s="13"/>
    </row>
    <row r="50" s="22" customFormat="true" ht="25" hidden="false" customHeight="true" outlineLevel="0" collapsed="false">
      <c r="A50" s="13" t="n">
        <f aca="false">SUBTOTAL(103,E$5:E50)</f>
        <v>46</v>
      </c>
      <c r="B50" s="13" t="s">
        <v>35</v>
      </c>
      <c r="C50" s="13" t="s">
        <v>36</v>
      </c>
      <c r="D50" s="13" t="s">
        <v>91</v>
      </c>
      <c r="E50" s="23" t="s">
        <v>94</v>
      </c>
      <c r="F50" s="13" t="s">
        <v>39</v>
      </c>
      <c r="G50" s="13" t="s">
        <v>40</v>
      </c>
      <c r="H50" s="13" t="s">
        <v>40</v>
      </c>
      <c r="I50" s="13" t="s">
        <v>40</v>
      </c>
      <c r="J50" s="20"/>
      <c r="K50" s="20"/>
      <c r="L50" s="20"/>
      <c r="M50" s="20"/>
      <c r="N50" s="20"/>
      <c r="O50" s="21" t="n">
        <v>1</v>
      </c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13" t="n">
        <v>500</v>
      </c>
      <c r="AD50" s="13" t="n">
        <f aca="false">(J50*5000)+(M50*500)+(N50*1000)+(O50*500)+(Q50*30)</f>
        <v>500</v>
      </c>
      <c r="AE50" s="17" t="n">
        <v>500</v>
      </c>
      <c r="AF50" s="13"/>
    </row>
    <row r="51" s="22" customFormat="true" ht="25" hidden="false" customHeight="true" outlineLevel="0" collapsed="false">
      <c r="A51" s="13" t="n">
        <f aca="false">SUBTOTAL(103,E$5:E51)</f>
        <v>47</v>
      </c>
      <c r="B51" s="13" t="s">
        <v>35</v>
      </c>
      <c r="C51" s="13" t="s">
        <v>36</v>
      </c>
      <c r="D51" s="13" t="s">
        <v>91</v>
      </c>
      <c r="E51" s="13" t="s">
        <v>95</v>
      </c>
      <c r="F51" s="13" t="s">
        <v>39</v>
      </c>
      <c r="G51" s="13" t="s">
        <v>40</v>
      </c>
      <c r="H51" s="13" t="s">
        <v>40</v>
      </c>
      <c r="I51" s="13" t="s">
        <v>40</v>
      </c>
      <c r="J51" s="13"/>
      <c r="K51" s="13"/>
      <c r="L51" s="13"/>
      <c r="M51" s="13"/>
      <c r="N51" s="13"/>
      <c r="O51" s="16" t="n">
        <v>2</v>
      </c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 t="n">
        <v>1000</v>
      </c>
      <c r="AD51" s="13" t="n">
        <f aca="false">(J51*5000)+(M51*500)+(N51*1000)+(O51*500)+(Q51*30)</f>
        <v>1000</v>
      </c>
      <c r="AE51" s="17" t="n">
        <v>1000</v>
      </c>
      <c r="AF51" s="13"/>
    </row>
    <row r="52" s="22" customFormat="true" ht="25" hidden="false" customHeight="true" outlineLevel="0" collapsed="false">
      <c r="A52" s="13" t="n">
        <f aca="false">SUBTOTAL(103,E$5:E52)</f>
        <v>48</v>
      </c>
      <c r="B52" s="13" t="s">
        <v>35</v>
      </c>
      <c r="C52" s="13" t="s">
        <v>36</v>
      </c>
      <c r="D52" s="13" t="s">
        <v>91</v>
      </c>
      <c r="E52" s="13" t="s">
        <v>96</v>
      </c>
      <c r="F52" s="13" t="s">
        <v>39</v>
      </c>
      <c r="G52" s="13" t="s">
        <v>40</v>
      </c>
      <c r="H52" s="13" t="s">
        <v>40</v>
      </c>
      <c r="I52" s="13" t="s">
        <v>40</v>
      </c>
      <c r="J52" s="13" t="n">
        <v>1</v>
      </c>
      <c r="K52" s="13"/>
      <c r="L52" s="13"/>
      <c r="M52" s="13"/>
      <c r="N52" s="13"/>
      <c r="O52" s="16" t="n">
        <v>4</v>
      </c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 t="n">
        <v>7000</v>
      </c>
      <c r="AD52" s="13" t="n">
        <f aca="false">(J52*5000)+(M52*500)+(N52*1000)+(O52*500)+(Q52*30)</f>
        <v>7000</v>
      </c>
      <c r="AE52" s="17" t="n">
        <v>5000</v>
      </c>
      <c r="AF52" s="13"/>
    </row>
    <row r="53" s="22" customFormat="true" ht="25" hidden="false" customHeight="true" outlineLevel="0" collapsed="false">
      <c r="A53" s="13" t="n">
        <f aca="false">SUBTOTAL(103,E$5:E53)</f>
        <v>49</v>
      </c>
      <c r="B53" s="13" t="s">
        <v>35</v>
      </c>
      <c r="C53" s="13" t="s">
        <v>36</v>
      </c>
      <c r="D53" s="23" t="s">
        <v>97</v>
      </c>
      <c r="E53" s="13" t="s">
        <v>98</v>
      </c>
      <c r="F53" s="13" t="s">
        <v>39</v>
      </c>
      <c r="G53" s="13" t="s">
        <v>40</v>
      </c>
      <c r="H53" s="13" t="s">
        <v>40</v>
      </c>
      <c r="I53" s="13" t="s">
        <v>40</v>
      </c>
      <c r="J53" s="13" t="n">
        <v>1</v>
      </c>
      <c r="K53" s="13"/>
      <c r="L53" s="13"/>
      <c r="M53" s="13" t="n">
        <v>1</v>
      </c>
      <c r="N53" s="13"/>
      <c r="O53" s="16" t="n">
        <v>3</v>
      </c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 t="n">
        <v>7000</v>
      </c>
      <c r="AD53" s="13" t="n">
        <f aca="false">(J53*5000)+(M53*500)+(N53*1000)+(O53*500)+(Q53*30)</f>
        <v>7000</v>
      </c>
      <c r="AE53" s="17" t="n">
        <v>5000</v>
      </c>
      <c r="AF53" s="13"/>
    </row>
    <row r="54" s="22" customFormat="true" ht="25" hidden="false" customHeight="true" outlineLevel="0" collapsed="false">
      <c r="A54" s="13" t="n">
        <f aca="false">SUBTOTAL(103,E$5:E54)</f>
        <v>50</v>
      </c>
      <c r="B54" s="13" t="s">
        <v>35</v>
      </c>
      <c r="C54" s="13" t="s">
        <v>36</v>
      </c>
      <c r="D54" s="23" t="s">
        <v>97</v>
      </c>
      <c r="E54" s="13" t="s">
        <v>99</v>
      </c>
      <c r="F54" s="13" t="s">
        <v>39</v>
      </c>
      <c r="G54" s="13" t="s">
        <v>40</v>
      </c>
      <c r="H54" s="13" t="s">
        <v>40</v>
      </c>
      <c r="I54" s="13" t="s">
        <v>40</v>
      </c>
      <c r="J54" s="13"/>
      <c r="K54" s="13"/>
      <c r="L54" s="13"/>
      <c r="M54" s="13" t="n">
        <v>2</v>
      </c>
      <c r="N54" s="13"/>
      <c r="O54" s="16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 t="n">
        <v>1000</v>
      </c>
      <c r="AD54" s="13" t="n">
        <f aca="false">(J54*5000)+(M54*500)+(N54*1000)+(O54*500)+(Q54*30)</f>
        <v>1000</v>
      </c>
      <c r="AE54" s="17" t="n">
        <v>1000</v>
      </c>
      <c r="AF54" s="13"/>
    </row>
    <row r="55" s="22" customFormat="true" ht="25" hidden="false" customHeight="true" outlineLevel="0" collapsed="false">
      <c r="A55" s="13" t="n">
        <f aca="false">SUBTOTAL(103,E$5:E55)</f>
        <v>51</v>
      </c>
      <c r="B55" s="13" t="s">
        <v>35</v>
      </c>
      <c r="C55" s="13" t="s">
        <v>36</v>
      </c>
      <c r="D55" s="23" t="s">
        <v>97</v>
      </c>
      <c r="E55" s="13" t="s">
        <v>100</v>
      </c>
      <c r="F55" s="13" t="s">
        <v>39</v>
      </c>
      <c r="G55" s="13" t="s">
        <v>40</v>
      </c>
      <c r="H55" s="13" t="s">
        <v>40</v>
      </c>
      <c r="I55" s="13" t="s">
        <v>40</v>
      </c>
      <c r="J55" s="13"/>
      <c r="K55" s="13"/>
      <c r="L55" s="13"/>
      <c r="M55" s="13"/>
      <c r="N55" s="13"/>
      <c r="O55" s="16" t="n">
        <v>7</v>
      </c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 t="n">
        <v>3500</v>
      </c>
      <c r="AD55" s="13" t="n">
        <f aca="false">(J55*5000)+(M55*500)+(N55*1000)+(O55*500)+(Q55*30)</f>
        <v>3500</v>
      </c>
      <c r="AE55" s="17" t="n">
        <v>3500</v>
      </c>
      <c r="AF55" s="13"/>
    </row>
    <row r="56" s="22" customFormat="true" ht="25" hidden="false" customHeight="true" outlineLevel="0" collapsed="false">
      <c r="A56" s="13" t="n">
        <f aca="false">SUBTOTAL(103,E$5:E56)</f>
        <v>52</v>
      </c>
      <c r="B56" s="13" t="s">
        <v>35</v>
      </c>
      <c r="C56" s="13" t="s">
        <v>36</v>
      </c>
      <c r="D56" s="23" t="s">
        <v>83</v>
      </c>
      <c r="E56" s="13" t="s">
        <v>101</v>
      </c>
      <c r="F56" s="13" t="s">
        <v>39</v>
      </c>
      <c r="G56" s="13" t="s">
        <v>40</v>
      </c>
      <c r="H56" s="13" t="s">
        <v>40</v>
      </c>
      <c r="I56" s="13" t="s">
        <v>51</v>
      </c>
      <c r="J56" s="13"/>
      <c r="K56" s="13"/>
      <c r="L56" s="13"/>
      <c r="M56" s="13"/>
      <c r="N56" s="13"/>
      <c r="O56" s="16" t="n">
        <v>4</v>
      </c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 t="n">
        <v>2000</v>
      </c>
      <c r="AD56" s="13" t="n">
        <f aca="false">(J56*5000)+(M56*500)+(N56*1000)+(O56*500)+(Q56*30)</f>
        <v>2000</v>
      </c>
      <c r="AE56" s="17" t="n">
        <v>2000</v>
      </c>
      <c r="AF56" s="13"/>
    </row>
    <row r="57" s="22" customFormat="true" ht="25" hidden="false" customHeight="true" outlineLevel="0" collapsed="false">
      <c r="A57" s="13" t="n">
        <f aca="false">SUBTOTAL(103,E$5:E57)</f>
        <v>53</v>
      </c>
      <c r="B57" s="13" t="s">
        <v>35</v>
      </c>
      <c r="C57" s="13" t="s">
        <v>36</v>
      </c>
      <c r="D57" s="13" t="s">
        <v>102</v>
      </c>
      <c r="E57" s="13" t="s">
        <v>103</v>
      </c>
      <c r="F57" s="13" t="s">
        <v>39</v>
      </c>
      <c r="G57" s="13" t="s">
        <v>40</v>
      </c>
      <c r="H57" s="13" t="s">
        <v>40</v>
      </c>
      <c r="I57" s="13" t="s">
        <v>40</v>
      </c>
      <c r="J57" s="13" t="n">
        <v>1</v>
      </c>
      <c r="K57" s="13"/>
      <c r="L57" s="13"/>
      <c r="M57" s="13"/>
      <c r="N57" s="13"/>
      <c r="O57" s="16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 t="n">
        <v>5000</v>
      </c>
      <c r="AD57" s="13" t="n">
        <f aca="false">(J57*5000)+(M57*500)+(N57*1000)+(O57*500)+(Q57*30)</f>
        <v>5000</v>
      </c>
      <c r="AE57" s="17" t="n">
        <v>5000</v>
      </c>
      <c r="AF57" s="13"/>
    </row>
    <row r="58" s="22" customFormat="true" ht="25" hidden="false" customHeight="true" outlineLevel="0" collapsed="false">
      <c r="A58" s="13" t="n">
        <f aca="false">SUBTOTAL(103,E$5:E58)</f>
        <v>54</v>
      </c>
      <c r="B58" s="13" t="s">
        <v>35</v>
      </c>
      <c r="C58" s="13" t="s">
        <v>36</v>
      </c>
      <c r="D58" s="13" t="s">
        <v>102</v>
      </c>
      <c r="E58" s="13" t="s">
        <v>104</v>
      </c>
      <c r="F58" s="13" t="s">
        <v>39</v>
      </c>
      <c r="G58" s="13" t="s">
        <v>40</v>
      </c>
      <c r="H58" s="13" t="s">
        <v>40</v>
      </c>
      <c r="I58" s="13" t="s">
        <v>40</v>
      </c>
      <c r="J58" s="13"/>
      <c r="K58" s="13"/>
      <c r="L58" s="13"/>
      <c r="M58" s="13" t="n">
        <v>2</v>
      </c>
      <c r="N58" s="13"/>
      <c r="O58" s="16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 t="n">
        <v>1000</v>
      </c>
      <c r="AD58" s="13" t="n">
        <f aca="false">(J58*5000)+(M58*500)+(N58*1000)+(O58*500)+(Q58*30)</f>
        <v>1000</v>
      </c>
      <c r="AE58" s="17" t="n">
        <v>1000</v>
      </c>
      <c r="AF58" s="13"/>
    </row>
    <row r="59" s="22" customFormat="true" ht="25" hidden="false" customHeight="true" outlineLevel="0" collapsed="false">
      <c r="A59" s="13" t="n">
        <f aca="false">SUBTOTAL(103,E$5:E59)</f>
        <v>55</v>
      </c>
      <c r="B59" s="13" t="s">
        <v>35</v>
      </c>
      <c r="C59" s="13" t="s">
        <v>36</v>
      </c>
      <c r="D59" s="13" t="s">
        <v>102</v>
      </c>
      <c r="E59" s="13" t="s">
        <v>105</v>
      </c>
      <c r="F59" s="13" t="s">
        <v>39</v>
      </c>
      <c r="G59" s="13" t="s">
        <v>40</v>
      </c>
      <c r="H59" s="13" t="s">
        <v>40</v>
      </c>
      <c r="I59" s="13" t="s">
        <v>40</v>
      </c>
      <c r="J59" s="13"/>
      <c r="K59" s="13"/>
      <c r="L59" s="13"/>
      <c r="M59" s="13"/>
      <c r="N59" s="13"/>
      <c r="O59" s="16" t="n">
        <v>8</v>
      </c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 t="n">
        <v>4000</v>
      </c>
      <c r="AD59" s="13" t="n">
        <f aca="false">(J59*5000)+(M59*500)+(N59*1000)+(O59*500)+(Q59*30)</f>
        <v>4000</v>
      </c>
      <c r="AE59" s="17" t="n">
        <v>4000</v>
      </c>
      <c r="AF59" s="13"/>
    </row>
    <row r="60" s="22" customFormat="true" ht="25" hidden="false" customHeight="true" outlineLevel="0" collapsed="false">
      <c r="A60" s="13" t="n">
        <f aca="false">SUBTOTAL(103,E$5:E60)</f>
        <v>56</v>
      </c>
      <c r="B60" s="13" t="s">
        <v>35</v>
      </c>
      <c r="C60" s="13" t="s">
        <v>36</v>
      </c>
      <c r="D60" s="13" t="s">
        <v>102</v>
      </c>
      <c r="E60" s="13" t="s">
        <v>106</v>
      </c>
      <c r="F60" s="13" t="s">
        <v>39</v>
      </c>
      <c r="G60" s="13" t="s">
        <v>40</v>
      </c>
      <c r="H60" s="13" t="s">
        <v>40</v>
      </c>
      <c r="I60" s="13" t="s">
        <v>40</v>
      </c>
      <c r="J60" s="13"/>
      <c r="K60" s="13"/>
      <c r="L60" s="13"/>
      <c r="M60" s="13"/>
      <c r="N60" s="13"/>
      <c r="O60" s="16"/>
      <c r="P60" s="13"/>
      <c r="Q60" s="13" t="n">
        <v>10</v>
      </c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 t="n">
        <v>300</v>
      </c>
      <c r="AD60" s="13" t="n">
        <f aca="false">(J60*5000)+(M60*500)+(N60*1000)+(O60*500)+(Q60*30)</f>
        <v>300</v>
      </c>
      <c r="AE60" s="17" t="n">
        <v>300</v>
      </c>
      <c r="AF60" s="13"/>
    </row>
    <row r="61" s="22" customFormat="true" ht="25" hidden="false" customHeight="true" outlineLevel="0" collapsed="false">
      <c r="A61" s="13" t="n">
        <f aca="false">SUBTOTAL(103,E$5:E61)</f>
        <v>57</v>
      </c>
      <c r="B61" s="13" t="s">
        <v>35</v>
      </c>
      <c r="C61" s="13" t="s">
        <v>36</v>
      </c>
      <c r="D61" s="13" t="s">
        <v>102</v>
      </c>
      <c r="E61" s="13" t="s">
        <v>107</v>
      </c>
      <c r="F61" s="13" t="s">
        <v>39</v>
      </c>
      <c r="G61" s="13" t="s">
        <v>40</v>
      </c>
      <c r="H61" s="13" t="s">
        <v>40</v>
      </c>
      <c r="I61" s="13" t="s">
        <v>51</v>
      </c>
      <c r="J61" s="13" t="n">
        <v>2</v>
      </c>
      <c r="K61" s="13"/>
      <c r="L61" s="13"/>
      <c r="M61" s="13" t="n">
        <v>3</v>
      </c>
      <c r="N61" s="13"/>
      <c r="O61" s="16" t="n">
        <v>2</v>
      </c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 t="n">
        <v>12500</v>
      </c>
      <c r="AD61" s="13" t="n">
        <v>10000</v>
      </c>
      <c r="AE61" s="17" t="n">
        <v>5000</v>
      </c>
      <c r="AF61" s="13"/>
    </row>
    <row r="62" s="22" customFormat="true" ht="25" hidden="false" customHeight="true" outlineLevel="0" collapsed="false">
      <c r="A62" s="13" t="n">
        <f aca="false">SUBTOTAL(103,E$5:E62)</f>
        <v>58</v>
      </c>
      <c r="B62" s="13" t="s">
        <v>35</v>
      </c>
      <c r="C62" s="13" t="s">
        <v>36</v>
      </c>
      <c r="D62" s="13" t="s">
        <v>108</v>
      </c>
      <c r="E62" s="13" t="s">
        <v>109</v>
      </c>
      <c r="F62" s="13" t="s">
        <v>39</v>
      </c>
      <c r="G62" s="13" t="s">
        <v>40</v>
      </c>
      <c r="H62" s="13" t="s">
        <v>40</v>
      </c>
      <c r="I62" s="13" t="s">
        <v>40</v>
      </c>
      <c r="J62" s="13" t="n">
        <v>1</v>
      </c>
      <c r="K62" s="13"/>
      <c r="L62" s="13"/>
      <c r="M62" s="13" t="n">
        <v>2</v>
      </c>
      <c r="N62" s="13"/>
      <c r="O62" s="16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 t="n">
        <v>6000</v>
      </c>
      <c r="AD62" s="13" t="n">
        <f aca="false">(J62*5000)+(M62*500)+(N62*1000)+(O62*500)+(Q62*30)</f>
        <v>6000</v>
      </c>
      <c r="AE62" s="17" t="n">
        <v>5000</v>
      </c>
      <c r="AF62" s="13"/>
    </row>
    <row r="63" s="22" customFormat="true" ht="25" hidden="false" customHeight="true" outlineLevel="0" collapsed="false">
      <c r="A63" s="13" t="n">
        <f aca="false">SUBTOTAL(103,E$5:E63)</f>
        <v>59</v>
      </c>
      <c r="B63" s="13" t="s">
        <v>35</v>
      </c>
      <c r="C63" s="13" t="s">
        <v>36</v>
      </c>
      <c r="D63" s="13" t="s">
        <v>108</v>
      </c>
      <c r="E63" s="13" t="s">
        <v>110</v>
      </c>
      <c r="F63" s="13" t="s">
        <v>39</v>
      </c>
      <c r="G63" s="13" t="s">
        <v>40</v>
      </c>
      <c r="H63" s="13" t="s">
        <v>40</v>
      </c>
      <c r="I63" s="13" t="s">
        <v>40</v>
      </c>
      <c r="J63" s="13"/>
      <c r="K63" s="13"/>
      <c r="L63" s="13"/>
      <c r="M63" s="13" t="n">
        <v>2</v>
      </c>
      <c r="N63" s="13"/>
      <c r="O63" s="16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 t="n">
        <v>1000</v>
      </c>
      <c r="AD63" s="13" t="n">
        <f aca="false">(J63*5000)+(M63*500)+(N63*1000)+(O63*500)+(Q63*30)</f>
        <v>1000</v>
      </c>
      <c r="AE63" s="17" t="n">
        <v>1000</v>
      </c>
      <c r="AF63" s="13"/>
    </row>
    <row r="64" s="22" customFormat="true" ht="25" hidden="false" customHeight="true" outlineLevel="0" collapsed="false">
      <c r="A64" s="13" t="n">
        <f aca="false">SUBTOTAL(103,E$5:E64)</f>
        <v>60</v>
      </c>
      <c r="B64" s="13" t="s">
        <v>35</v>
      </c>
      <c r="C64" s="13" t="s">
        <v>36</v>
      </c>
      <c r="D64" s="13" t="s">
        <v>108</v>
      </c>
      <c r="E64" s="13" t="s">
        <v>111</v>
      </c>
      <c r="F64" s="13" t="s">
        <v>39</v>
      </c>
      <c r="G64" s="13" t="s">
        <v>40</v>
      </c>
      <c r="H64" s="13" t="s">
        <v>40</v>
      </c>
      <c r="I64" s="13" t="s">
        <v>40</v>
      </c>
      <c r="J64" s="13"/>
      <c r="K64" s="13"/>
      <c r="L64" s="13"/>
      <c r="M64" s="13" t="n">
        <v>3</v>
      </c>
      <c r="N64" s="13"/>
      <c r="O64" s="16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 t="n">
        <v>1500</v>
      </c>
      <c r="AD64" s="13" t="n">
        <f aca="false">(J64*5000)+(M64*500)+(N64*1000)+(O64*500)+(Q64*30)</f>
        <v>1500</v>
      </c>
      <c r="AE64" s="17" t="n">
        <v>1500</v>
      </c>
      <c r="AF64" s="13"/>
    </row>
    <row r="65" s="22" customFormat="true" ht="25" hidden="false" customHeight="true" outlineLevel="0" collapsed="false">
      <c r="A65" s="13" t="n">
        <f aca="false">SUBTOTAL(103,E$5:E65)</f>
        <v>61</v>
      </c>
      <c r="B65" s="13" t="s">
        <v>35</v>
      </c>
      <c r="C65" s="13" t="s">
        <v>36</v>
      </c>
      <c r="D65" s="13" t="s">
        <v>108</v>
      </c>
      <c r="E65" s="13" t="s">
        <v>112</v>
      </c>
      <c r="F65" s="13" t="s">
        <v>39</v>
      </c>
      <c r="G65" s="13" t="s">
        <v>40</v>
      </c>
      <c r="H65" s="13" t="s">
        <v>40</v>
      </c>
      <c r="I65" s="13" t="s">
        <v>40</v>
      </c>
      <c r="J65" s="13" t="n">
        <v>2</v>
      </c>
      <c r="K65" s="13"/>
      <c r="L65" s="13"/>
      <c r="M65" s="13"/>
      <c r="N65" s="13"/>
      <c r="O65" s="16" t="n">
        <v>18</v>
      </c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 t="n">
        <v>19000</v>
      </c>
      <c r="AD65" s="13" t="n">
        <v>10000</v>
      </c>
      <c r="AE65" s="17" t="n">
        <v>5000</v>
      </c>
      <c r="AF65" s="13"/>
    </row>
    <row r="66" s="22" customFormat="true" ht="25" hidden="false" customHeight="true" outlineLevel="0" collapsed="false">
      <c r="A66" s="13" t="n">
        <f aca="false">SUBTOTAL(103,E$5:E66)</f>
        <v>62</v>
      </c>
      <c r="B66" s="13" t="s">
        <v>35</v>
      </c>
      <c r="C66" s="13" t="s">
        <v>36</v>
      </c>
      <c r="D66" s="13" t="s">
        <v>108</v>
      </c>
      <c r="E66" s="13" t="s">
        <v>113</v>
      </c>
      <c r="F66" s="13" t="s">
        <v>39</v>
      </c>
      <c r="G66" s="13" t="s">
        <v>40</v>
      </c>
      <c r="H66" s="13" t="s">
        <v>40</v>
      </c>
      <c r="I66" s="13" t="s">
        <v>40</v>
      </c>
      <c r="J66" s="13"/>
      <c r="K66" s="13"/>
      <c r="L66" s="13"/>
      <c r="M66" s="13"/>
      <c r="N66" s="13"/>
      <c r="O66" s="16" t="n">
        <v>12</v>
      </c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 t="n">
        <v>6000</v>
      </c>
      <c r="AD66" s="13" t="n">
        <f aca="false">(J66*5000)+(M66*500)+(N66*1000)+(O66*500)+(Q66*30)</f>
        <v>6000</v>
      </c>
      <c r="AE66" s="17" t="n">
        <v>5000</v>
      </c>
      <c r="AF66" s="13"/>
    </row>
    <row r="67" s="22" customFormat="true" ht="25" hidden="false" customHeight="true" outlineLevel="0" collapsed="false">
      <c r="A67" s="13" t="n">
        <f aca="false">SUBTOTAL(103,E$5:E67)</f>
        <v>63</v>
      </c>
      <c r="B67" s="13" t="s">
        <v>35</v>
      </c>
      <c r="C67" s="13" t="s">
        <v>36</v>
      </c>
      <c r="D67" s="13" t="s">
        <v>108</v>
      </c>
      <c r="E67" s="13" t="s">
        <v>114</v>
      </c>
      <c r="F67" s="13" t="s">
        <v>39</v>
      </c>
      <c r="G67" s="13" t="s">
        <v>40</v>
      </c>
      <c r="H67" s="13" t="s">
        <v>40</v>
      </c>
      <c r="I67" s="13" t="s">
        <v>40</v>
      </c>
      <c r="J67" s="13" t="n">
        <v>1</v>
      </c>
      <c r="K67" s="13"/>
      <c r="L67" s="13"/>
      <c r="M67" s="13"/>
      <c r="N67" s="13"/>
      <c r="O67" s="16" t="n">
        <v>6</v>
      </c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 t="n">
        <v>8000</v>
      </c>
      <c r="AD67" s="13" t="n">
        <f aca="false">(J67*5000)+(M67*500)+(N67*1000)+(O67*500)+(Q67*30)</f>
        <v>8000</v>
      </c>
      <c r="AE67" s="17" t="n">
        <v>5000</v>
      </c>
      <c r="AF67" s="13"/>
    </row>
    <row r="68" s="22" customFormat="true" ht="25" hidden="false" customHeight="true" outlineLevel="0" collapsed="false">
      <c r="A68" s="13" t="n">
        <f aca="false">SUBTOTAL(103,E$5:E68)</f>
        <v>64</v>
      </c>
      <c r="B68" s="13" t="s">
        <v>35</v>
      </c>
      <c r="C68" s="13" t="s">
        <v>36</v>
      </c>
      <c r="D68" s="13" t="s">
        <v>91</v>
      </c>
      <c r="E68" s="13" t="s">
        <v>115</v>
      </c>
      <c r="F68" s="13" t="s">
        <v>39</v>
      </c>
      <c r="G68" s="13" t="s">
        <v>40</v>
      </c>
      <c r="H68" s="13" t="s">
        <v>40</v>
      </c>
      <c r="I68" s="13" t="s">
        <v>40</v>
      </c>
      <c r="J68" s="13"/>
      <c r="K68" s="13"/>
      <c r="L68" s="13"/>
      <c r="M68" s="13"/>
      <c r="N68" s="13"/>
      <c r="O68" s="16" t="n">
        <v>3</v>
      </c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 t="n">
        <v>1500</v>
      </c>
      <c r="AD68" s="13" t="n">
        <f aca="false">(J68*5000)+(M68*500)+(N68*1000)+(O68*500)+(Q68*30)</f>
        <v>1500</v>
      </c>
      <c r="AE68" s="17" t="n">
        <v>1500</v>
      </c>
      <c r="AF68" s="13"/>
    </row>
    <row r="69" s="22" customFormat="true" ht="25" hidden="false" customHeight="true" outlineLevel="0" collapsed="false">
      <c r="A69" s="13" t="n">
        <f aca="false">SUBTOTAL(103,E$5:E69)</f>
        <v>65</v>
      </c>
      <c r="B69" s="13" t="s">
        <v>35</v>
      </c>
      <c r="C69" s="13" t="s">
        <v>36</v>
      </c>
      <c r="D69" s="13" t="s">
        <v>91</v>
      </c>
      <c r="E69" s="13" t="s">
        <v>116</v>
      </c>
      <c r="F69" s="13" t="s">
        <v>39</v>
      </c>
      <c r="G69" s="13" t="s">
        <v>40</v>
      </c>
      <c r="H69" s="13" t="s">
        <v>40</v>
      </c>
      <c r="I69" s="13" t="s">
        <v>40</v>
      </c>
      <c r="J69" s="13" t="n">
        <v>1</v>
      </c>
      <c r="K69" s="13"/>
      <c r="L69" s="13"/>
      <c r="M69" s="13"/>
      <c r="N69" s="13"/>
      <c r="O69" s="16" t="n">
        <v>4</v>
      </c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 t="n">
        <v>7000</v>
      </c>
      <c r="AD69" s="13" t="n">
        <f aca="false">(J69*5000)+(M69*500)+(N69*1000)+(O69*500)+(Q69*30)</f>
        <v>7000</v>
      </c>
      <c r="AE69" s="17" t="n">
        <v>5000</v>
      </c>
      <c r="AF69" s="13"/>
    </row>
    <row r="70" s="22" customFormat="true" ht="25" hidden="false" customHeight="true" outlineLevel="0" collapsed="false">
      <c r="A70" s="13" t="n">
        <f aca="false">SUBTOTAL(103,E$5:E70)</f>
        <v>66</v>
      </c>
      <c r="B70" s="13" t="s">
        <v>35</v>
      </c>
      <c r="C70" s="13" t="s">
        <v>36</v>
      </c>
      <c r="D70" s="13" t="s">
        <v>108</v>
      </c>
      <c r="E70" s="13" t="s">
        <v>117</v>
      </c>
      <c r="F70" s="13" t="s">
        <v>39</v>
      </c>
      <c r="G70" s="13" t="s">
        <v>40</v>
      </c>
      <c r="H70" s="13" t="s">
        <v>40</v>
      </c>
      <c r="I70" s="13" t="s">
        <v>40</v>
      </c>
      <c r="J70" s="13"/>
      <c r="K70" s="13"/>
      <c r="L70" s="13"/>
      <c r="M70" s="13" t="n">
        <v>2</v>
      </c>
      <c r="N70" s="13"/>
      <c r="O70" s="16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 t="n">
        <v>1000</v>
      </c>
      <c r="AD70" s="13" t="n">
        <f aca="false">(J70*5000)+(M70*500)+(N70*1000)+(O70*500)+(Q70*30)</f>
        <v>1000</v>
      </c>
      <c r="AE70" s="17" t="n">
        <v>1000</v>
      </c>
      <c r="AF70" s="13"/>
    </row>
    <row r="71" s="22" customFormat="true" ht="25" hidden="false" customHeight="true" outlineLevel="0" collapsed="false">
      <c r="A71" s="13" t="n">
        <f aca="false">SUBTOTAL(103,E$5:E71)</f>
        <v>67</v>
      </c>
      <c r="B71" s="13" t="s">
        <v>35</v>
      </c>
      <c r="C71" s="13" t="s">
        <v>36</v>
      </c>
      <c r="D71" s="13" t="s">
        <v>108</v>
      </c>
      <c r="E71" s="13" t="s">
        <v>118</v>
      </c>
      <c r="F71" s="13" t="s">
        <v>39</v>
      </c>
      <c r="G71" s="13" t="s">
        <v>40</v>
      </c>
      <c r="H71" s="13" t="s">
        <v>40</v>
      </c>
      <c r="I71" s="13" t="s">
        <v>40</v>
      </c>
      <c r="J71" s="13" t="n">
        <v>2</v>
      </c>
      <c r="K71" s="13"/>
      <c r="L71" s="13"/>
      <c r="M71" s="13" t="n">
        <v>5</v>
      </c>
      <c r="N71" s="13"/>
      <c r="O71" s="16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 t="n">
        <v>12500</v>
      </c>
      <c r="AD71" s="13" t="n">
        <v>10000</v>
      </c>
      <c r="AE71" s="17" t="n">
        <v>5000</v>
      </c>
      <c r="AF71" s="13"/>
    </row>
    <row r="72" s="22" customFormat="true" ht="25" hidden="false" customHeight="true" outlineLevel="0" collapsed="false">
      <c r="A72" s="13" t="n">
        <f aca="false">SUBTOTAL(103,E$5:E72)</f>
        <v>68</v>
      </c>
      <c r="B72" s="13" t="s">
        <v>35</v>
      </c>
      <c r="C72" s="13" t="s">
        <v>36</v>
      </c>
      <c r="D72" s="13" t="s">
        <v>119</v>
      </c>
      <c r="E72" s="13" t="s">
        <v>120</v>
      </c>
      <c r="F72" s="13" t="s">
        <v>39</v>
      </c>
      <c r="G72" s="13" t="s">
        <v>40</v>
      </c>
      <c r="H72" s="13" t="s">
        <v>40</v>
      </c>
      <c r="I72" s="13" t="s">
        <v>40</v>
      </c>
      <c r="J72" s="13" t="n">
        <v>1</v>
      </c>
      <c r="K72" s="13"/>
      <c r="L72" s="13"/>
      <c r="M72" s="13"/>
      <c r="N72" s="13"/>
      <c r="O72" s="16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 t="n">
        <v>5000</v>
      </c>
      <c r="AD72" s="13" t="n">
        <f aca="false">(J72*5000)+(M72*500)+(N72*1000)+(O72*500)+(Q72*30)</f>
        <v>5000</v>
      </c>
      <c r="AE72" s="17" t="n">
        <v>5000</v>
      </c>
      <c r="AF72" s="13" t="s">
        <v>121</v>
      </c>
    </row>
    <row r="73" s="22" customFormat="true" ht="25" hidden="false" customHeight="true" outlineLevel="0" collapsed="false">
      <c r="A73" s="13" t="n">
        <f aca="false">SUBTOTAL(103,E$5:E73)</f>
        <v>69</v>
      </c>
      <c r="B73" s="13" t="s">
        <v>35</v>
      </c>
      <c r="C73" s="13" t="s">
        <v>36</v>
      </c>
      <c r="D73" s="13" t="s">
        <v>119</v>
      </c>
      <c r="E73" s="13" t="s">
        <v>122</v>
      </c>
      <c r="F73" s="13" t="s">
        <v>39</v>
      </c>
      <c r="G73" s="13" t="s">
        <v>40</v>
      </c>
      <c r="H73" s="13" t="s">
        <v>40</v>
      </c>
      <c r="I73" s="13" t="s">
        <v>40</v>
      </c>
      <c r="J73" s="13" t="n">
        <v>2</v>
      </c>
      <c r="K73" s="13"/>
      <c r="L73" s="13"/>
      <c r="M73" s="13"/>
      <c r="N73" s="13"/>
      <c r="O73" s="16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 t="n">
        <v>10000</v>
      </c>
      <c r="AD73" s="13" t="n">
        <f aca="false">(J73*5000)+(M73*500)+(N73*1000)+(O73*500)+(Q73*30)</f>
        <v>10000</v>
      </c>
      <c r="AE73" s="17" t="n">
        <v>5000</v>
      </c>
      <c r="AF73" s="13" t="s">
        <v>123</v>
      </c>
    </row>
    <row r="74" s="22" customFormat="true" ht="25" hidden="false" customHeight="true" outlineLevel="0" collapsed="false">
      <c r="A74" s="13" t="n">
        <f aca="false">SUBTOTAL(103,E$5:E74)</f>
        <v>70</v>
      </c>
      <c r="B74" s="13" t="s">
        <v>35</v>
      </c>
      <c r="C74" s="13" t="s">
        <v>36</v>
      </c>
      <c r="D74" s="13" t="s">
        <v>124</v>
      </c>
      <c r="E74" s="13" t="s">
        <v>125</v>
      </c>
      <c r="F74" s="13" t="s">
        <v>39</v>
      </c>
      <c r="G74" s="13" t="s">
        <v>40</v>
      </c>
      <c r="H74" s="13" t="s">
        <v>40</v>
      </c>
      <c r="I74" s="13" t="s">
        <v>40</v>
      </c>
      <c r="J74" s="13" t="n">
        <v>1</v>
      </c>
      <c r="K74" s="13"/>
      <c r="L74" s="13"/>
      <c r="M74" s="13" t="n">
        <v>11</v>
      </c>
      <c r="N74" s="13"/>
      <c r="O74" s="16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 t="n">
        <v>10500</v>
      </c>
      <c r="AD74" s="13" t="n">
        <v>10000</v>
      </c>
      <c r="AE74" s="17" t="n">
        <v>5000</v>
      </c>
      <c r="AF74" s="13" t="s">
        <v>121</v>
      </c>
    </row>
    <row r="75" s="22" customFormat="true" ht="25" hidden="false" customHeight="true" outlineLevel="0" collapsed="false">
      <c r="A75" s="13" t="n">
        <f aca="false">SUBTOTAL(103,E$5:E75)</f>
        <v>71</v>
      </c>
      <c r="B75" s="13" t="s">
        <v>35</v>
      </c>
      <c r="C75" s="13" t="s">
        <v>36</v>
      </c>
      <c r="D75" s="13" t="s">
        <v>124</v>
      </c>
      <c r="E75" s="13" t="s">
        <v>126</v>
      </c>
      <c r="F75" s="13" t="s">
        <v>39</v>
      </c>
      <c r="G75" s="13" t="s">
        <v>40</v>
      </c>
      <c r="H75" s="13" t="s">
        <v>40</v>
      </c>
      <c r="I75" s="13" t="s">
        <v>40</v>
      </c>
      <c r="J75" s="13"/>
      <c r="K75" s="13"/>
      <c r="L75" s="13"/>
      <c r="M75" s="13" t="n">
        <v>5</v>
      </c>
      <c r="N75" s="13"/>
      <c r="O75" s="16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 t="n">
        <v>2500</v>
      </c>
      <c r="AD75" s="13" t="n">
        <f aca="false">(J75*5000)+(M75*500)+(N75*1000)+(O75*500)+(Q75*30)</f>
        <v>2500</v>
      </c>
      <c r="AE75" s="17" t="n">
        <v>2500</v>
      </c>
      <c r="AF75" s="13"/>
    </row>
    <row r="76" s="22" customFormat="true" ht="25" hidden="false" customHeight="true" outlineLevel="0" collapsed="false">
      <c r="A76" s="13" t="n">
        <f aca="false">SUBTOTAL(103,E$5:E76)</f>
        <v>72</v>
      </c>
      <c r="B76" s="13" t="s">
        <v>35</v>
      </c>
      <c r="C76" s="13" t="s">
        <v>36</v>
      </c>
      <c r="D76" s="13" t="s">
        <v>119</v>
      </c>
      <c r="E76" s="13" t="s">
        <v>127</v>
      </c>
      <c r="F76" s="13" t="s">
        <v>39</v>
      </c>
      <c r="G76" s="13" t="s">
        <v>40</v>
      </c>
      <c r="H76" s="13" t="s">
        <v>40</v>
      </c>
      <c r="I76" s="13" t="s">
        <v>51</v>
      </c>
      <c r="J76" s="13" t="n">
        <v>1</v>
      </c>
      <c r="K76" s="13"/>
      <c r="L76" s="13"/>
      <c r="M76" s="13"/>
      <c r="N76" s="13"/>
      <c r="O76" s="16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 t="n">
        <v>5000</v>
      </c>
      <c r="AD76" s="13" t="n">
        <f aca="false">(J76*5000)+(M76*500)+(N76*1000)+(O76*500)+(Q76*30)</f>
        <v>5000</v>
      </c>
      <c r="AE76" s="17" t="n">
        <v>5000</v>
      </c>
      <c r="AF76" s="13" t="s">
        <v>121</v>
      </c>
    </row>
    <row r="77" s="22" customFormat="true" ht="25" hidden="false" customHeight="true" outlineLevel="0" collapsed="false">
      <c r="A77" s="13" t="n">
        <f aca="false">SUBTOTAL(103,E$5:E77)</f>
        <v>73</v>
      </c>
      <c r="B77" s="13" t="s">
        <v>35</v>
      </c>
      <c r="C77" s="13" t="s">
        <v>36</v>
      </c>
      <c r="D77" s="13" t="s">
        <v>124</v>
      </c>
      <c r="E77" s="13" t="s">
        <v>128</v>
      </c>
      <c r="F77" s="13" t="s">
        <v>39</v>
      </c>
      <c r="G77" s="13" t="s">
        <v>40</v>
      </c>
      <c r="H77" s="13" t="s">
        <v>40</v>
      </c>
      <c r="I77" s="13" t="s">
        <v>40</v>
      </c>
      <c r="J77" s="13" t="n">
        <v>1</v>
      </c>
      <c r="K77" s="13"/>
      <c r="L77" s="13"/>
      <c r="M77" s="13"/>
      <c r="N77" s="13"/>
      <c r="O77" s="16"/>
      <c r="P77" s="13"/>
      <c r="Q77" s="13" t="n">
        <v>15</v>
      </c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 t="n">
        <v>5450</v>
      </c>
      <c r="AD77" s="13" t="n">
        <f aca="false">(J77*5000)+(M77*500)+(N77*1000)+(O77*500)+(Q77*30)</f>
        <v>5450</v>
      </c>
      <c r="AE77" s="17" t="n">
        <v>5000</v>
      </c>
      <c r="AF77" s="13"/>
    </row>
    <row r="78" s="22" customFormat="true" ht="25" hidden="false" customHeight="true" outlineLevel="0" collapsed="false">
      <c r="A78" s="13" t="n">
        <f aca="false">SUBTOTAL(103,E$5:E78)</f>
        <v>74</v>
      </c>
      <c r="B78" s="13" t="s">
        <v>35</v>
      </c>
      <c r="C78" s="13" t="s">
        <v>36</v>
      </c>
      <c r="D78" s="13" t="s">
        <v>124</v>
      </c>
      <c r="E78" s="13" t="s">
        <v>129</v>
      </c>
      <c r="F78" s="13" t="s">
        <v>39</v>
      </c>
      <c r="G78" s="13" t="s">
        <v>40</v>
      </c>
      <c r="H78" s="13" t="s">
        <v>40</v>
      </c>
      <c r="I78" s="13" t="s">
        <v>40</v>
      </c>
      <c r="J78" s="13"/>
      <c r="K78" s="13"/>
      <c r="L78" s="13"/>
      <c r="M78" s="13"/>
      <c r="N78" s="13"/>
      <c r="O78" s="16" t="n">
        <v>20</v>
      </c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 t="n">
        <v>10000</v>
      </c>
      <c r="AD78" s="13" t="n">
        <f aca="false">(J78*5000)+(M78*500)+(N78*1000)+(O78*500)+(Q78*30)</f>
        <v>10000</v>
      </c>
      <c r="AE78" s="17" t="n">
        <v>5000</v>
      </c>
      <c r="AF78" s="13"/>
    </row>
    <row r="79" s="22" customFormat="true" ht="25" hidden="false" customHeight="true" outlineLevel="0" collapsed="false">
      <c r="A79" s="13" t="n">
        <f aca="false">SUBTOTAL(103,E$5:E79)</f>
        <v>75</v>
      </c>
      <c r="B79" s="13" t="s">
        <v>35</v>
      </c>
      <c r="C79" s="13" t="s">
        <v>36</v>
      </c>
      <c r="D79" s="13" t="s">
        <v>124</v>
      </c>
      <c r="E79" s="13" t="s">
        <v>130</v>
      </c>
      <c r="F79" s="13" t="s">
        <v>39</v>
      </c>
      <c r="G79" s="13" t="s">
        <v>40</v>
      </c>
      <c r="H79" s="13" t="s">
        <v>40</v>
      </c>
      <c r="I79" s="13" t="s">
        <v>40</v>
      </c>
      <c r="J79" s="13"/>
      <c r="K79" s="13"/>
      <c r="L79" s="13"/>
      <c r="M79" s="13" t="n">
        <v>3</v>
      </c>
      <c r="N79" s="13"/>
      <c r="O79" s="16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 t="n">
        <v>1500</v>
      </c>
      <c r="AD79" s="13" t="n">
        <f aca="false">(J79*5000)+(M79*500)+(N79*1000)+(O79*500)+(Q79*30)</f>
        <v>1500</v>
      </c>
      <c r="AE79" s="17" t="n">
        <v>1500</v>
      </c>
      <c r="AF79" s="13"/>
    </row>
    <row r="80" s="22" customFormat="true" ht="25" hidden="false" customHeight="true" outlineLevel="0" collapsed="false">
      <c r="A80" s="13" t="n">
        <f aca="false">SUBTOTAL(103,E$5:E80)</f>
        <v>76</v>
      </c>
      <c r="B80" s="13" t="s">
        <v>35</v>
      </c>
      <c r="C80" s="13" t="s">
        <v>36</v>
      </c>
      <c r="D80" s="13" t="s">
        <v>124</v>
      </c>
      <c r="E80" s="13" t="s">
        <v>131</v>
      </c>
      <c r="F80" s="13" t="s">
        <v>39</v>
      </c>
      <c r="G80" s="13" t="s">
        <v>40</v>
      </c>
      <c r="H80" s="13" t="s">
        <v>40</v>
      </c>
      <c r="I80" s="13" t="s">
        <v>40</v>
      </c>
      <c r="J80" s="13"/>
      <c r="K80" s="13"/>
      <c r="L80" s="13"/>
      <c r="M80" s="13" t="n">
        <v>2</v>
      </c>
      <c r="N80" s="13"/>
      <c r="O80" s="16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 t="n">
        <v>1000</v>
      </c>
      <c r="AD80" s="13" t="n">
        <f aca="false">(J80*5000)+(M80*500)+(N80*1000)+(O80*500)+(Q80*30)</f>
        <v>1000</v>
      </c>
      <c r="AE80" s="17" t="n">
        <v>1000</v>
      </c>
      <c r="AF80" s="13"/>
    </row>
    <row r="81" s="22" customFormat="true" ht="25" hidden="false" customHeight="true" outlineLevel="0" collapsed="false">
      <c r="A81" s="13" t="n">
        <f aca="false">SUBTOTAL(103,E$5:E81)</f>
        <v>77</v>
      </c>
      <c r="B81" s="13" t="s">
        <v>35</v>
      </c>
      <c r="C81" s="13" t="s">
        <v>36</v>
      </c>
      <c r="D81" s="13" t="s">
        <v>119</v>
      </c>
      <c r="E81" s="23" t="s">
        <v>132</v>
      </c>
      <c r="F81" s="13" t="s">
        <v>39</v>
      </c>
      <c r="G81" s="13" t="s">
        <v>40</v>
      </c>
      <c r="H81" s="13" t="s">
        <v>40</v>
      </c>
      <c r="I81" s="13" t="s">
        <v>40</v>
      </c>
      <c r="J81" s="20" t="n">
        <v>1</v>
      </c>
      <c r="K81" s="20"/>
      <c r="L81" s="20"/>
      <c r="M81" s="20" t="n">
        <v>2</v>
      </c>
      <c r="N81" s="20"/>
      <c r="O81" s="21" t="n">
        <v>2</v>
      </c>
      <c r="P81" s="20"/>
      <c r="Q81" s="20"/>
      <c r="R81" s="20"/>
      <c r="S81" s="20"/>
      <c r="T81" s="20"/>
      <c r="U81" s="20"/>
      <c r="V81" s="20"/>
      <c r="W81" s="20"/>
      <c r="X81" s="20"/>
      <c r="Y81" s="13"/>
      <c r="Z81" s="13"/>
      <c r="AA81" s="13"/>
      <c r="AB81" s="13"/>
      <c r="AC81" s="13" t="n">
        <v>7000</v>
      </c>
      <c r="AD81" s="13" t="n">
        <f aca="false">(J81*5000)+(M81*500)+(N81*1000)+(O81*500)+(Q81*30)</f>
        <v>7000</v>
      </c>
      <c r="AE81" s="17" t="n">
        <v>5000</v>
      </c>
      <c r="AF81" s="13"/>
    </row>
    <row r="82" s="22" customFormat="true" ht="25" hidden="false" customHeight="true" outlineLevel="0" collapsed="false">
      <c r="A82" s="13" t="n">
        <f aca="false">SUBTOTAL(103,E$5:E82)</f>
        <v>78</v>
      </c>
      <c r="B82" s="13" t="s">
        <v>35</v>
      </c>
      <c r="C82" s="13" t="s">
        <v>36</v>
      </c>
      <c r="D82" s="13" t="s">
        <v>124</v>
      </c>
      <c r="E82" s="13" t="s">
        <v>133</v>
      </c>
      <c r="F82" s="13" t="s">
        <v>39</v>
      </c>
      <c r="G82" s="13" t="s">
        <v>40</v>
      </c>
      <c r="H82" s="13" t="s">
        <v>40</v>
      </c>
      <c r="I82" s="13" t="s">
        <v>40</v>
      </c>
      <c r="J82" s="13"/>
      <c r="K82" s="13"/>
      <c r="L82" s="13"/>
      <c r="M82" s="13"/>
      <c r="N82" s="13"/>
      <c r="O82" s="13" t="n">
        <v>14</v>
      </c>
      <c r="P82" s="24"/>
      <c r="Q82" s="24"/>
      <c r="R82" s="24"/>
      <c r="S82" s="24"/>
      <c r="T82" s="24"/>
      <c r="U82" s="24"/>
      <c r="V82" s="24"/>
      <c r="W82" s="24"/>
      <c r="X82" s="24"/>
      <c r="Y82" s="13"/>
      <c r="Z82" s="13"/>
      <c r="AA82" s="13"/>
      <c r="AB82" s="13"/>
      <c r="AC82" s="13" t="n">
        <v>7000</v>
      </c>
      <c r="AD82" s="13" t="n">
        <f aca="false">(J82*5000)+(M82*500)+(N82*1000)+(O82*500)+(Q82*30)</f>
        <v>7000</v>
      </c>
      <c r="AE82" s="17" t="n">
        <v>5000</v>
      </c>
      <c r="AF82" s="13"/>
    </row>
    <row r="83" s="22" customFormat="true" ht="25" hidden="false" customHeight="true" outlineLevel="0" collapsed="false">
      <c r="A83" s="13" t="n">
        <f aca="false">SUBTOTAL(103,E$5:E83)</f>
        <v>79</v>
      </c>
      <c r="B83" s="13" t="s">
        <v>35</v>
      </c>
      <c r="C83" s="13" t="s">
        <v>36</v>
      </c>
      <c r="D83" s="13" t="s">
        <v>134</v>
      </c>
      <c r="E83" s="13" t="s">
        <v>135</v>
      </c>
      <c r="F83" s="13" t="s">
        <v>39</v>
      </c>
      <c r="G83" s="13" t="s">
        <v>40</v>
      </c>
      <c r="H83" s="13" t="s">
        <v>40</v>
      </c>
      <c r="I83" s="13" t="s">
        <v>40</v>
      </c>
      <c r="J83" s="13"/>
      <c r="K83" s="13"/>
      <c r="L83" s="13"/>
      <c r="M83" s="13" t="n">
        <v>1</v>
      </c>
      <c r="N83" s="13"/>
      <c r="O83" s="16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 t="n">
        <f aca="false">(J83*5000)+(M83*500)+(N83*1000)+(O83*500)+(Q83*30)</f>
        <v>500</v>
      </c>
      <c r="AD83" s="13" t="n">
        <f aca="false">(J83*5000)+(M83*500)+(N83*1000)+(O83*500)+(Q83*30)</f>
        <v>500</v>
      </c>
      <c r="AE83" s="17" t="n">
        <v>500</v>
      </c>
      <c r="AF83" s="13"/>
    </row>
    <row r="84" s="22" customFormat="true" ht="25" hidden="false" customHeight="true" outlineLevel="0" collapsed="false">
      <c r="A84" s="13" t="n">
        <f aca="false">SUBTOTAL(103,E$5:E84)</f>
        <v>80</v>
      </c>
      <c r="B84" s="13" t="s">
        <v>35</v>
      </c>
      <c r="C84" s="13" t="s">
        <v>36</v>
      </c>
      <c r="D84" s="13" t="s">
        <v>134</v>
      </c>
      <c r="E84" s="13" t="s">
        <v>136</v>
      </c>
      <c r="F84" s="13" t="s">
        <v>39</v>
      </c>
      <c r="G84" s="13" t="s">
        <v>40</v>
      </c>
      <c r="H84" s="13" t="s">
        <v>40</v>
      </c>
      <c r="I84" s="13" t="s">
        <v>40</v>
      </c>
      <c r="J84" s="13" t="n">
        <v>1</v>
      </c>
      <c r="K84" s="13"/>
      <c r="L84" s="13"/>
      <c r="M84" s="13" t="n">
        <v>2</v>
      </c>
      <c r="N84" s="13"/>
      <c r="O84" s="16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 t="n">
        <f aca="false">(J84*5000)+(M84*500)+(N84*1000)+(O84*500)+(Q84*30)</f>
        <v>6000</v>
      </c>
      <c r="AD84" s="13" t="n">
        <f aca="false">(J84*5000)+(M84*500)+(N84*1000)+(O84*500)+(Q84*30)</f>
        <v>6000</v>
      </c>
      <c r="AE84" s="17" t="n">
        <v>5000</v>
      </c>
      <c r="AF84" s="13"/>
    </row>
    <row r="85" s="22" customFormat="true" ht="25" hidden="false" customHeight="true" outlineLevel="0" collapsed="false">
      <c r="A85" s="13" t="n">
        <f aca="false">SUBTOTAL(103,E$5:E85)</f>
        <v>81</v>
      </c>
      <c r="B85" s="13" t="s">
        <v>35</v>
      </c>
      <c r="C85" s="13" t="s">
        <v>36</v>
      </c>
      <c r="D85" s="13" t="s">
        <v>134</v>
      </c>
      <c r="E85" s="13" t="s">
        <v>137</v>
      </c>
      <c r="F85" s="13" t="s">
        <v>39</v>
      </c>
      <c r="G85" s="13" t="s">
        <v>40</v>
      </c>
      <c r="H85" s="13" t="s">
        <v>40</v>
      </c>
      <c r="I85" s="13" t="s">
        <v>40</v>
      </c>
      <c r="J85" s="13" t="n">
        <v>1</v>
      </c>
      <c r="K85" s="13"/>
      <c r="L85" s="13"/>
      <c r="M85" s="13" t="n">
        <v>2</v>
      </c>
      <c r="N85" s="13"/>
      <c r="O85" s="16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 t="n">
        <f aca="false">(J85*5000)+(M85*500)+(N85*1000)+(O85*500)+(Q85*30)</f>
        <v>6000</v>
      </c>
      <c r="AD85" s="13" t="n">
        <f aca="false">(J85*5000)+(M85*500)+(N85*1000)+(O85*500)+(Q85*30)</f>
        <v>6000</v>
      </c>
      <c r="AE85" s="17" t="n">
        <v>5000</v>
      </c>
      <c r="AF85" s="13"/>
    </row>
    <row r="86" s="22" customFormat="true" ht="25" hidden="false" customHeight="true" outlineLevel="0" collapsed="false">
      <c r="A86" s="13" t="n">
        <f aca="false">SUBTOTAL(103,E$5:E86)</f>
        <v>82</v>
      </c>
      <c r="B86" s="13" t="s">
        <v>35</v>
      </c>
      <c r="C86" s="13" t="s">
        <v>36</v>
      </c>
      <c r="D86" s="13" t="s">
        <v>134</v>
      </c>
      <c r="E86" s="13" t="s">
        <v>138</v>
      </c>
      <c r="F86" s="13" t="s">
        <v>39</v>
      </c>
      <c r="G86" s="13" t="s">
        <v>40</v>
      </c>
      <c r="H86" s="13" t="s">
        <v>40</v>
      </c>
      <c r="I86" s="13" t="s">
        <v>40</v>
      </c>
      <c r="J86" s="13"/>
      <c r="K86" s="13"/>
      <c r="L86" s="13"/>
      <c r="M86" s="13" t="n">
        <v>2</v>
      </c>
      <c r="N86" s="13"/>
      <c r="O86" s="16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 t="n">
        <v>1000</v>
      </c>
      <c r="AD86" s="13" t="n">
        <v>1000</v>
      </c>
      <c r="AE86" s="17" t="n">
        <v>1000</v>
      </c>
      <c r="AF86" s="13"/>
    </row>
    <row r="87" s="22" customFormat="true" ht="25" hidden="false" customHeight="true" outlineLevel="0" collapsed="false">
      <c r="A87" s="13" t="n">
        <f aca="false">SUBTOTAL(103,E$5:E87)</f>
        <v>83</v>
      </c>
      <c r="B87" s="13" t="s">
        <v>35</v>
      </c>
      <c r="C87" s="13" t="s">
        <v>36</v>
      </c>
      <c r="D87" s="13" t="s">
        <v>139</v>
      </c>
      <c r="E87" s="13" t="s">
        <v>140</v>
      </c>
      <c r="F87" s="13" t="s">
        <v>39</v>
      </c>
      <c r="G87" s="13" t="s">
        <v>40</v>
      </c>
      <c r="H87" s="13" t="s">
        <v>40</v>
      </c>
      <c r="I87" s="13" t="s">
        <v>40</v>
      </c>
      <c r="J87" s="13" t="n">
        <v>1</v>
      </c>
      <c r="K87" s="13"/>
      <c r="L87" s="13"/>
      <c r="M87" s="13" t="n">
        <v>4</v>
      </c>
      <c r="N87" s="13"/>
      <c r="O87" s="16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 t="n">
        <f aca="false">(J87*5000)+(M87*500)+(N87*1000)+(O87*500)+(Q87*30)</f>
        <v>7000</v>
      </c>
      <c r="AD87" s="13" t="n">
        <f aca="false">(J87*5000)+(M87*500)+(N87*1000)+(O87*500)+(Q87*30)</f>
        <v>7000</v>
      </c>
      <c r="AE87" s="17" t="n">
        <v>5000</v>
      </c>
      <c r="AF87" s="13"/>
    </row>
    <row r="88" s="22" customFormat="true" ht="25" hidden="false" customHeight="true" outlineLevel="0" collapsed="false">
      <c r="A88" s="13" t="n">
        <f aca="false">SUBTOTAL(103,E$5:E88)</f>
        <v>84</v>
      </c>
      <c r="B88" s="13" t="s">
        <v>35</v>
      </c>
      <c r="C88" s="13" t="s">
        <v>36</v>
      </c>
      <c r="D88" s="13" t="s">
        <v>139</v>
      </c>
      <c r="E88" s="13" t="s">
        <v>141</v>
      </c>
      <c r="F88" s="13" t="s">
        <v>39</v>
      </c>
      <c r="G88" s="13" t="s">
        <v>40</v>
      </c>
      <c r="H88" s="13" t="s">
        <v>40</v>
      </c>
      <c r="I88" s="13" t="s">
        <v>40</v>
      </c>
      <c r="J88" s="13" t="n">
        <v>2</v>
      </c>
      <c r="K88" s="13"/>
      <c r="L88" s="13"/>
      <c r="M88" s="13" t="n">
        <v>5</v>
      </c>
      <c r="N88" s="13"/>
      <c r="O88" s="16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 t="n">
        <f aca="false">(J88*5000)+(M88*500)+(N88*1000)+(O88*500)+(Q88*30)</f>
        <v>12500</v>
      </c>
      <c r="AD88" s="13" t="n">
        <v>10000</v>
      </c>
      <c r="AE88" s="17" t="n">
        <v>5000</v>
      </c>
      <c r="AF88" s="13"/>
    </row>
    <row r="89" s="22" customFormat="true" ht="25" hidden="false" customHeight="true" outlineLevel="0" collapsed="false">
      <c r="A89" s="13" t="n">
        <f aca="false">SUBTOTAL(103,E$5:E89)</f>
        <v>85</v>
      </c>
      <c r="B89" s="13" t="s">
        <v>35</v>
      </c>
      <c r="C89" s="13" t="s">
        <v>36</v>
      </c>
      <c r="D89" s="13" t="s">
        <v>139</v>
      </c>
      <c r="E89" s="13" t="s">
        <v>142</v>
      </c>
      <c r="F89" s="13" t="s">
        <v>39</v>
      </c>
      <c r="G89" s="13" t="s">
        <v>40</v>
      </c>
      <c r="H89" s="13" t="s">
        <v>40</v>
      </c>
      <c r="I89" s="13" t="s">
        <v>40</v>
      </c>
      <c r="J89" s="13"/>
      <c r="K89" s="13"/>
      <c r="L89" s="13"/>
      <c r="M89" s="13" t="n">
        <v>9</v>
      </c>
      <c r="N89" s="13"/>
      <c r="O89" s="16" t="n">
        <v>6</v>
      </c>
      <c r="P89" s="13"/>
      <c r="Q89" s="13" t="n">
        <v>10</v>
      </c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 t="n">
        <f aca="false">(J89*5000)+(M89*500)+(N89*1000)+(O89*500)+(Q89*30)</f>
        <v>7800</v>
      </c>
      <c r="AD89" s="13" t="n">
        <v>7800</v>
      </c>
      <c r="AE89" s="17" t="n">
        <v>5000</v>
      </c>
      <c r="AF89" s="13"/>
    </row>
    <row r="90" s="22" customFormat="true" ht="25" hidden="false" customHeight="true" outlineLevel="0" collapsed="false">
      <c r="A90" s="13" t="n">
        <f aca="false">SUBTOTAL(103,E$5:E90)</f>
        <v>86</v>
      </c>
      <c r="B90" s="13" t="s">
        <v>35</v>
      </c>
      <c r="C90" s="13" t="s">
        <v>36</v>
      </c>
      <c r="D90" s="13" t="s">
        <v>139</v>
      </c>
      <c r="E90" s="13" t="s">
        <v>143</v>
      </c>
      <c r="F90" s="13" t="s">
        <v>39</v>
      </c>
      <c r="G90" s="14" t="s">
        <v>144</v>
      </c>
      <c r="H90" s="13" t="s">
        <v>40</v>
      </c>
      <c r="I90" s="13" t="s">
        <v>40</v>
      </c>
      <c r="J90" s="13"/>
      <c r="K90" s="13"/>
      <c r="L90" s="13"/>
      <c r="M90" s="13" t="n">
        <v>6</v>
      </c>
      <c r="N90" s="13"/>
      <c r="O90" s="16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 t="n">
        <f aca="false">(J90*5000)+(M90*500)+(N90*1000)+(O90*500)+(Q90*30)</f>
        <v>3000</v>
      </c>
      <c r="AD90" s="13" t="n">
        <f aca="false">(J90*5000)+(M90*500)+(N90*1000)+(O90*500)+(Q90*30)</f>
        <v>3000</v>
      </c>
      <c r="AE90" s="17" t="n">
        <v>3000</v>
      </c>
      <c r="AF90" s="13"/>
    </row>
    <row r="91" s="22" customFormat="true" ht="25" hidden="false" customHeight="true" outlineLevel="0" collapsed="false">
      <c r="A91" s="13" t="n">
        <f aca="false">SUBTOTAL(103,E$5:E91)</f>
        <v>87</v>
      </c>
      <c r="B91" s="13" t="s">
        <v>35</v>
      </c>
      <c r="C91" s="13" t="s">
        <v>36</v>
      </c>
      <c r="D91" s="13" t="s">
        <v>145</v>
      </c>
      <c r="E91" s="13" t="s">
        <v>146</v>
      </c>
      <c r="F91" s="13" t="s">
        <v>39</v>
      </c>
      <c r="G91" s="13" t="s">
        <v>40</v>
      </c>
      <c r="H91" s="13" t="s">
        <v>40</v>
      </c>
      <c r="I91" s="13" t="s">
        <v>40</v>
      </c>
      <c r="J91" s="13"/>
      <c r="K91" s="13"/>
      <c r="L91" s="13"/>
      <c r="M91" s="13"/>
      <c r="N91" s="13"/>
      <c r="O91" s="16" t="n">
        <v>12</v>
      </c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 t="n">
        <f aca="false">(J91*5000)+(M91*500)+(N91*1000)+(O91*500)+(Q91*30)</f>
        <v>6000</v>
      </c>
      <c r="AD91" s="13" t="n">
        <f aca="false">(J91*5000)+(M91*500)+(N91*1000)+(O91*500)+(Q91*30)</f>
        <v>6000</v>
      </c>
      <c r="AE91" s="17" t="n">
        <v>5000</v>
      </c>
      <c r="AF91" s="13"/>
    </row>
    <row r="92" s="22" customFormat="true" ht="25" hidden="false" customHeight="true" outlineLevel="0" collapsed="false">
      <c r="A92" s="13" t="n">
        <f aca="false">SUBTOTAL(103,E$5:E92)</f>
        <v>88</v>
      </c>
      <c r="B92" s="13" t="s">
        <v>35</v>
      </c>
      <c r="C92" s="13" t="s">
        <v>36</v>
      </c>
      <c r="D92" s="13" t="s">
        <v>147</v>
      </c>
      <c r="E92" s="13" t="s">
        <v>148</v>
      </c>
      <c r="F92" s="13" t="s">
        <v>39</v>
      </c>
      <c r="G92" s="13" t="s">
        <v>40</v>
      </c>
      <c r="H92" s="13" t="s">
        <v>40</v>
      </c>
      <c r="I92" s="13" t="s">
        <v>51</v>
      </c>
      <c r="J92" s="13" t="n">
        <v>2</v>
      </c>
      <c r="K92" s="13"/>
      <c r="L92" s="13"/>
      <c r="M92" s="13"/>
      <c r="N92" s="13"/>
      <c r="O92" s="16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 t="n">
        <f aca="false">(J92*5000)+(M92*500)+(N92*1000)+(O92*500)+(Q92*30)</f>
        <v>10000</v>
      </c>
      <c r="AD92" s="13" t="n">
        <f aca="false">(J92*5000)+(M92*500)+(N92*1000)+(O92*500)+(Q92*30)</f>
        <v>10000</v>
      </c>
      <c r="AE92" s="17" t="n">
        <v>5000</v>
      </c>
      <c r="AF92" s="13"/>
    </row>
    <row r="93" s="22" customFormat="true" ht="25" hidden="false" customHeight="true" outlineLevel="0" collapsed="false">
      <c r="A93" s="13" t="n">
        <f aca="false">SUBTOTAL(103,E$5:E93)</f>
        <v>89</v>
      </c>
      <c r="B93" s="13" t="s">
        <v>35</v>
      </c>
      <c r="C93" s="13" t="s">
        <v>36</v>
      </c>
      <c r="D93" s="23" t="s">
        <v>149</v>
      </c>
      <c r="E93" s="13" t="s">
        <v>150</v>
      </c>
      <c r="F93" s="13" t="s">
        <v>39</v>
      </c>
      <c r="G93" s="13" t="s">
        <v>40</v>
      </c>
      <c r="H93" s="13" t="s">
        <v>40</v>
      </c>
      <c r="I93" s="13" t="s">
        <v>40</v>
      </c>
      <c r="J93" s="13"/>
      <c r="K93" s="13"/>
      <c r="L93" s="13"/>
      <c r="M93" s="13" t="n">
        <v>2</v>
      </c>
      <c r="N93" s="13"/>
      <c r="O93" s="16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 t="n">
        <f aca="false">(J93*5000)+(M93*500)+(N93*1000)+(O93*500)+(Q93*30)</f>
        <v>1000</v>
      </c>
      <c r="AD93" s="13" t="n">
        <f aca="false">(J93*5000)+(M93*500)+(N93*1000)+(O93*500)+(Q93*30)</f>
        <v>1000</v>
      </c>
      <c r="AE93" s="17" t="n">
        <v>1000</v>
      </c>
      <c r="AF93" s="13"/>
    </row>
    <row r="94" s="22" customFormat="true" ht="25" hidden="false" customHeight="true" outlineLevel="0" collapsed="false">
      <c r="A94" s="13" t="n">
        <f aca="false">SUBTOTAL(103,E$5:E94)</f>
        <v>90</v>
      </c>
      <c r="B94" s="13" t="s">
        <v>35</v>
      </c>
      <c r="C94" s="13" t="s">
        <v>36</v>
      </c>
      <c r="D94" s="23" t="s">
        <v>149</v>
      </c>
      <c r="E94" s="13" t="s">
        <v>151</v>
      </c>
      <c r="F94" s="13" t="s">
        <v>39</v>
      </c>
      <c r="G94" s="13" t="s">
        <v>40</v>
      </c>
      <c r="H94" s="13" t="s">
        <v>40</v>
      </c>
      <c r="I94" s="13" t="s">
        <v>51</v>
      </c>
      <c r="J94" s="13" t="n">
        <v>1</v>
      </c>
      <c r="K94" s="13"/>
      <c r="L94" s="13"/>
      <c r="M94" s="13" t="n">
        <v>3</v>
      </c>
      <c r="N94" s="13"/>
      <c r="O94" s="16"/>
      <c r="P94" s="13"/>
      <c r="Q94" s="13"/>
      <c r="R94" s="14" t="s">
        <v>152</v>
      </c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 t="n">
        <f aca="false">(J94*5000)+(M94*500)+(N94*1000)+(O94*500)+(Q94*30)</f>
        <v>6500</v>
      </c>
      <c r="AD94" s="13" t="n">
        <f aca="false">(J94*5000)+(M94*500)+(N94*1000)+(O94*500)+(Q94*30)</f>
        <v>6500</v>
      </c>
      <c r="AE94" s="17" t="n">
        <v>5000</v>
      </c>
      <c r="AF94" s="13"/>
    </row>
    <row r="95" s="22" customFormat="true" ht="25" hidden="false" customHeight="true" outlineLevel="0" collapsed="false">
      <c r="A95" s="13" t="n">
        <f aca="false">SUBTOTAL(103,E$5:E95)</f>
        <v>91</v>
      </c>
      <c r="B95" s="13" t="s">
        <v>35</v>
      </c>
      <c r="C95" s="13" t="s">
        <v>36</v>
      </c>
      <c r="D95" s="23" t="s">
        <v>149</v>
      </c>
      <c r="E95" s="13" t="s">
        <v>153</v>
      </c>
      <c r="F95" s="13" t="s">
        <v>39</v>
      </c>
      <c r="G95" s="13" t="s">
        <v>40</v>
      </c>
      <c r="H95" s="13" t="s">
        <v>40</v>
      </c>
      <c r="I95" s="13" t="s">
        <v>40</v>
      </c>
      <c r="J95" s="13" t="n">
        <v>2</v>
      </c>
      <c r="K95" s="13"/>
      <c r="L95" s="13"/>
      <c r="M95" s="13" t="n">
        <v>2</v>
      </c>
      <c r="N95" s="13"/>
      <c r="O95" s="16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 t="n">
        <f aca="false">(J95*5000)+(M95*500)+(N95*1000)+(O95*500)+(Q95*30)</f>
        <v>11000</v>
      </c>
      <c r="AD95" s="13" t="n">
        <v>10000</v>
      </c>
      <c r="AE95" s="17" t="n">
        <v>5000</v>
      </c>
      <c r="AF95" s="13"/>
    </row>
    <row r="96" s="22" customFormat="true" ht="25" hidden="false" customHeight="true" outlineLevel="0" collapsed="false">
      <c r="A96" s="13" t="n">
        <f aca="false">SUBTOTAL(103,E$5:E96)</f>
        <v>92</v>
      </c>
      <c r="B96" s="13" t="s">
        <v>35</v>
      </c>
      <c r="C96" s="13" t="s">
        <v>36</v>
      </c>
      <c r="D96" s="23" t="s">
        <v>149</v>
      </c>
      <c r="E96" s="13" t="s">
        <v>154</v>
      </c>
      <c r="F96" s="13" t="s">
        <v>39</v>
      </c>
      <c r="G96" s="13" t="s">
        <v>40</v>
      </c>
      <c r="H96" s="13" t="s">
        <v>40</v>
      </c>
      <c r="I96" s="13" t="s">
        <v>40</v>
      </c>
      <c r="J96" s="13"/>
      <c r="K96" s="13"/>
      <c r="L96" s="13"/>
      <c r="M96" s="13" t="n">
        <v>2</v>
      </c>
      <c r="N96" s="13"/>
      <c r="O96" s="16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 t="n">
        <f aca="false">(J96*5000)+(M96*500)+(N96*1000)+(O96*500)+(Q96*30)</f>
        <v>1000</v>
      </c>
      <c r="AD96" s="13" t="n">
        <f aca="false">(J96*5000)+(M96*500)+(N96*1000)+(O96*500)+(Q96*30)</f>
        <v>1000</v>
      </c>
      <c r="AE96" s="17" t="n">
        <v>1000</v>
      </c>
      <c r="AF96" s="13"/>
    </row>
    <row r="97" s="22" customFormat="true" ht="25" hidden="false" customHeight="true" outlineLevel="0" collapsed="false">
      <c r="A97" s="13" t="n">
        <f aca="false">SUBTOTAL(103,E$5:E97)</f>
        <v>93</v>
      </c>
      <c r="B97" s="13" t="s">
        <v>35</v>
      </c>
      <c r="C97" s="13" t="s">
        <v>36</v>
      </c>
      <c r="D97" s="13" t="s">
        <v>155</v>
      </c>
      <c r="E97" s="13" t="s">
        <v>156</v>
      </c>
      <c r="F97" s="13" t="s">
        <v>39</v>
      </c>
      <c r="G97" s="13" t="s">
        <v>40</v>
      </c>
      <c r="H97" s="13" t="s">
        <v>40</v>
      </c>
      <c r="I97" s="13" t="s">
        <v>40</v>
      </c>
      <c r="J97" s="13"/>
      <c r="K97" s="13"/>
      <c r="L97" s="13"/>
      <c r="M97" s="13"/>
      <c r="N97" s="13"/>
      <c r="O97" s="16"/>
      <c r="P97" s="13"/>
      <c r="Q97" s="13" t="n">
        <v>11</v>
      </c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 t="n">
        <f aca="false">(J97*5000)+(M97*500)+(N97*1000)+(O97*500)+(Q97*30)</f>
        <v>330</v>
      </c>
      <c r="AD97" s="13" t="n">
        <f aca="false">(J97*5000)+(M97*500)+(N97*1000)+(O97*500)+(Q97*30)</f>
        <v>330</v>
      </c>
      <c r="AE97" s="17" t="n">
        <v>330</v>
      </c>
      <c r="AF97" s="13"/>
    </row>
    <row r="98" s="22" customFormat="true" ht="25" hidden="false" customHeight="true" outlineLevel="0" collapsed="false">
      <c r="A98" s="13" t="n">
        <f aca="false">SUBTOTAL(103,E$5:E98)</f>
        <v>94</v>
      </c>
      <c r="B98" s="13" t="s">
        <v>35</v>
      </c>
      <c r="C98" s="13" t="s">
        <v>36</v>
      </c>
      <c r="D98" s="13" t="s">
        <v>155</v>
      </c>
      <c r="E98" s="13" t="s">
        <v>157</v>
      </c>
      <c r="F98" s="13" t="s">
        <v>39</v>
      </c>
      <c r="G98" s="13" t="s">
        <v>40</v>
      </c>
      <c r="H98" s="13" t="s">
        <v>40</v>
      </c>
      <c r="I98" s="13" t="s">
        <v>40</v>
      </c>
      <c r="J98" s="13" t="n">
        <v>1</v>
      </c>
      <c r="K98" s="13"/>
      <c r="L98" s="13"/>
      <c r="M98" s="13"/>
      <c r="N98" s="13"/>
      <c r="O98" s="16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 t="n">
        <f aca="false">(J98*5000)+(M98*500)+(N98*1000)+(O98*500)+(Q98*30)</f>
        <v>5000</v>
      </c>
      <c r="AD98" s="13" t="n">
        <f aca="false">(J98*5000)+(M98*500)+(N98*1000)+(O98*500)+(Q98*30)</f>
        <v>5000</v>
      </c>
      <c r="AE98" s="17" t="n">
        <v>5000</v>
      </c>
      <c r="AF98" s="13"/>
    </row>
    <row r="99" s="22" customFormat="true" ht="25" hidden="false" customHeight="true" outlineLevel="0" collapsed="false">
      <c r="A99" s="13" t="n">
        <f aca="false">SUBTOTAL(103,E$5:E99)</f>
        <v>95</v>
      </c>
      <c r="B99" s="13" t="s">
        <v>35</v>
      </c>
      <c r="C99" s="13" t="s">
        <v>36</v>
      </c>
      <c r="D99" s="13" t="s">
        <v>155</v>
      </c>
      <c r="E99" s="13" t="s">
        <v>158</v>
      </c>
      <c r="F99" s="13" t="s">
        <v>39</v>
      </c>
      <c r="G99" s="13" t="s">
        <v>40</v>
      </c>
      <c r="H99" s="13" t="s">
        <v>40</v>
      </c>
      <c r="I99" s="13" t="s">
        <v>40</v>
      </c>
      <c r="J99" s="13"/>
      <c r="K99" s="13"/>
      <c r="L99" s="13"/>
      <c r="M99" s="13"/>
      <c r="N99" s="13"/>
      <c r="O99" s="16"/>
      <c r="P99" s="13"/>
      <c r="Q99" s="13" t="n">
        <v>31</v>
      </c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 t="n">
        <f aca="false">(J99*5000)+(M99*500)+(N99*1000)+(O99*500)+(Q99*30)</f>
        <v>930</v>
      </c>
      <c r="AD99" s="13" t="n">
        <f aca="false">(J99*5000)+(M99*500)+(N99*1000)+(O99*500)+(Q99*30)</f>
        <v>930</v>
      </c>
      <c r="AE99" s="17" t="n">
        <v>930</v>
      </c>
      <c r="AF99" s="13"/>
    </row>
    <row r="100" s="22" customFormat="true" ht="25" hidden="false" customHeight="true" outlineLevel="0" collapsed="false">
      <c r="A100" s="13" t="n">
        <f aca="false">SUBTOTAL(103,E$5:E100)</f>
        <v>96</v>
      </c>
      <c r="B100" s="13" t="s">
        <v>35</v>
      </c>
      <c r="C100" s="13" t="s">
        <v>36</v>
      </c>
      <c r="D100" s="13" t="s">
        <v>155</v>
      </c>
      <c r="E100" s="13" t="s">
        <v>159</v>
      </c>
      <c r="F100" s="13" t="s">
        <v>39</v>
      </c>
      <c r="G100" s="13" t="s">
        <v>40</v>
      </c>
      <c r="H100" s="13" t="s">
        <v>40</v>
      </c>
      <c r="I100" s="13" t="s">
        <v>40</v>
      </c>
      <c r="J100" s="13"/>
      <c r="K100" s="13"/>
      <c r="L100" s="13"/>
      <c r="M100" s="13" t="n">
        <v>3</v>
      </c>
      <c r="N100" s="13"/>
      <c r="O100" s="16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 t="n">
        <f aca="false">(J100*5000)+(M100*500)+(N100*1000)+(O100*500)+(Q100*30)</f>
        <v>1500</v>
      </c>
      <c r="AD100" s="13" t="n">
        <f aca="false">(J100*5000)+(M100*500)+(N100*1000)+(O100*500)+(Q100*30)</f>
        <v>1500</v>
      </c>
      <c r="AE100" s="17" t="n">
        <v>1500</v>
      </c>
      <c r="AF100" s="13"/>
    </row>
    <row r="101" s="22" customFormat="true" ht="25" hidden="false" customHeight="true" outlineLevel="0" collapsed="false">
      <c r="A101" s="13" t="n">
        <f aca="false">SUBTOTAL(103,E$5:E101)</f>
        <v>97</v>
      </c>
      <c r="B101" s="13" t="s">
        <v>35</v>
      </c>
      <c r="C101" s="13" t="s">
        <v>36</v>
      </c>
      <c r="D101" s="13" t="s">
        <v>155</v>
      </c>
      <c r="E101" s="13" t="s">
        <v>160</v>
      </c>
      <c r="F101" s="13" t="s">
        <v>39</v>
      </c>
      <c r="G101" s="13" t="s">
        <v>40</v>
      </c>
      <c r="H101" s="13" t="s">
        <v>40</v>
      </c>
      <c r="I101" s="13" t="s">
        <v>51</v>
      </c>
      <c r="J101" s="13" t="n">
        <v>1</v>
      </c>
      <c r="K101" s="13"/>
      <c r="L101" s="13"/>
      <c r="M101" s="13" t="n">
        <v>4</v>
      </c>
      <c r="N101" s="13"/>
      <c r="O101" s="16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 t="n">
        <f aca="false">(J101*5000)+(M101*500)+(N101*1000)+(O101*500)+(Q101*30)</f>
        <v>7000</v>
      </c>
      <c r="AD101" s="13" t="n">
        <f aca="false">(J101*5000)+(M101*500)+(N101*1000)+(O101*500)+(Q101*30)</f>
        <v>7000</v>
      </c>
      <c r="AE101" s="17" t="n">
        <v>5000</v>
      </c>
      <c r="AF101" s="13"/>
    </row>
    <row r="102" s="22" customFormat="true" ht="25" hidden="false" customHeight="true" outlineLevel="0" collapsed="false">
      <c r="A102" s="13" t="n">
        <f aca="false">SUBTOTAL(103,E$5:E102)</f>
        <v>98</v>
      </c>
      <c r="B102" s="13" t="s">
        <v>35</v>
      </c>
      <c r="C102" s="13" t="s">
        <v>36</v>
      </c>
      <c r="D102" s="13" t="s">
        <v>155</v>
      </c>
      <c r="E102" s="13" t="s">
        <v>161</v>
      </c>
      <c r="F102" s="13" t="s">
        <v>39</v>
      </c>
      <c r="G102" s="13" t="s">
        <v>40</v>
      </c>
      <c r="H102" s="13" t="s">
        <v>40</v>
      </c>
      <c r="I102" s="13" t="s">
        <v>40</v>
      </c>
      <c r="J102" s="13"/>
      <c r="K102" s="13"/>
      <c r="L102" s="13"/>
      <c r="M102" s="13"/>
      <c r="N102" s="13"/>
      <c r="O102" s="16" t="n">
        <v>4</v>
      </c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 t="n">
        <f aca="false">(J102*5000)+(M102*500)+(N102*1000)+(O102*500)+(Q102*30)</f>
        <v>2000</v>
      </c>
      <c r="AD102" s="13" t="n">
        <f aca="false">(J102*5000)+(M102*500)+(N102*1000)+(O102*500)+(Q102*30)</f>
        <v>2000</v>
      </c>
      <c r="AE102" s="17" t="n">
        <v>2000</v>
      </c>
      <c r="AF102" s="13"/>
    </row>
    <row r="103" s="22" customFormat="true" ht="25" hidden="false" customHeight="true" outlineLevel="0" collapsed="false">
      <c r="A103" s="13" t="n">
        <f aca="false">SUBTOTAL(103,E$5:E103)</f>
        <v>99</v>
      </c>
      <c r="B103" s="13" t="s">
        <v>35</v>
      </c>
      <c r="C103" s="13" t="s">
        <v>36</v>
      </c>
      <c r="D103" s="13" t="s">
        <v>155</v>
      </c>
      <c r="E103" s="13" t="s">
        <v>162</v>
      </c>
      <c r="F103" s="13" t="s">
        <v>39</v>
      </c>
      <c r="G103" s="13" t="s">
        <v>40</v>
      </c>
      <c r="H103" s="13" t="s">
        <v>40</v>
      </c>
      <c r="I103" s="13" t="s">
        <v>40</v>
      </c>
      <c r="J103" s="13" t="n">
        <v>2</v>
      </c>
      <c r="K103" s="13"/>
      <c r="L103" s="13"/>
      <c r="M103" s="13"/>
      <c r="N103" s="13"/>
      <c r="O103" s="16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 t="n">
        <f aca="false">(J103*5000)+(M103*500)+(N103*1000)+(O103*500)+(Q103*30)</f>
        <v>10000</v>
      </c>
      <c r="AD103" s="13" t="n">
        <f aca="false">(J103*5000)+(M103*500)+(N103*1000)+(O103*500)+(Q103*30)</f>
        <v>10000</v>
      </c>
      <c r="AE103" s="17" t="n">
        <v>5000</v>
      </c>
      <c r="AF103" s="13"/>
    </row>
    <row r="104" s="22" customFormat="true" ht="25" hidden="false" customHeight="true" outlineLevel="0" collapsed="false">
      <c r="A104" s="13" t="n">
        <f aca="false">SUBTOTAL(103,E$5:E104)</f>
        <v>100</v>
      </c>
      <c r="B104" s="13" t="s">
        <v>35</v>
      </c>
      <c r="C104" s="13" t="s">
        <v>36</v>
      </c>
      <c r="D104" s="13" t="s">
        <v>155</v>
      </c>
      <c r="E104" s="13" t="s">
        <v>163</v>
      </c>
      <c r="F104" s="13" t="s">
        <v>39</v>
      </c>
      <c r="G104" s="13" t="s">
        <v>40</v>
      </c>
      <c r="H104" s="13" t="s">
        <v>40</v>
      </c>
      <c r="I104" s="13" t="s">
        <v>40</v>
      </c>
      <c r="J104" s="13"/>
      <c r="K104" s="13"/>
      <c r="L104" s="13"/>
      <c r="M104" s="13" t="n">
        <v>2</v>
      </c>
      <c r="N104" s="13"/>
      <c r="O104" s="16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 t="n">
        <f aca="false">(J104*5000)+(M104*500)+(N104*1000)+(O104*500)+(Q104*30)</f>
        <v>1000</v>
      </c>
      <c r="AD104" s="13" t="n">
        <f aca="false">(J104*5000)+(M104*500)+(N104*1000)+(O104*500)+(Q104*30)</f>
        <v>1000</v>
      </c>
      <c r="AE104" s="17" t="n">
        <v>1000</v>
      </c>
      <c r="AF104" s="13"/>
    </row>
    <row r="105" s="22" customFormat="true" ht="25" hidden="false" customHeight="true" outlineLevel="0" collapsed="false">
      <c r="A105" s="13" t="n">
        <f aca="false">SUBTOTAL(103,E$5:E105)</f>
        <v>101</v>
      </c>
      <c r="B105" s="13" t="s">
        <v>35</v>
      </c>
      <c r="C105" s="13" t="s">
        <v>36</v>
      </c>
      <c r="D105" s="13" t="s">
        <v>155</v>
      </c>
      <c r="E105" s="13" t="s">
        <v>164</v>
      </c>
      <c r="F105" s="13" t="s">
        <v>39</v>
      </c>
      <c r="G105" s="13" t="s">
        <v>40</v>
      </c>
      <c r="H105" s="13" t="s">
        <v>40</v>
      </c>
      <c r="I105" s="13" t="s">
        <v>40</v>
      </c>
      <c r="J105" s="13" t="n">
        <v>1</v>
      </c>
      <c r="K105" s="13"/>
      <c r="L105" s="13"/>
      <c r="M105" s="13" t="n">
        <v>2</v>
      </c>
      <c r="N105" s="13"/>
      <c r="O105" s="16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 t="n">
        <f aca="false">(J105*5000)+(M105*500)+(N105*1000)+(O105*500)+(Q105*30)</f>
        <v>6000</v>
      </c>
      <c r="AD105" s="13" t="n">
        <v>6000</v>
      </c>
      <c r="AE105" s="17" t="n">
        <v>5000</v>
      </c>
      <c r="AF105" s="13"/>
    </row>
    <row r="106" s="22" customFormat="true" ht="25" hidden="false" customHeight="true" outlineLevel="0" collapsed="false">
      <c r="A106" s="13" t="n">
        <f aca="false">SUBTOTAL(103,E$5:E106)</f>
        <v>102</v>
      </c>
      <c r="B106" s="13" t="s">
        <v>35</v>
      </c>
      <c r="C106" s="13" t="s">
        <v>36</v>
      </c>
      <c r="D106" s="13" t="s">
        <v>155</v>
      </c>
      <c r="E106" s="13" t="s">
        <v>165</v>
      </c>
      <c r="F106" s="13" t="s">
        <v>39</v>
      </c>
      <c r="G106" s="13" t="s">
        <v>40</v>
      </c>
      <c r="H106" s="13" t="s">
        <v>40</v>
      </c>
      <c r="I106" s="13" t="s">
        <v>51</v>
      </c>
      <c r="J106" s="13"/>
      <c r="K106" s="13"/>
      <c r="L106" s="13"/>
      <c r="M106" s="13" t="n">
        <v>2</v>
      </c>
      <c r="N106" s="13"/>
      <c r="O106" s="16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 t="n">
        <f aca="false">(J106*5000)+(M106*500)+(N106*1000)+(O106*500)+(Q106*30)</f>
        <v>1000</v>
      </c>
      <c r="AD106" s="13" t="n">
        <f aca="false">(J106*5000)+(M106*500)+(N106*1000)+(O106*500)+(Q106*30)</f>
        <v>1000</v>
      </c>
      <c r="AE106" s="17" t="n">
        <v>1000</v>
      </c>
      <c r="AF106" s="13"/>
    </row>
    <row r="107" s="22" customFormat="true" ht="25" hidden="false" customHeight="true" outlineLevel="0" collapsed="false">
      <c r="A107" s="13" t="n">
        <f aca="false">SUBTOTAL(103,E$5:E107)</f>
        <v>103</v>
      </c>
      <c r="B107" s="13" t="s">
        <v>35</v>
      </c>
      <c r="C107" s="13" t="s">
        <v>36</v>
      </c>
      <c r="D107" s="13" t="s">
        <v>155</v>
      </c>
      <c r="E107" s="13" t="s">
        <v>166</v>
      </c>
      <c r="F107" s="13" t="s">
        <v>39</v>
      </c>
      <c r="G107" s="13" t="s">
        <v>40</v>
      </c>
      <c r="H107" s="13" t="s">
        <v>40</v>
      </c>
      <c r="I107" s="13" t="s">
        <v>40</v>
      </c>
      <c r="J107" s="13"/>
      <c r="K107" s="13"/>
      <c r="L107" s="13"/>
      <c r="M107" s="13"/>
      <c r="N107" s="13"/>
      <c r="O107" s="16" t="n">
        <v>5</v>
      </c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 t="n">
        <f aca="false">(J107*5000)+(M107*500)+(N107*1000)+(O107*500)+(Q107*30)</f>
        <v>2500</v>
      </c>
      <c r="AD107" s="13" t="n">
        <f aca="false">(J107*5000)+(M107*500)+(N107*1000)+(O107*500)+(Q107*30)</f>
        <v>2500</v>
      </c>
      <c r="AE107" s="17" t="n">
        <v>2500</v>
      </c>
      <c r="AF107" s="13"/>
    </row>
    <row r="108" s="22" customFormat="true" ht="25" hidden="false" customHeight="true" outlineLevel="0" collapsed="false">
      <c r="A108" s="13" t="n">
        <f aca="false">SUBTOTAL(103,E$5:E108)</f>
        <v>104</v>
      </c>
      <c r="B108" s="13" t="s">
        <v>35</v>
      </c>
      <c r="C108" s="13" t="s">
        <v>36</v>
      </c>
      <c r="D108" s="13" t="s">
        <v>167</v>
      </c>
      <c r="E108" s="13" t="s">
        <v>168</v>
      </c>
      <c r="F108" s="13" t="s">
        <v>39</v>
      </c>
      <c r="G108" s="13" t="s">
        <v>40</v>
      </c>
      <c r="H108" s="13" t="s">
        <v>40</v>
      </c>
      <c r="I108" s="13" t="s">
        <v>40</v>
      </c>
      <c r="J108" s="13" t="n">
        <v>1</v>
      </c>
      <c r="K108" s="13"/>
      <c r="L108" s="13"/>
      <c r="M108" s="13"/>
      <c r="N108" s="13"/>
      <c r="O108" s="16" t="n">
        <v>4</v>
      </c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 t="n">
        <f aca="false">(J108*5000)+(M108*500)+(N108*1000)+(O108*500)+(Q108*30)</f>
        <v>7000</v>
      </c>
      <c r="AD108" s="13" t="n">
        <f aca="false">(J108*5000)+(M108*500)+(N108*1000)+(O108*500)+(Q108*30)</f>
        <v>7000</v>
      </c>
      <c r="AE108" s="17" t="n">
        <v>5000</v>
      </c>
      <c r="AF108" s="13"/>
    </row>
    <row r="109" s="22" customFormat="true" ht="25" hidden="false" customHeight="true" outlineLevel="0" collapsed="false">
      <c r="A109" s="13" t="n">
        <f aca="false">SUBTOTAL(103,E$5:E109)</f>
        <v>105</v>
      </c>
      <c r="B109" s="13" t="s">
        <v>35</v>
      </c>
      <c r="C109" s="13" t="s">
        <v>36</v>
      </c>
      <c r="D109" s="13" t="s">
        <v>167</v>
      </c>
      <c r="E109" s="13" t="s">
        <v>169</v>
      </c>
      <c r="F109" s="13" t="s">
        <v>39</v>
      </c>
      <c r="G109" s="13" t="s">
        <v>40</v>
      </c>
      <c r="H109" s="13" t="s">
        <v>40</v>
      </c>
      <c r="I109" s="13" t="s">
        <v>40</v>
      </c>
      <c r="J109" s="13"/>
      <c r="K109" s="13"/>
      <c r="L109" s="13"/>
      <c r="M109" s="13" t="n">
        <v>5</v>
      </c>
      <c r="N109" s="13"/>
      <c r="O109" s="16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 t="n">
        <f aca="false">(J109*5000)+(M109*500)+(N109*1000)+(O109*500)+(Q109*30)</f>
        <v>2500</v>
      </c>
      <c r="AD109" s="13" t="n">
        <f aca="false">(J109*5000)+(M109*500)+(N109*1000)+(O109*500)+(Q109*30)</f>
        <v>2500</v>
      </c>
      <c r="AE109" s="17" t="n">
        <v>2500</v>
      </c>
      <c r="AF109" s="13"/>
    </row>
    <row r="110" s="22" customFormat="true" ht="25" hidden="false" customHeight="true" outlineLevel="0" collapsed="false">
      <c r="A110" s="13" t="n">
        <f aca="false">SUBTOTAL(103,E$5:E110)</f>
        <v>106</v>
      </c>
      <c r="B110" s="13" t="s">
        <v>35</v>
      </c>
      <c r="C110" s="13" t="s">
        <v>36</v>
      </c>
      <c r="D110" s="13" t="s">
        <v>167</v>
      </c>
      <c r="E110" s="13" t="s">
        <v>170</v>
      </c>
      <c r="F110" s="13" t="s">
        <v>39</v>
      </c>
      <c r="G110" s="13" t="s">
        <v>40</v>
      </c>
      <c r="H110" s="13" t="s">
        <v>40</v>
      </c>
      <c r="I110" s="13" t="s">
        <v>40</v>
      </c>
      <c r="J110" s="13"/>
      <c r="K110" s="13"/>
      <c r="L110" s="13"/>
      <c r="M110" s="13" t="n">
        <v>5</v>
      </c>
      <c r="N110" s="13"/>
      <c r="O110" s="16"/>
      <c r="P110" s="13"/>
      <c r="Q110" s="13" t="n">
        <v>12</v>
      </c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 t="n">
        <f aca="false">(J110*5000)+(M110*500)+(N110*1000)+(O110*500)+(Q110*30)</f>
        <v>2860</v>
      </c>
      <c r="AD110" s="13" t="n">
        <f aca="false">(J110*5000)+(M110*500)+(N110*1000)+(O110*500)+(Q110*30)</f>
        <v>2860</v>
      </c>
      <c r="AE110" s="17" t="n">
        <v>2860</v>
      </c>
      <c r="AF110" s="13"/>
    </row>
    <row r="111" s="22" customFormat="true" ht="25" hidden="false" customHeight="true" outlineLevel="0" collapsed="false">
      <c r="A111" s="13" t="n">
        <f aca="false">SUBTOTAL(103,E$5:E111)</f>
        <v>107</v>
      </c>
      <c r="B111" s="13" t="s">
        <v>35</v>
      </c>
      <c r="C111" s="13" t="s">
        <v>36</v>
      </c>
      <c r="D111" s="13" t="s">
        <v>167</v>
      </c>
      <c r="E111" s="13" t="s">
        <v>171</v>
      </c>
      <c r="F111" s="13" t="s">
        <v>172</v>
      </c>
      <c r="G111" s="13" t="s">
        <v>40</v>
      </c>
      <c r="H111" s="13" t="s">
        <v>40</v>
      </c>
      <c r="I111" s="13" t="s">
        <v>40</v>
      </c>
      <c r="J111" s="13" t="n">
        <v>2</v>
      </c>
      <c r="K111" s="13"/>
      <c r="L111" s="13"/>
      <c r="M111" s="13"/>
      <c r="N111" s="13"/>
      <c r="O111" s="16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 t="n">
        <v>10000</v>
      </c>
      <c r="AD111" s="13" t="n">
        <f aca="false">(J111*5000)+(M111*500)+(N111*1000)+(O111*500)+(Q111*30)</f>
        <v>10000</v>
      </c>
      <c r="AE111" s="17" t="n">
        <v>5000</v>
      </c>
      <c r="AF111" s="13"/>
    </row>
    <row r="112" s="22" customFormat="true" ht="25" hidden="false" customHeight="true" outlineLevel="0" collapsed="false">
      <c r="A112" s="13" t="n">
        <f aca="false">SUBTOTAL(103,E$5:E112)</f>
        <v>108</v>
      </c>
      <c r="B112" s="13" t="s">
        <v>35</v>
      </c>
      <c r="C112" s="13" t="s">
        <v>36</v>
      </c>
      <c r="D112" s="13" t="s">
        <v>173</v>
      </c>
      <c r="E112" s="13" t="s">
        <v>174</v>
      </c>
      <c r="F112" s="13" t="s">
        <v>39</v>
      </c>
      <c r="G112" s="13" t="s">
        <v>40</v>
      </c>
      <c r="H112" s="13" t="s">
        <v>40</v>
      </c>
      <c r="I112" s="13" t="s">
        <v>40</v>
      </c>
      <c r="J112" s="13"/>
      <c r="K112" s="13"/>
      <c r="L112" s="13"/>
      <c r="M112" s="13" t="n">
        <v>6</v>
      </c>
      <c r="N112" s="13" t="n">
        <v>1</v>
      </c>
      <c r="O112" s="16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 t="n">
        <f aca="false">(J112*5000)+(M112*500)+(N112*1000)+(O112*500)+(Q112*30)</f>
        <v>4000</v>
      </c>
      <c r="AD112" s="13" t="n">
        <f aca="false">(J112*5000)+(M112*500)+(N112*1000)+(O112*500)+(Q112*30)</f>
        <v>4000</v>
      </c>
      <c r="AE112" s="17" t="n">
        <v>4000</v>
      </c>
      <c r="AF112" s="13"/>
    </row>
    <row r="113" s="22" customFormat="true" ht="25" hidden="false" customHeight="true" outlineLevel="0" collapsed="false">
      <c r="A113" s="13" t="n">
        <f aca="false">SUBTOTAL(103,E$5:E113)</f>
        <v>109</v>
      </c>
      <c r="B113" s="13" t="s">
        <v>35</v>
      </c>
      <c r="C113" s="13" t="s">
        <v>36</v>
      </c>
      <c r="D113" s="13" t="s">
        <v>173</v>
      </c>
      <c r="E113" s="13" t="s">
        <v>175</v>
      </c>
      <c r="F113" s="13" t="s">
        <v>39</v>
      </c>
      <c r="G113" s="13" t="s">
        <v>40</v>
      </c>
      <c r="H113" s="13" t="s">
        <v>40</v>
      </c>
      <c r="I113" s="13" t="s">
        <v>40</v>
      </c>
      <c r="J113" s="13"/>
      <c r="K113" s="13"/>
      <c r="L113" s="13"/>
      <c r="M113" s="13" t="n">
        <v>3</v>
      </c>
      <c r="N113" s="13" t="n">
        <v>1</v>
      </c>
      <c r="O113" s="16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 t="n">
        <f aca="false">(J113*5000)+(M113*500)+(N113*1000)+(O113*500)+(Q113*30)</f>
        <v>2500</v>
      </c>
      <c r="AD113" s="13" t="n">
        <f aca="false">(J113*5000)+(M113*500)+(N113*1000)+(O113*500)+(Q113*30)</f>
        <v>2500</v>
      </c>
      <c r="AE113" s="17" t="n">
        <v>2500</v>
      </c>
      <c r="AF113" s="13"/>
    </row>
    <row r="114" s="22" customFormat="true" ht="25" hidden="false" customHeight="true" outlineLevel="0" collapsed="false">
      <c r="A114" s="13" t="n">
        <f aca="false">SUBTOTAL(103,E$5:E114)</f>
        <v>110</v>
      </c>
      <c r="B114" s="13" t="s">
        <v>35</v>
      </c>
      <c r="C114" s="13" t="s">
        <v>36</v>
      </c>
      <c r="D114" s="13" t="s">
        <v>173</v>
      </c>
      <c r="E114" s="13" t="s">
        <v>176</v>
      </c>
      <c r="F114" s="13" t="s">
        <v>39</v>
      </c>
      <c r="G114" s="13" t="s">
        <v>40</v>
      </c>
      <c r="H114" s="13" t="s">
        <v>40</v>
      </c>
      <c r="I114" s="13" t="s">
        <v>40</v>
      </c>
      <c r="J114" s="13"/>
      <c r="K114" s="13"/>
      <c r="L114" s="13"/>
      <c r="M114" s="13" t="n">
        <v>1</v>
      </c>
      <c r="N114" s="13"/>
      <c r="O114" s="16" t="n">
        <v>9</v>
      </c>
      <c r="P114" s="13"/>
      <c r="Q114" s="13" t="n">
        <v>10</v>
      </c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 t="n">
        <f aca="false">(J114*5000)+(M114*500)+(N114*1000)+(O114*500)+(Q114*30)</f>
        <v>5300</v>
      </c>
      <c r="AD114" s="13" t="n">
        <v>5300</v>
      </c>
      <c r="AE114" s="17" t="n">
        <v>5000</v>
      </c>
      <c r="AF114" s="13"/>
    </row>
    <row r="115" s="22" customFormat="true" ht="25" hidden="false" customHeight="true" outlineLevel="0" collapsed="false">
      <c r="A115" s="13" t="n">
        <f aca="false">SUBTOTAL(103,E$5:E115)</f>
        <v>111</v>
      </c>
      <c r="B115" s="13" t="s">
        <v>35</v>
      </c>
      <c r="C115" s="13" t="s">
        <v>36</v>
      </c>
      <c r="D115" s="13" t="s">
        <v>173</v>
      </c>
      <c r="E115" s="13" t="s">
        <v>177</v>
      </c>
      <c r="F115" s="13" t="s">
        <v>39</v>
      </c>
      <c r="G115" s="13" t="s">
        <v>40</v>
      </c>
      <c r="H115" s="13" t="s">
        <v>40</v>
      </c>
      <c r="I115" s="13" t="s">
        <v>40</v>
      </c>
      <c r="J115" s="13"/>
      <c r="K115" s="13"/>
      <c r="L115" s="13"/>
      <c r="M115" s="13" t="n">
        <v>2</v>
      </c>
      <c r="N115" s="13"/>
      <c r="O115" s="16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 t="n">
        <f aca="false">(J115*5000)+(M115*500)+(N115*1000)+(O115*500)+(Q115*30)</f>
        <v>1000</v>
      </c>
      <c r="AD115" s="13" t="n">
        <f aca="false">(J115*5000)+(M115*500)+(N115*1000)+(O115*500)+(Q115*30)</f>
        <v>1000</v>
      </c>
      <c r="AE115" s="17" t="n">
        <v>1000</v>
      </c>
      <c r="AF115" s="13"/>
    </row>
    <row r="116" s="22" customFormat="true" ht="25" hidden="false" customHeight="true" outlineLevel="0" collapsed="false">
      <c r="A116" s="13" t="n">
        <f aca="false">SUBTOTAL(103,E$5:E116)</f>
        <v>112</v>
      </c>
      <c r="B116" s="13" t="s">
        <v>35</v>
      </c>
      <c r="C116" s="13" t="s">
        <v>36</v>
      </c>
      <c r="D116" s="13" t="s">
        <v>173</v>
      </c>
      <c r="E116" s="13" t="s">
        <v>178</v>
      </c>
      <c r="F116" s="13" t="s">
        <v>39</v>
      </c>
      <c r="G116" s="13" t="s">
        <v>40</v>
      </c>
      <c r="H116" s="13" t="s">
        <v>40</v>
      </c>
      <c r="I116" s="13" t="s">
        <v>40</v>
      </c>
      <c r="J116" s="13" t="n">
        <v>1</v>
      </c>
      <c r="K116" s="13"/>
      <c r="L116" s="13"/>
      <c r="M116" s="13" t="n">
        <v>3</v>
      </c>
      <c r="N116" s="13" t="n">
        <v>2</v>
      </c>
      <c r="O116" s="16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 t="n">
        <f aca="false">(J116*5000)+(M116*500)+(N116*1000)+(O116*500)+(Q116*30)</f>
        <v>8500</v>
      </c>
      <c r="AD116" s="13" t="n">
        <f aca="false">(J116*5000)+(M116*500)+(N116*1000)+(O116*500)+(Q116*30)</f>
        <v>8500</v>
      </c>
      <c r="AE116" s="17" t="n">
        <v>5000</v>
      </c>
      <c r="AF116" s="13"/>
    </row>
    <row r="117" s="22" customFormat="true" ht="25" hidden="false" customHeight="true" outlineLevel="0" collapsed="false">
      <c r="A117" s="13" t="n">
        <f aca="false">SUBTOTAL(103,E$5:E117)</f>
        <v>113</v>
      </c>
      <c r="B117" s="13" t="s">
        <v>35</v>
      </c>
      <c r="C117" s="13" t="s">
        <v>36</v>
      </c>
      <c r="D117" s="13" t="s">
        <v>173</v>
      </c>
      <c r="E117" s="13" t="s">
        <v>179</v>
      </c>
      <c r="F117" s="13" t="s">
        <v>39</v>
      </c>
      <c r="G117" s="13" t="s">
        <v>40</v>
      </c>
      <c r="H117" s="13" t="s">
        <v>40</v>
      </c>
      <c r="I117" s="13" t="s">
        <v>40</v>
      </c>
      <c r="J117" s="13" t="n">
        <v>1</v>
      </c>
      <c r="K117" s="13"/>
      <c r="L117" s="13"/>
      <c r="M117" s="13" t="n">
        <v>3</v>
      </c>
      <c r="N117" s="13"/>
      <c r="O117" s="16"/>
      <c r="P117" s="13"/>
      <c r="Q117" s="13" t="n">
        <v>35</v>
      </c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 t="n">
        <f aca="false">(J117*5000)+(M117*500)+(N117*1000)+(O117*500)+(Q117*30)</f>
        <v>7550</v>
      </c>
      <c r="AD117" s="13" t="n">
        <f aca="false">(J117*5000)+(M117*500)+(N117*1000)+(O117*500)+(Q117*30)</f>
        <v>7550</v>
      </c>
      <c r="AE117" s="17" t="n">
        <v>5000</v>
      </c>
      <c r="AF117" s="13"/>
    </row>
    <row r="118" s="22" customFormat="true" ht="25" hidden="false" customHeight="true" outlineLevel="0" collapsed="false">
      <c r="A118" s="13" t="n">
        <f aca="false">SUBTOTAL(103,E$5:E118)</f>
        <v>114</v>
      </c>
      <c r="B118" s="13" t="s">
        <v>35</v>
      </c>
      <c r="C118" s="13" t="s">
        <v>36</v>
      </c>
      <c r="D118" s="13" t="s">
        <v>173</v>
      </c>
      <c r="E118" s="23" t="s">
        <v>180</v>
      </c>
      <c r="F118" s="13" t="s">
        <v>39</v>
      </c>
      <c r="G118" s="13" t="s">
        <v>40</v>
      </c>
      <c r="H118" s="13" t="s">
        <v>40</v>
      </c>
      <c r="I118" s="13" t="s">
        <v>40</v>
      </c>
      <c r="J118" s="20"/>
      <c r="K118" s="20"/>
      <c r="L118" s="20"/>
      <c r="M118" s="20" t="n">
        <v>3</v>
      </c>
      <c r="N118" s="20"/>
      <c r="O118" s="21"/>
      <c r="P118" s="20"/>
      <c r="Q118" s="20"/>
      <c r="R118" s="20"/>
      <c r="S118" s="20"/>
      <c r="T118" s="20"/>
      <c r="U118" s="20"/>
      <c r="V118" s="20"/>
      <c r="W118" s="20"/>
      <c r="X118" s="20"/>
      <c r="Y118" s="13"/>
      <c r="Z118" s="13"/>
      <c r="AA118" s="13"/>
      <c r="AB118" s="13"/>
      <c r="AC118" s="13" t="n">
        <f aca="false">(J118*5000)+(M118*500)+(N118*1000)+(O118*500)+(Q118*30)</f>
        <v>1500</v>
      </c>
      <c r="AD118" s="13" t="n">
        <f aca="false">(J118*5000)+(M118*500)+(N118*1000)+(O118*500)+(Q118*30)</f>
        <v>1500</v>
      </c>
      <c r="AE118" s="17" t="n">
        <v>1500</v>
      </c>
      <c r="AF118" s="13"/>
    </row>
    <row r="119" s="22" customFormat="true" ht="25" hidden="false" customHeight="true" outlineLevel="0" collapsed="false">
      <c r="A119" s="13" t="n">
        <f aca="false">SUBTOTAL(103,E$5:E119)</f>
        <v>115</v>
      </c>
      <c r="B119" s="13" t="s">
        <v>35</v>
      </c>
      <c r="C119" s="13" t="s">
        <v>36</v>
      </c>
      <c r="D119" s="13" t="s">
        <v>173</v>
      </c>
      <c r="E119" s="25" t="s">
        <v>181</v>
      </c>
      <c r="F119" s="13" t="s">
        <v>39</v>
      </c>
      <c r="G119" s="13" t="s">
        <v>40</v>
      </c>
      <c r="H119" s="13" t="s">
        <v>40</v>
      </c>
      <c r="I119" s="13" t="s">
        <v>40</v>
      </c>
      <c r="J119" s="21" t="n">
        <v>1</v>
      </c>
      <c r="K119" s="21"/>
      <c r="L119" s="21"/>
      <c r="M119" s="21" t="n">
        <v>3</v>
      </c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13"/>
      <c r="Z119" s="13"/>
      <c r="AA119" s="13"/>
      <c r="AB119" s="13"/>
      <c r="AC119" s="13" t="n">
        <f aca="false">(J119*5000)+(M119*500)+(N119*1000)+(O119*500)+(Q119*30)</f>
        <v>6500</v>
      </c>
      <c r="AD119" s="13" t="n">
        <f aca="false">(J119*5000)+(M119*500)+(N119*1000)+(O119*500)+(Q119*30)</f>
        <v>6500</v>
      </c>
      <c r="AE119" s="17" t="n">
        <v>5000</v>
      </c>
      <c r="AF119" s="13"/>
    </row>
    <row r="120" s="22" customFormat="true" ht="25" hidden="false" customHeight="true" outlineLevel="0" collapsed="false">
      <c r="A120" s="13" t="n">
        <f aca="false">SUBTOTAL(103,E$5:E120)</f>
        <v>116</v>
      </c>
      <c r="B120" s="13" t="s">
        <v>35</v>
      </c>
      <c r="C120" s="13" t="s">
        <v>36</v>
      </c>
      <c r="D120" s="25" t="s">
        <v>182</v>
      </c>
      <c r="E120" s="25" t="s">
        <v>183</v>
      </c>
      <c r="F120" s="13" t="s">
        <v>39</v>
      </c>
      <c r="G120" s="13" t="s">
        <v>40</v>
      </c>
      <c r="H120" s="13" t="s">
        <v>40</v>
      </c>
      <c r="I120" s="13" t="s">
        <v>40</v>
      </c>
      <c r="J120" s="21"/>
      <c r="K120" s="21"/>
      <c r="L120" s="21"/>
      <c r="M120" s="21"/>
      <c r="N120" s="21"/>
      <c r="O120" s="21" t="n">
        <v>7</v>
      </c>
      <c r="P120" s="21"/>
      <c r="Q120" s="21"/>
      <c r="R120" s="21"/>
      <c r="S120" s="21"/>
      <c r="T120" s="21"/>
      <c r="U120" s="21"/>
      <c r="V120" s="21"/>
      <c r="W120" s="21"/>
      <c r="X120" s="21"/>
      <c r="Y120" s="13"/>
      <c r="Z120" s="13"/>
      <c r="AA120" s="13"/>
      <c r="AB120" s="13"/>
      <c r="AC120" s="13" t="n">
        <f aca="false">(J120*5000)+(M120*500)+(N120*1000)+(O120*500)+(Q120*30)</f>
        <v>3500</v>
      </c>
      <c r="AD120" s="13" t="n">
        <f aca="false">(J120*5000)+(M120*500)+(N120*1000)+(O120*500)+(Q120*30)</f>
        <v>3500</v>
      </c>
      <c r="AE120" s="17" t="n">
        <v>3500</v>
      </c>
      <c r="AF120" s="13"/>
    </row>
    <row r="121" s="22" customFormat="true" ht="25" hidden="false" customHeight="true" outlineLevel="0" collapsed="false">
      <c r="A121" s="13" t="n">
        <f aca="false">SUBTOTAL(103,E$5:E121)</f>
        <v>117</v>
      </c>
      <c r="B121" s="13" t="s">
        <v>35</v>
      </c>
      <c r="C121" s="13" t="s">
        <v>36</v>
      </c>
      <c r="D121" s="25" t="s">
        <v>182</v>
      </c>
      <c r="E121" s="25" t="s">
        <v>184</v>
      </c>
      <c r="F121" s="13" t="s">
        <v>39</v>
      </c>
      <c r="G121" s="13" t="s">
        <v>40</v>
      </c>
      <c r="H121" s="13" t="s">
        <v>40</v>
      </c>
      <c r="I121" s="13" t="s">
        <v>40</v>
      </c>
      <c r="J121" s="21"/>
      <c r="K121" s="21"/>
      <c r="L121" s="21"/>
      <c r="M121" s="21"/>
      <c r="N121" s="21"/>
      <c r="O121" s="21"/>
      <c r="P121" s="21"/>
      <c r="Q121" s="21" t="n">
        <v>17</v>
      </c>
      <c r="R121" s="21"/>
      <c r="S121" s="21"/>
      <c r="T121" s="21"/>
      <c r="U121" s="21"/>
      <c r="V121" s="21"/>
      <c r="W121" s="21"/>
      <c r="X121" s="21"/>
      <c r="Y121" s="13"/>
      <c r="Z121" s="13"/>
      <c r="AA121" s="13"/>
      <c r="AB121" s="13"/>
      <c r="AC121" s="13" t="n">
        <f aca="false">(J121*5000)+(M121*500)+(N121*1000)+(O121*500)+(Q121*30)</f>
        <v>510</v>
      </c>
      <c r="AD121" s="13" t="n">
        <f aca="false">(J121*5000)+(M121*500)+(N121*1000)+(O121*500)+(Q121*30)</f>
        <v>510</v>
      </c>
      <c r="AE121" s="17" t="n">
        <v>510</v>
      </c>
      <c r="AF121" s="13"/>
    </row>
    <row r="122" s="22" customFormat="true" ht="25" hidden="false" customHeight="true" outlineLevel="0" collapsed="false">
      <c r="A122" s="13" t="n">
        <f aca="false">SUBTOTAL(103,E$5:E122)</f>
        <v>118</v>
      </c>
      <c r="B122" s="13" t="s">
        <v>35</v>
      </c>
      <c r="C122" s="13" t="s">
        <v>36</v>
      </c>
      <c r="D122" s="25" t="s">
        <v>182</v>
      </c>
      <c r="E122" s="25" t="s">
        <v>185</v>
      </c>
      <c r="F122" s="13" t="s">
        <v>39</v>
      </c>
      <c r="G122" s="13" t="s">
        <v>40</v>
      </c>
      <c r="H122" s="13" t="s">
        <v>40</v>
      </c>
      <c r="I122" s="13" t="s">
        <v>40</v>
      </c>
      <c r="J122" s="21" t="n">
        <v>1</v>
      </c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13"/>
      <c r="Z122" s="13"/>
      <c r="AA122" s="13"/>
      <c r="AB122" s="13"/>
      <c r="AC122" s="13" t="n">
        <f aca="false">(J122*5000)+(M122*500)+(N122*1000)+(O122*500)+(Q122*30)</f>
        <v>5000</v>
      </c>
      <c r="AD122" s="13" t="n">
        <f aca="false">(J122*5000)+(M122*500)+(N122*1000)+(O122*500)+(Q122*30)</f>
        <v>5000</v>
      </c>
      <c r="AE122" s="17" t="n">
        <v>5000</v>
      </c>
      <c r="AF122" s="13"/>
    </row>
    <row r="123" s="22" customFormat="true" ht="25" hidden="false" customHeight="true" outlineLevel="0" collapsed="false">
      <c r="A123" s="13" t="n">
        <f aca="false">SUBTOTAL(103,E$5:E123)</f>
        <v>119</v>
      </c>
      <c r="B123" s="13" t="s">
        <v>35</v>
      </c>
      <c r="C123" s="13" t="s">
        <v>36</v>
      </c>
      <c r="D123" s="25" t="s">
        <v>182</v>
      </c>
      <c r="E123" s="25" t="s">
        <v>186</v>
      </c>
      <c r="F123" s="13" t="s">
        <v>39</v>
      </c>
      <c r="G123" s="13" t="s">
        <v>40</v>
      </c>
      <c r="H123" s="13" t="s">
        <v>40</v>
      </c>
      <c r="I123" s="13" t="s">
        <v>40</v>
      </c>
      <c r="J123" s="21"/>
      <c r="K123" s="21"/>
      <c r="L123" s="21"/>
      <c r="M123" s="21" t="n">
        <v>2</v>
      </c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13"/>
      <c r="Z123" s="13"/>
      <c r="AA123" s="13"/>
      <c r="AB123" s="13"/>
      <c r="AC123" s="13" t="n">
        <f aca="false">(J123*5000)+(M123*500)+(N123*1000)+(O123*500)+(Q123*30)</f>
        <v>1000</v>
      </c>
      <c r="AD123" s="13" t="n">
        <f aca="false">(J123*5000)+(M123*500)+(N123*1000)+(O123*500)+(Q123*30)</f>
        <v>1000</v>
      </c>
      <c r="AE123" s="17" t="n">
        <v>1000</v>
      </c>
      <c r="AF123" s="13"/>
    </row>
    <row r="124" s="22" customFormat="true" ht="25" hidden="false" customHeight="true" outlineLevel="0" collapsed="false">
      <c r="A124" s="13" t="n">
        <f aca="false">SUBTOTAL(103,E$5:E124)</f>
        <v>120</v>
      </c>
      <c r="B124" s="13" t="s">
        <v>35</v>
      </c>
      <c r="C124" s="13" t="s">
        <v>36</v>
      </c>
      <c r="D124" s="25" t="s">
        <v>182</v>
      </c>
      <c r="E124" s="25" t="s">
        <v>187</v>
      </c>
      <c r="F124" s="13" t="s">
        <v>39</v>
      </c>
      <c r="G124" s="13" t="s">
        <v>40</v>
      </c>
      <c r="H124" s="13" t="s">
        <v>40</v>
      </c>
      <c r="I124" s="13" t="s">
        <v>40</v>
      </c>
      <c r="J124" s="21"/>
      <c r="K124" s="21"/>
      <c r="L124" s="21"/>
      <c r="M124" s="21" t="n">
        <v>1</v>
      </c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13"/>
      <c r="Z124" s="13"/>
      <c r="AA124" s="13"/>
      <c r="AB124" s="13"/>
      <c r="AC124" s="13" t="n">
        <f aca="false">(J124*5000)+(M124*500)+(N124*1000)+(O124*500)+(Q124*30)</f>
        <v>500</v>
      </c>
      <c r="AD124" s="13" t="n">
        <f aca="false">(J124*5000)+(M124*500)+(N124*1000)+(O124*500)+(Q124*30)</f>
        <v>500</v>
      </c>
      <c r="AE124" s="17" t="n">
        <v>500</v>
      </c>
      <c r="AF124" s="13"/>
    </row>
    <row r="125" s="22" customFormat="true" ht="25" hidden="false" customHeight="true" outlineLevel="0" collapsed="false">
      <c r="A125" s="13" t="n">
        <f aca="false">SUBTOTAL(103,E$5:E125)</f>
        <v>121</v>
      </c>
      <c r="B125" s="13" t="s">
        <v>35</v>
      </c>
      <c r="C125" s="13" t="s">
        <v>36</v>
      </c>
      <c r="D125" s="25" t="s">
        <v>188</v>
      </c>
      <c r="E125" s="25" t="s">
        <v>189</v>
      </c>
      <c r="F125" s="13" t="s">
        <v>39</v>
      </c>
      <c r="G125" s="13" t="s">
        <v>40</v>
      </c>
      <c r="H125" s="13" t="s">
        <v>40</v>
      </c>
      <c r="I125" s="25" t="s">
        <v>51</v>
      </c>
      <c r="J125" s="21"/>
      <c r="K125" s="21"/>
      <c r="L125" s="21"/>
      <c r="M125" s="21" t="n">
        <v>2</v>
      </c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13"/>
      <c r="Z125" s="13"/>
      <c r="AA125" s="13"/>
      <c r="AB125" s="13"/>
      <c r="AC125" s="13" t="n">
        <f aca="false">(J125*5000)+(M125*500)+(N125*1000)+(O125*500)+(Q125*30)</f>
        <v>1000</v>
      </c>
      <c r="AD125" s="13" t="n">
        <f aca="false">(J125*5000)+(M125*500)+(N125*1000)+(O125*500)+(Q125*30)</f>
        <v>1000</v>
      </c>
      <c r="AE125" s="17" t="n">
        <v>1000</v>
      </c>
      <c r="AF125" s="13"/>
    </row>
    <row r="126" s="22" customFormat="true" ht="25" hidden="false" customHeight="true" outlineLevel="0" collapsed="false">
      <c r="A126" s="13" t="n">
        <f aca="false">SUBTOTAL(103,E$5:E126)</f>
        <v>122</v>
      </c>
      <c r="B126" s="13" t="s">
        <v>35</v>
      </c>
      <c r="C126" s="13" t="s">
        <v>36</v>
      </c>
      <c r="D126" s="25" t="s">
        <v>188</v>
      </c>
      <c r="E126" s="25" t="s">
        <v>190</v>
      </c>
      <c r="F126" s="13" t="s">
        <v>39</v>
      </c>
      <c r="G126" s="13" t="s">
        <v>40</v>
      </c>
      <c r="H126" s="13" t="s">
        <v>40</v>
      </c>
      <c r="I126" s="13" t="s">
        <v>40</v>
      </c>
      <c r="J126" s="21"/>
      <c r="K126" s="21"/>
      <c r="L126" s="21"/>
      <c r="M126" s="21"/>
      <c r="N126" s="21"/>
      <c r="O126" s="21" t="n">
        <v>18</v>
      </c>
      <c r="P126" s="21"/>
      <c r="Q126" s="21"/>
      <c r="R126" s="21"/>
      <c r="S126" s="21"/>
      <c r="T126" s="21"/>
      <c r="U126" s="21"/>
      <c r="V126" s="21"/>
      <c r="W126" s="21"/>
      <c r="X126" s="21"/>
      <c r="Y126" s="13"/>
      <c r="Z126" s="13"/>
      <c r="AA126" s="13"/>
      <c r="AB126" s="13"/>
      <c r="AC126" s="13" t="n">
        <f aca="false">(J126*5000)+(M126*500)+(N126*1000)+(O126*500)+(Q126*30)</f>
        <v>9000</v>
      </c>
      <c r="AD126" s="13" t="n">
        <f aca="false">(J126*5000)+(M126*500)+(N126*1000)+(O126*500)+(Q126*30)</f>
        <v>9000</v>
      </c>
      <c r="AE126" s="17" t="n">
        <v>5000</v>
      </c>
      <c r="AF126" s="13"/>
    </row>
    <row r="127" s="22" customFormat="true" ht="25" hidden="false" customHeight="true" outlineLevel="0" collapsed="false">
      <c r="A127" s="13" t="n">
        <f aca="false">SUBTOTAL(103,E$5:E127)</f>
        <v>123</v>
      </c>
      <c r="B127" s="13" t="s">
        <v>35</v>
      </c>
      <c r="C127" s="13" t="s">
        <v>36</v>
      </c>
      <c r="D127" s="25" t="s">
        <v>188</v>
      </c>
      <c r="E127" s="25" t="s">
        <v>191</v>
      </c>
      <c r="F127" s="13" t="s">
        <v>39</v>
      </c>
      <c r="G127" s="13" t="s">
        <v>40</v>
      </c>
      <c r="H127" s="13" t="s">
        <v>40</v>
      </c>
      <c r="I127" s="13" t="s">
        <v>40</v>
      </c>
      <c r="J127" s="21"/>
      <c r="K127" s="21"/>
      <c r="L127" s="21"/>
      <c r="M127" s="21" t="n">
        <v>2</v>
      </c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13"/>
      <c r="Z127" s="13"/>
      <c r="AA127" s="13"/>
      <c r="AB127" s="13"/>
      <c r="AC127" s="13" t="n">
        <f aca="false">(J127*5000)+(M127*500)+(N127*1000)+(O127*500)+(Q127*30)</f>
        <v>1000</v>
      </c>
      <c r="AD127" s="13" t="n">
        <f aca="false">(J127*5000)+(M127*500)+(N127*1000)+(O127*500)+(Q127*30)</f>
        <v>1000</v>
      </c>
      <c r="AE127" s="17" t="n">
        <v>1000</v>
      </c>
      <c r="AF127" s="13"/>
    </row>
    <row r="128" s="22" customFormat="true" ht="25" hidden="false" customHeight="true" outlineLevel="0" collapsed="false">
      <c r="A128" s="13" t="n">
        <f aca="false">SUBTOTAL(103,E$5:E128)</f>
        <v>124</v>
      </c>
      <c r="B128" s="13" t="s">
        <v>35</v>
      </c>
      <c r="C128" s="13" t="s">
        <v>36</v>
      </c>
      <c r="D128" s="25" t="s">
        <v>188</v>
      </c>
      <c r="E128" s="25" t="s">
        <v>192</v>
      </c>
      <c r="F128" s="13" t="s">
        <v>39</v>
      </c>
      <c r="G128" s="13" t="s">
        <v>40</v>
      </c>
      <c r="H128" s="13" t="s">
        <v>40</v>
      </c>
      <c r="I128" s="13" t="s">
        <v>40</v>
      </c>
      <c r="J128" s="21" t="n">
        <v>1</v>
      </c>
      <c r="K128" s="21"/>
      <c r="L128" s="21"/>
      <c r="M128" s="21" t="n">
        <v>4</v>
      </c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13"/>
      <c r="Z128" s="13"/>
      <c r="AA128" s="13"/>
      <c r="AB128" s="13"/>
      <c r="AC128" s="13" t="n">
        <f aca="false">(J128*5000)+(M128*500)+(N128*1000)+(O128*500)+(Q128*30)</f>
        <v>7000</v>
      </c>
      <c r="AD128" s="13" t="n">
        <f aca="false">(J128*5000)+(M128*500)+(N128*1000)+(O128*500)+(Q128*30)</f>
        <v>7000</v>
      </c>
      <c r="AE128" s="17" t="n">
        <v>5000</v>
      </c>
      <c r="AF128" s="13"/>
    </row>
    <row r="129" s="22" customFormat="true" ht="25" hidden="false" customHeight="true" outlineLevel="0" collapsed="false">
      <c r="A129" s="13" t="n">
        <f aca="false">SUBTOTAL(103,E$5:E129)</f>
        <v>125</v>
      </c>
      <c r="B129" s="13" t="s">
        <v>35</v>
      </c>
      <c r="C129" s="13" t="s">
        <v>36</v>
      </c>
      <c r="D129" s="25" t="s">
        <v>188</v>
      </c>
      <c r="E129" s="25" t="s">
        <v>193</v>
      </c>
      <c r="F129" s="13" t="s">
        <v>39</v>
      </c>
      <c r="G129" s="13" t="s">
        <v>40</v>
      </c>
      <c r="H129" s="13" t="s">
        <v>40</v>
      </c>
      <c r="I129" s="25" t="s">
        <v>51</v>
      </c>
      <c r="J129" s="21"/>
      <c r="K129" s="21"/>
      <c r="L129" s="21"/>
      <c r="M129" s="21" t="n">
        <v>4</v>
      </c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13"/>
      <c r="Z129" s="13"/>
      <c r="AA129" s="13"/>
      <c r="AB129" s="13"/>
      <c r="AC129" s="13" t="n">
        <f aca="false">(J129*5000)+(M129*500)+(N129*1000)+(O129*500)+(Q129*30)</f>
        <v>2000</v>
      </c>
      <c r="AD129" s="13" t="n">
        <f aca="false">(J129*5000)+(M129*500)+(N129*1000)+(O129*500)+(Q129*30)</f>
        <v>2000</v>
      </c>
      <c r="AE129" s="17" t="n">
        <v>2000</v>
      </c>
      <c r="AF129" s="13"/>
    </row>
    <row r="130" s="22" customFormat="true" ht="25" hidden="false" customHeight="true" outlineLevel="0" collapsed="false">
      <c r="A130" s="13" t="n">
        <f aca="false">SUBTOTAL(103,E$5:E130)</f>
        <v>126</v>
      </c>
      <c r="B130" s="13" t="s">
        <v>35</v>
      </c>
      <c r="C130" s="13" t="s">
        <v>36</v>
      </c>
      <c r="D130" s="25" t="s">
        <v>188</v>
      </c>
      <c r="E130" s="25" t="s">
        <v>194</v>
      </c>
      <c r="F130" s="13" t="s">
        <v>39</v>
      </c>
      <c r="G130" s="13" t="s">
        <v>40</v>
      </c>
      <c r="H130" s="13" t="s">
        <v>40</v>
      </c>
      <c r="I130" s="13" t="s">
        <v>40</v>
      </c>
      <c r="J130" s="21"/>
      <c r="K130" s="21"/>
      <c r="L130" s="21"/>
      <c r="M130" s="21" t="n">
        <v>4</v>
      </c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13"/>
      <c r="Z130" s="13"/>
      <c r="AA130" s="13"/>
      <c r="AB130" s="13"/>
      <c r="AC130" s="13" t="n">
        <f aca="false">(J130*5000)+(M130*500)+(N130*1000)+(O130*500)+(Q130*30)</f>
        <v>2000</v>
      </c>
      <c r="AD130" s="13" t="n">
        <f aca="false">(J130*5000)+(M130*500)+(N130*1000)+(O130*500)+(Q130*30)</f>
        <v>2000</v>
      </c>
      <c r="AE130" s="17" t="n">
        <v>2000</v>
      </c>
      <c r="AF130" s="13"/>
    </row>
    <row r="131" s="22" customFormat="true" ht="25" hidden="false" customHeight="true" outlineLevel="0" collapsed="false">
      <c r="A131" s="13" t="n">
        <f aca="false">SUBTOTAL(103,E$5:E131)</f>
        <v>127</v>
      </c>
      <c r="B131" s="13" t="s">
        <v>35</v>
      </c>
      <c r="C131" s="13" t="s">
        <v>36</v>
      </c>
      <c r="D131" s="25" t="s">
        <v>188</v>
      </c>
      <c r="E131" s="25" t="s">
        <v>195</v>
      </c>
      <c r="F131" s="13" t="s">
        <v>39</v>
      </c>
      <c r="G131" s="13" t="s">
        <v>40</v>
      </c>
      <c r="H131" s="13" t="s">
        <v>40</v>
      </c>
      <c r="I131" s="13" t="s">
        <v>40</v>
      </c>
      <c r="J131" s="21"/>
      <c r="K131" s="21"/>
      <c r="L131" s="21"/>
      <c r="M131" s="21" t="n">
        <v>2</v>
      </c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13"/>
      <c r="Z131" s="13"/>
      <c r="AA131" s="13"/>
      <c r="AB131" s="13"/>
      <c r="AC131" s="13" t="n">
        <f aca="false">(J131*5000)+(M131*500)+(N131*1000)+(O131*500)+(Q131*30)</f>
        <v>1000</v>
      </c>
      <c r="AD131" s="13" t="n">
        <f aca="false">(J131*5000)+(M131*500)+(N131*1000)+(O131*500)+(Q131*30)</f>
        <v>1000</v>
      </c>
      <c r="AE131" s="17" t="n">
        <v>1000</v>
      </c>
      <c r="AF131" s="13"/>
    </row>
    <row r="132" s="22" customFormat="true" ht="25" hidden="false" customHeight="true" outlineLevel="0" collapsed="false">
      <c r="A132" s="13" t="n">
        <f aca="false">SUBTOTAL(103,E$5:E132)</f>
        <v>128</v>
      </c>
      <c r="B132" s="23" t="s">
        <v>35</v>
      </c>
      <c r="C132" s="23" t="s">
        <v>36</v>
      </c>
      <c r="D132" s="25" t="s">
        <v>188</v>
      </c>
      <c r="E132" s="25" t="s">
        <v>196</v>
      </c>
      <c r="F132" s="23" t="s">
        <v>39</v>
      </c>
      <c r="G132" s="23" t="s">
        <v>40</v>
      </c>
      <c r="H132" s="23" t="s">
        <v>40</v>
      </c>
      <c r="I132" s="23" t="s">
        <v>40</v>
      </c>
      <c r="J132" s="21" t="n">
        <v>2</v>
      </c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0"/>
      <c r="Z132" s="20"/>
      <c r="AA132" s="20"/>
      <c r="AB132" s="20"/>
      <c r="AC132" s="13" t="n">
        <f aca="false">(J132*5000)+(M132*500)+(N132*1000)+(O132*500)+(Q132*30)</f>
        <v>10000</v>
      </c>
      <c r="AD132" s="13" t="n">
        <f aca="false">(J132*5000)+(M132*500)+(N132*1000)+(O132*500)+(Q132*30)</f>
        <v>10000</v>
      </c>
      <c r="AE132" s="17" t="n">
        <v>5000</v>
      </c>
      <c r="AF132" s="20"/>
    </row>
    <row r="133" s="32" customFormat="true" ht="25" hidden="false" customHeight="true" outlineLevel="0" collapsed="false">
      <c r="A133" s="13" t="n">
        <f aca="false">SUBTOTAL(103,E$5:E133)</f>
        <v>129</v>
      </c>
      <c r="B133" s="26" t="s">
        <v>35</v>
      </c>
      <c r="C133" s="26" t="s">
        <v>197</v>
      </c>
      <c r="D133" s="26" t="s">
        <v>198</v>
      </c>
      <c r="E133" s="26" t="s">
        <v>199</v>
      </c>
      <c r="F133" s="27" t="s">
        <v>39</v>
      </c>
      <c r="G133" s="27" t="s">
        <v>40</v>
      </c>
      <c r="H133" s="28" t="s">
        <v>40</v>
      </c>
      <c r="I133" s="28" t="s">
        <v>40</v>
      </c>
      <c r="J133" s="29"/>
      <c r="K133" s="29"/>
      <c r="L133" s="29"/>
      <c r="M133" s="29" t="n">
        <v>4</v>
      </c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 t="n">
        <v>2000</v>
      </c>
      <c r="AD133" s="29" t="n">
        <f aca="false">AC133</f>
        <v>2000</v>
      </c>
      <c r="AE133" s="30" t="n">
        <v>2000</v>
      </c>
      <c r="AF133" s="31"/>
    </row>
    <row r="134" s="32" customFormat="true" ht="25" hidden="false" customHeight="true" outlineLevel="0" collapsed="false">
      <c r="A134" s="13" t="n">
        <f aca="false">SUBTOTAL(103,E$5:E134)</f>
        <v>130</v>
      </c>
      <c r="B134" s="26" t="s">
        <v>35</v>
      </c>
      <c r="C134" s="26" t="s">
        <v>197</v>
      </c>
      <c r="D134" s="26" t="s">
        <v>198</v>
      </c>
      <c r="E134" s="26" t="s">
        <v>200</v>
      </c>
      <c r="F134" s="27" t="s">
        <v>39</v>
      </c>
      <c r="G134" s="27" t="s">
        <v>40</v>
      </c>
      <c r="H134" s="28" t="s">
        <v>40</v>
      </c>
      <c r="I134" s="28" t="s">
        <v>40</v>
      </c>
      <c r="J134" s="29"/>
      <c r="K134" s="29"/>
      <c r="L134" s="29"/>
      <c r="M134" s="29" t="n">
        <v>3</v>
      </c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 t="n">
        <v>1500</v>
      </c>
      <c r="AD134" s="29" t="n">
        <f aca="false">AC134</f>
        <v>1500</v>
      </c>
      <c r="AE134" s="30" t="n">
        <v>1500</v>
      </c>
      <c r="AF134" s="31"/>
    </row>
    <row r="135" s="32" customFormat="true" ht="25" hidden="false" customHeight="true" outlineLevel="0" collapsed="false">
      <c r="A135" s="13" t="n">
        <f aca="false">SUBTOTAL(103,E$5:E135)</f>
        <v>131</v>
      </c>
      <c r="B135" s="26" t="s">
        <v>35</v>
      </c>
      <c r="C135" s="26" t="s">
        <v>197</v>
      </c>
      <c r="D135" s="26" t="s">
        <v>198</v>
      </c>
      <c r="E135" s="26" t="s">
        <v>201</v>
      </c>
      <c r="F135" s="27" t="s">
        <v>39</v>
      </c>
      <c r="G135" s="27" t="s">
        <v>40</v>
      </c>
      <c r="H135" s="28" t="s">
        <v>40</v>
      </c>
      <c r="I135" s="28" t="s">
        <v>40</v>
      </c>
      <c r="J135" s="29"/>
      <c r="K135" s="29"/>
      <c r="L135" s="29"/>
      <c r="M135" s="29" t="n">
        <v>2</v>
      </c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 t="n">
        <v>1000</v>
      </c>
      <c r="AD135" s="29" t="n">
        <v>1000</v>
      </c>
      <c r="AE135" s="30" t="n">
        <v>1000</v>
      </c>
      <c r="AF135" s="31"/>
    </row>
    <row r="136" s="32" customFormat="true" ht="25" hidden="false" customHeight="true" outlineLevel="0" collapsed="false">
      <c r="A136" s="13" t="n">
        <f aca="false">SUBTOTAL(103,E$5:E136)</f>
        <v>132</v>
      </c>
      <c r="B136" s="26" t="s">
        <v>35</v>
      </c>
      <c r="C136" s="26" t="s">
        <v>197</v>
      </c>
      <c r="D136" s="26" t="s">
        <v>202</v>
      </c>
      <c r="E136" s="26" t="s">
        <v>203</v>
      </c>
      <c r="F136" s="27" t="s">
        <v>39</v>
      </c>
      <c r="G136" s="27" t="s">
        <v>40</v>
      </c>
      <c r="H136" s="28" t="s">
        <v>40</v>
      </c>
      <c r="I136" s="28" t="s">
        <v>40</v>
      </c>
      <c r="J136" s="29"/>
      <c r="K136" s="29"/>
      <c r="L136" s="29"/>
      <c r="M136" s="29"/>
      <c r="N136" s="29"/>
      <c r="O136" s="29"/>
      <c r="P136" s="29"/>
      <c r="Q136" s="29" t="n">
        <v>10</v>
      </c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 t="n">
        <v>300</v>
      </c>
      <c r="AD136" s="29" t="n">
        <f aca="false">AC136</f>
        <v>300</v>
      </c>
      <c r="AE136" s="30" t="n">
        <v>300</v>
      </c>
      <c r="AF136" s="31"/>
    </row>
    <row r="137" s="32" customFormat="true" ht="25" hidden="false" customHeight="true" outlineLevel="0" collapsed="false">
      <c r="A137" s="13" t="n">
        <f aca="false">SUBTOTAL(103,E$5:E137)</f>
        <v>133</v>
      </c>
      <c r="B137" s="26" t="s">
        <v>35</v>
      </c>
      <c r="C137" s="26" t="s">
        <v>197</v>
      </c>
      <c r="D137" s="26" t="s">
        <v>204</v>
      </c>
      <c r="E137" s="26" t="s">
        <v>205</v>
      </c>
      <c r="F137" s="27" t="s">
        <v>39</v>
      </c>
      <c r="G137" s="27" t="s">
        <v>40</v>
      </c>
      <c r="H137" s="28" t="s">
        <v>40</v>
      </c>
      <c r="I137" s="28" t="s">
        <v>40</v>
      </c>
      <c r="J137" s="29"/>
      <c r="K137" s="29"/>
      <c r="L137" s="29"/>
      <c r="M137" s="29" t="n">
        <v>8</v>
      </c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 t="n">
        <v>4000</v>
      </c>
      <c r="AD137" s="29" t="n">
        <f aca="false">AC137</f>
        <v>4000</v>
      </c>
      <c r="AE137" s="30" t="n">
        <v>4000</v>
      </c>
      <c r="AF137" s="31"/>
    </row>
    <row r="138" s="32" customFormat="true" ht="25" hidden="false" customHeight="true" outlineLevel="0" collapsed="false">
      <c r="A138" s="13" t="n">
        <f aca="false">SUBTOTAL(103,E$5:E138)</f>
        <v>134</v>
      </c>
      <c r="B138" s="26" t="s">
        <v>35</v>
      </c>
      <c r="C138" s="26" t="s">
        <v>197</v>
      </c>
      <c r="D138" s="26" t="s">
        <v>206</v>
      </c>
      <c r="E138" s="26" t="s">
        <v>207</v>
      </c>
      <c r="F138" s="27" t="s">
        <v>39</v>
      </c>
      <c r="G138" s="27" t="s">
        <v>40</v>
      </c>
      <c r="H138" s="28" t="s">
        <v>40</v>
      </c>
      <c r="I138" s="28" t="s">
        <v>40</v>
      </c>
      <c r="J138" s="29"/>
      <c r="K138" s="29"/>
      <c r="L138" s="29"/>
      <c r="M138" s="29"/>
      <c r="N138" s="29"/>
      <c r="O138" s="29"/>
      <c r="P138" s="29"/>
      <c r="Q138" s="29" t="n">
        <v>10</v>
      </c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 t="n">
        <v>300</v>
      </c>
      <c r="AD138" s="29" t="n">
        <f aca="false">AC138</f>
        <v>300</v>
      </c>
      <c r="AE138" s="30" t="n">
        <v>300</v>
      </c>
      <c r="AF138" s="31"/>
    </row>
    <row r="139" s="32" customFormat="true" ht="25" hidden="false" customHeight="true" outlineLevel="0" collapsed="false">
      <c r="A139" s="13" t="n">
        <f aca="false">SUBTOTAL(103,E$5:E139)</f>
        <v>135</v>
      </c>
      <c r="B139" s="26" t="s">
        <v>35</v>
      </c>
      <c r="C139" s="26" t="s">
        <v>197</v>
      </c>
      <c r="D139" s="26" t="s">
        <v>206</v>
      </c>
      <c r="E139" s="26" t="s">
        <v>208</v>
      </c>
      <c r="F139" s="27" t="s">
        <v>39</v>
      </c>
      <c r="G139" s="27" t="s">
        <v>40</v>
      </c>
      <c r="H139" s="28" t="s">
        <v>40</v>
      </c>
      <c r="I139" s="28" t="s">
        <v>40</v>
      </c>
      <c r="J139" s="29"/>
      <c r="K139" s="29"/>
      <c r="L139" s="29"/>
      <c r="M139" s="29" t="n">
        <v>2</v>
      </c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 t="n">
        <v>1000</v>
      </c>
      <c r="AD139" s="29" t="n">
        <v>1000</v>
      </c>
      <c r="AE139" s="30" t="n">
        <v>1000</v>
      </c>
      <c r="AF139" s="31"/>
    </row>
    <row r="140" s="32" customFormat="true" ht="25" hidden="false" customHeight="true" outlineLevel="0" collapsed="false">
      <c r="A140" s="13" t="n">
        <f aca="false">SUBTOTAL(103,E$5:E140)</f>
        <v>136</v>
      </c>
      <c r="B140" s="26" t="s">
        <v>35</v>
      </c>
      <c r="C140" s="26" t="s">
        <v>197</v>
      </c>
      <c r="D140" s="26" t="s">
        <v>206</v>
      </c>
      <c r="E140" s="26" t="s">
        <v>209</v>
      </c>
      <c r="F140" s="27" t="s">
        <v>39</v>
      </c>
      <c r="G140" s="27" t="s">
        <v>40</v>
      </c>
      <c r="H140" s="28" t="s">
        <v>40</v>
      </c>
      <c r="I140" s="28" t="s">
        <v>40</v>
      </c>
      <c r="J140" s="29"/>
      <c r="K140" s="29"/>
      <c r="L140" s="29"/>
      <c r="M140" s="29"/>
      <c r="N140" s="29"/>
      <c r="O140" s="29"/>
      <c r="P140" s="29"/>
      <c r="Q140" s="29" t="n">
        <v>15</v>
      </c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 t="n">
        <v>450</v>
      </c>
      <c r="AD140" s="29" t="n">
        <f aca="false">AC140</f>
        <v>450</v>
      </c>
      <c r="AE140" s="30" t="n">
        <v>450</v>
      </c>
      <c r="AF140" s="31"/>
    </row>
    <row r="141" s="32" customFormat="true" ht="25" hidden="false" customHeight="true" outlineLevel="0" collapsed="false">
      <c r="A141" s="13" t="n">
        <f aca="false">SUBTOTAL(103,E$5:E141)</f>
        <v>137</v>
      </c>
      <c r="B141" s="26" t="s">
        <v>35</v>
      </c>
      <c r="C141" s="26" t="s">
        <v>197</v>
      </c>
      <c r="D141" s="26" t="s">
        <v>210</v>
      </c>
      <c r="E141" s="26" t="s">
        <v>211</v>
      </c>
      <c r="F141" s="27" t="s">
        <v>39</v>
      </c>
      <c r="G141" s="27" t="s">
        <v>40</v>
      </c>
      <c r="H141" s="28" t="s">
        <v>40</v>
      </c>
      <c r="I141" s="28" t="s">
        <v>40</v>
      </c>
      <c r="J141" s="29"/>
      <c r="K141" s="29"/>
      <c r="L141" s="29"/>
      <c r="M141" s="29"/>
      <c r="N141" s="29"/>
      <c r="O141" s="29"/>
      <c r="P141" s="29"/>
      <c r="Q141" s="29" t="n">
        <v>22</v>
      </c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 t="n">
        <v>660</v>
      </c>
      <c r="AD141" s="29" t="n">
        <f aca="false">AC141</f>
        <v>660</v>
      </c>
      <c r="AE141" s="30" t="n">
        <v>660</v>
      </c>
      <c r="AF141" s="31"/>
    </row>
    <row r="142" s="32" customFormat="true" ht="25" hidden="false" customHeight="true" outlineLevel="0" collapsed="false">
      <c r="A142" s="13" t="n">
        <f aca="false">SUBTOTAL(103,E$5:E142)</f>
        <v>138</v>
      </c>
      <c r="B142" s="26" t="s">
        <v>35</v>
      </c>
      <c r="C142" s="26" t="s">
        <v>197</v>
      </c>
      <c r="D142" s="26" t="s">
        <v>210</v>
      </c>
      <c r="E142" s="26" t="s">
        <v>212</v>
      </c>
      <c r="F142" s="27" t="s">
        <v>39</v>
      </c>
      <c r="G142" s="27" t="s">
        <v>40</v>
      </c>
      <c r="H142" s="28" t="s">
        <v>40</v>
      </c>
      <c r="I142" s="28" t="s">
        <v>40</v>
      </c>
      <c r="J142" s="29"/>
      <c r="K142" s="29"/>
      <c r="L142" s="29"/>
      <c r="M142" s="29"/>
      <c r="N142" s="29"/>
      <c r="O142" s="29"/>
      <c r="P142" s="29"/>
      <c r="Q142" s="29" t="n">
        <v>11</v>
      </c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 t="n">
        <v>330</v>
      </c>
      <c r="AD142" s="29" t="n">
        <f aca="false">AC142</f>
        <v>330</v>
      </c>
      <c r="AE142" s="30" t="n">
        <v>330</v>
      </c>
      <c r="AF142" s="31"/>
    </row>
    <row r="143" s="32" customFormat="true" ht="25" hidden="false" customHeight="true" outlineLevel="0" collapsed="false">
      <c r="A143" s="13" t="n">
        <f aca="false">SUBTOTAL(103,E$5:E143)</f>
        <v>139</v>
      </c>
      <c r="B143" s="26" t="s">
        <v>35</v>
      </c>
      <c r="C143" s="26" t="s">
        <v>197</v>
      </c>
      <c r="D143" s="26" t="s">
        <v>210</v>
      </c>
      <c r="E143" s="26" t="s">
        <v>213</v>
      </c>
      <c r="F143" s="27" t="s">
        <v>39</v>
      </c>
      <c r="G143" s="27" t="s">
        <v>40</v>
      </c>
      <c r="H143" s="28" t="s">
        <v>40</v>
      </c>
      <c r="I143" s="28" t="s">
        <v>40</v>
      </c>
      <c r="J143" s="29"/>
      <c r="K143" s="29"/>
      <c r="L143" s="29"/>
      <c r="M143" s="29" t="n">
        <v>2</v>
      </c>
      <c r="N143" s="29"/>
      <c r="O143" s="29"/>
      <c r="P143" s="29"/>
      <c r="Q143" s="29" t="n">
        <v>20</v>
      </c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 t="n">
        <v>1600</v>
      </c>
      <c r="AD143" s="29" t="n">
        <f aca="false">AC143</f>
        <v>1600</v>
      </c>
      <c r="AE143" s="30" t="n">
        <v>1600</v>
      </c>
      <c r="AF143" s="31"/>
    </row>
    <row r="144" s="32" customFormat="true" ht="25" hidden="false" customHeight="true" outlineLevel="0" collapsed="false">
      <c r="A144" s="13" t="n">
        <f aca="false">SUBTOTAL(103,E$5:E144)</f>
        <v>140</v>
      </c>
      <c r="B144" s="26" t="s">
        <v>35</v>
      </c>
      <c r="C144" s="26" t="s">
        <v>197</v>
      </c>
      <c r="D144" s="26" t="s">
        <v>210</v>
      </c>
      <c r="E144" s="26" t="s">
        <v>214</v>
      </c>
      <c r="F144" s="27" t="s">
        <v>39</v>
      </c>
      <c r="G144" s="27" t="s">
        <v>40</v>
      </c>
      <c r="H144" s="28" t="s">
        <v>40</v>
      </c>
      <c r="I144" s="28" t="s">
        <v>40</v>
      </c>
      <c r="J144" s="29"/>
      <c r="K144" s="29"/>
      <c r="L144" s="29"/>
      <c r="M144" s="29"/>
      <c r="N144" s="29"/>
      <c r="O144" s="29"/>
      <c r="P144" s="29"/>
      <c r="Q144" s="29" t="n">
        <v>24</v>
      </c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 t="n">
        <v>720</v>
      </c>
      <c r="AD144" s="29" t="n">
        <f aca="false">AC144</f>
        <v>720</v>
      </c>
      <c r="AE144" s="30" t="n">
        <v>720</v>
      </c>
      <c r="AF144" s="31"/>
    </row>
    <row r="145" s="32" customFormat="true" ht="25" hidden="false" customHeight="true" outlineLevel="0" collapsed="false">
      <c r="A145" s="13" t="n">
        <f aca="false">SUBTOTAL(103,E$5:E145)</f>
        <v>141</v>
      </c>
      <c r="B145" s="26" t="s">
        <v>35</v>
      </c>
      <c r="C145" s="26" t="s">
        <v>197</v>
      </c>
      <c r="D145" s="26" t="s">
        <v>210</v>
      </c>
      <c r="E145" s="26" t="s">
        <v>215</v>
      </c>
      <c r="F145" s="27" t="s">
        <v>39</v>
      </c>
      <c r="G145" s="27" t="s">
        <v>40</v>
      </c>
      <c r="H145" s="28" t="s">
        <v>40</v>
      </c>
      <c r="I145" s="28" t="s">
        <v>40</v>
      </c>
      <c r="J145" s="29"/>
      <c r="K145" s="29"/>
      <c r="L145" s="29"/>
      <c r="M145" s="29"/>
      <c r="N145" s="29"/>
      <c r="O145" s="29"/>
      <c r="P145" s="29"/>
      <c r="Q145" s="29" t="n">
        <v>37</v>
      </c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 t="n">
        <v>1110</v>
      </c>
      <c r="AD145" s="29" t="n">
        <v>1110</v>
      </c>
      <c r="AE145" s="30" t="n">
        <v>1110</v>
      </c>
      <c r="AF145" s="31"/>
    </row>
    <row r="146" s="32" customFormat="true" ht="25" hidden="false" customHeight="true" outlineLevel="0" collapsed="false">
      <c r="A146" s="13" t="n">
        <f aca="false">SUBTOTAL(103,E$5:E146)</f>
        <v>142</v>
      </c>
      <c r="B146" s="26" t="s">
        <v>35</v>
      </c>
      <c r="C146" s="26" t="s">
        <v>197</v>
      </c>
      <c r="D146" s="33" t="s">
        <v>216</v>
      </c>
      <c r="E146" s="26" t="s">
        <v>217</v>
      </c>
      <c r="F146" s="27" t="s">
        <v>39</v>
      </c>
      <c r="G146" s="27" t="s">
        <v>40</v>
      </c>
      <c r="H146" s="28" t="s">
        <v>40</v>
      </c>
      <c r="I146" s="28" t="s">
        <v>40</v>
      </c>
      <c r="J146" s="29"/>
      <c r="K146" s="29"/>
      <c r="L146" s="29"/>
      <c r="M146" s="29"/>
      <c r="N146" s="29" t="n">
        <v>1</v>
      </c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 t="n">
        <v>1000</v>
      </c>
      <c r="AD146" s="29" t="n">
        <v>1000</v>
      </c>
      <c r="AE146" s="30" t="n">
        <v>1000</v>
      </c>
      <c r="AF146" s="31"/>
    </row>
    <row r="147" s="32" customFormat="true" ht="25" hidden="false" customHeight="true" outlineLevel="0" collapsed="false">
      <c r="A147" s="13" t="n">
        <f aca="false">SUBTOTAL(103,E$5:E147)</f>
        <v>143</v>
      </c>
      <c r="B147" s="26" t="s">
        <v>35</v>
      </c>
      <c r="C147" s="26" t="s">
        <v>197</v>
      </c>
      <c r="D147" s="33" t="s">
        <v>218</v>
      </c>
      <c r="E147" s="26" t="s">
        <v>219</v>
      </c>
      <c r="F147" s="27" t="s">
        <v>39</v>
      </c>
      <c r="G147" s="27" t="s">
        <v>40</v>
      </c>
      <c r="H147" s="28" t="s">
        <v>40</v>
      </c>
      <c r="I147" s="28" t="s">
        <v>40</v>
      </c>
      <c r="J147" s="29"/>
      <c r="K147" s="29"/>
      <c r="L147" s="29"/>
      <c r="M147" s="29" t="n">
        <v>8</v>
      </c>
      <c r="N147" s="29"/>
      <c r="O147" s="29"/>
      <c r="P147" s="29"/>
      <c r="Q147" s="29" t="n">
        <v>10</v>
      </c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 t="n">
        <v>4300</v>
      </c>
      <c r="AD147" s="29" t="n">
        <v>4300</v>
      </c>
      <c r="AE147" s="30" t="n">
        <v>4300</v>
      </c>
      <c r="AF147" s="31"/>
    </row>
    <row r="148" s="32" customFormat="true" ht="25" hidden="false" customHeight="true" outlineLevel="0" collapsed="false">
      <c r="A148" s="13" t="n">
        <f aca="false">SUBTOTAL(103,E$5:E148)</f>
        <v>144</v>
      </c>
      <c r="B148" s="26" t="s">
        <v>35</v>
      </c>
      <c r="C148" s="26" t="s">
        <v>197</v>
      </c>
      <c r="D148" s="33" t="s">
        <v>220</v>
      </c>
      <c r="E148" s="26" t="s">
        <v>221</v>
      </c>
      <c r="F148" s="27" t="s">
        <v>39</v>
      </c>
      <c r="G148" s="27" t="s">
        <v>40</v>
      </c>
      <c r="H148" s="28" t="s">
        <v>40</v>
      </c>
      <c r="I148" s="28" t="s">
        <v>40</v>
      </c>
      <c r="J148" s="29"/>
      <c r="K148" s="29"/>
      <c r="L148" s="29"/>
      <c r="M148" s="29" t="n">
        <v>1</v>
      </c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 t="n">
        <v>500</v>
      </c>
      <c r="AD148" s="29" t="n">
        <f aca="false">AC148</f>
        <v>500</v>
      </c>
      <c r="AE148" s="30" t="n">
        <v>500</v>
      </c>
      <c r="AF148" s="31"/>
    </row>
    <row r="149" s="32" customFormat="true" ht="25" hidden="false" customHeight="true" outlineLevel="0" collapsed="false">
      <c r="A149" s="13" t="n">
        <f aca="false">SUBTOTAL(103,E$5:E149)</f>
        <v>145</v>
      </c>
      <c r="B149" s="26" t="s">
        <v>35</v>
      </c>
      <c r="C149" s="26" t="s">
        <v>197</v>
      </c>
      <c r="D149" s="33" t="s">
        <v>220</v>
      </c>
      <c r="E149" s="26" t="s">
        <v>222</v>
      </c>
      <c r="F149" s="27" t="s">
        <v>39</v>
      </c>
      <c r="G149" s="27" t="s">
        <v>40</v>
      </c>
      <c r="H149" s="28" t="s">
        <v>40</v>
      </c>
      <c r="I149" s="28" t="s">
        <v>40</v>
      </c>
      <c r="J149" s="29"/>
      <c r="K149" s="29"/>
      <c r="L149" s="29"/>
      <c r="M149" s="29" t="n">
        <v>2</v>
      </c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 t="n">
        <v>1000</v>
      </c>
      <c r="AD149" s="29" t="n">
        <f aca="false">AC149</f>
        <v>1000</v>
      </c>
      <c r="AE149" s="30" t="n">
        <v>1000</v>
      </c>
      <c r="AF149" s="31"/>
    </row>
    <row r="150" s="32" customFormat="true" ht="25" hidden="false" customHeight="true" outlineLevel="0" collapsed="false">
      <c r="A150" s="13" t="n">
        <f aca="false">SUBTOTAL(103,E$5:E150)</f>
        <v>146</v>
      </c>
      <c r="B150" s="26" t="s">
        <v>35</v>
      </c>
      <c r="C150" s="26" t="s">
        <v>197</v>
      </c>
      <c r="D150" s="26" t="s">
        <v>223</v>
      </c>
      <c r="E150" s="26" t="s">
        <v>224</v>
      </c>
      <c r="F150" s="27" t="s">
        <v>39</v>
      </c>
      <c r="G150" s="27" t="s">
        <v>40</v>
      </c>
      <c r="H150" s="28" t="s">
        <v>40</v>
      </c>
      <c r="I150" s="28" t="s">
        <v>40</v>
      </c>
      <c r="J150" s="29"/>
      <c r="K150" s="29"/>
      <c r="L150" s="29"/>
      <c r="M150" s="29" t="n">
        <v>2</v>
      </c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 t="n">
        <v>1000</v>
      </c>
      <c r="AD150" s="29" t="n">
        <v>1000</v>
      </c>
      <c r="AE150" s="30" t="n">
        <v>1000</v>
      </c>
      <c r="AF150" s="31"/>
    </row>
    <row r="151" s="32" customFormat="true" ht="25" hidden="false" customHeight="true" outlineLevel="0" collapsed="false">
      <c r="A151" s="13" t="n">
        <f aca="false">SUBTOTAL(103,E$5:E151)</f>
        <v>147</v>
      </c>
      <c r="B151" s="26" t="s">
        <v>35</v>
      </c>
      <c r="C151" s="26" t="s">
        <v>197</v>
      </c>
      <c r="D151" s="26" t="s">
        <v>204</v>
      </c>
      <c r="E151" s="26" t="s">
        <v>225</v>
      </c>
      <c r="F151" s="27" t="s">
        <v>39</v>
      </c>
      <c r="G151" s="27" t="s">
        <v>40</v>
      </c>
      <c r="H151" s="28" t="s">
        <v>40</v>
      </c>
      <c r="I151" s="28" t="s">
        <v>40</v>
      </c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 t="n">
        <v>1</v>
      </c>
      <c r="W151" s="29"/>
      <c r="X151" s="29"/>
      <c r="Y151" s="29"/>
      <c r="Z151" s="29"/>
      <c r="AA151" s="29"/>
      <c r="AB151" s="29"/>
      <c r="AC151" s="29" t="n">
        <v>300</v>
      </c>
      <c r="AD151" s="29" t="n">
        <v>300</v>
      </c>
      <c r="AE151" s="30" t="n">
        <v>300</v>
      </c>
      <c r="AF151" s="31"/>
    </row>
    <row r="152" s="34" customFormat="true" ht="30" hidden="false" customHeight="true" outlineLevel="0" collapsed="false">
      <c r="A152" s="13" t="n">
        <f aca="false">SUBTOTAL(103,E$5:E152)</f>
        <v>148</v>
      </c>
      <c r="B152" s="15" t="s">
        <v>35</v>
      </c>
      <c r="C152" s="15" t="s">
        <v>226</v>
      </c>
      <c r="D152" s="15" t="s">
        <v>227</v>
      </c>
      <c r="E152" s="15" t="s">
        <v>228</v>
      </c>
      <c r="F152" s="15" t="s">
        <v>39</v>
      </c>
      <c r="G152" s="15" t="s">
        <v>40</v>
      </c>
      <c r="H152" s="15" t="s">
        <v>40</v>
      </c>
      <c r="I152" s="15" t="s">
        <v>40</v>
      </c>
      <c r="J152" s="15" t="n">
        <v>2</v>
      </c>
      <c r="K152" s="15"/>
      <c r="L152" s="15"/>
      <c r="M152" s="15" t="n">
        <v>2</v>
      </c>
      <c r="N152" s="15"/>
      <c r="O152" s="18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 t="n">
        <v>11000</v>
      </c>
      <c r="AD152" s="15" t="n">
        <v>10000</v>
      </c>
      <c r="AE152" s="17" t="n">
        <v>5000</v>
      </c>
      <c r="AF152" s="15" t="s">
        <v>229</v>
      </c>
    </row>
    <row r="153" s="34" customFormat="true" ht="30" hidden="false" customHeight="true" outlineLevel="0" collapsed="false">
      <c r="A153" s="13" t="n">
        <f aca="false">SUBTOTAL(103,E$5:E153)</f>
        <v>149</v>
      </c>
      <c r="B153" s="15" t="s">
        <v>35</v>
      </c>
      <c r="C153" s="15" t="s">
        <v>226</v>
      </c>
      <c r="D153" s="15" t="s">
        <v>227</v>
      </c>
      <c r="E153" s="15" t="s">
        <v>230</v>
      </c>
      <c r="F153" s="15" t="s">
        <v>39</v>
      </c>
      <c r="G153" s="15" t="s">
        <v>40</v>
      </c>
      <c r="H153" s="15" t="s">
        <v>40</v>
      </c>
      <c r="I153" s="15" t="s">
        <v>40</v>
      </c>
      <c r="J153" s="15"/>
      <c r="K153" s="15"/>
      <c r="L153" s="15"/>
      <c r="M153" s="15" t="n">
        <v>2</v>
      </c>
      <c r="N153" s="15"/>
      <c r="O153" s="18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 t="n">
        <v>1000</v>
      </c>
      <c r="AD153" s="15" t="n">
        <v>1000</v>
      </c>
      <c r="AE153" s="17" t="n">
        <v>1000</v>
      </c>
      <c r="AF153" s="15"/>
    </row>
    <row r="154" s="34" customFormat="true" ht="30" hidden="false" customHeight="true" outlineLevel="0" collapsed="false">
      <c r="A154" s="13" t="n">
        <f aca="false">SUBTOTAL(103,E$5:E154)</f>
        <v>150</v>
      </c>
      <c r="B154" s="15" t="s">
        <v>35</v>
      </c>
      <c r="C154" s="15" t="s">
        <v>226</v>
      </c>
      <c r="D154" s="15" t="s">
        <v>227</v>
      </c>
      <c r="E154" s="15" t="s">
        <v>231</v>
      </c>
      <c r="F154" s="15" t="s">
        <v>39</v>
      </c>
      <c r="G154" s="15" t="s">
        <v>40</v>
      </c>
      <c r="H154" s="15" t="s">
        <v>40</v>
      </c>
      <c r="I154" s="15" t="s">
        <v>40</v>
      </c>
      <c r="J154" s="15"/>
      <c r="K154" s="15"/>
      <c r="L154" s="15"/>
      <c r="M154" s="15"/>
      <c r="N154" s="15"/>
      <c r="O154" s="18"/>
      <c r="P154" s="15"/>
      <c r="Q154" s="15" t="n">
        <v>22</v>
      </c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 t="n">
        <v>660</v>
      </c>
      <c r="AD154" s="15" t="n">
        <v>660</v>
      </c>
      <c r="AE154" s="17" t="n">
        <v>660</v>
      </c>
      <c r="AF154" s="15"/>
    </row>
    <row r="155" s="34" customFormat="true" ht="30" hidden="false" customHeight="true" outlineLevel="0" collapsed="false">
      <c r="A155" s="13" t="n">
        <f aca="false">SUBTOTAL(103,E$5:E155)</f>
        <v>151</v>
      </c>
      <c r="B155" s="15" t="s">
        <v>35</v>
      </c>
      <c r="C155" s="15" t="s">
        <v>226</v>
      </c>
      <c r="D155" s="15" t="s">
        <v>227</v>
      </c>
      <c r="E155" s="15" t="s">
        <v>232</v>
      </c>
      <c r="F155" s="15" t="s">
        <v>39</v>
      </c>
      <c r="G155" s="15" t="s">
        <v>40</v>
      </c>
      <c r="H155" s="15" t="s">
        <v>40</v>
      </c>
      <c r="I155" s="15" t="s">
        <v>40</v>
      </c>
      <c r="J155" s="15"/>
      <c r="K155" s="15"/>
      <c r="L155" s="15"/>
      <c r="M155" s="15"/>
      <c r="N155" s="15"/>
      <c r="O155" s="18"/>
      <c r="P155" s="15"/>
      <c r="Q155" s="15" t="n">
        <v>10</v>
      </c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 t="n">
        <v>300</v>
      </c>
      <c r="AD155" s="15" t="n">
        <v>300</v>
      </c>
      <c r="AE155" s="17" t="n">
        <v>300</v>
      </c>
      <c r="AF155" s="15"/>
    </row>
    <row r="156" s="34" customFormat="true" ht="30" hidden="false" customHeight="true" outlineLevel="0" collapsed="false">
      <c r="A156" s="13" t="n">
        <f aca="false">SUBTOTAL(103,E$5:E156)</f>
        <v>152</v>
      </c>
      <c r="B156" s="15" t="s">
        <v>35</v>
      </c>
      <c r="C156" s="15" t="s">
        <v>226</v>
      </c>
      <c r="D156" s="15" t="s">
        <v>227</v>
      </c>
      <c r="E156" s="19" t="s">
        <v>233</v>
      </c>
      <c r="F156" s="15" t="s">
        <v>39</v>
      </c>
      <c r="G156" s="15" t="s">
        <v>40</v>
      </c>
      <c r="H156" s="15" t="s">
        <v>40</v>
      </c>
      <c r="I156" s="15" t="s">
        <v>40</v>
      </c>
      <c r="J156" s="19" t="n">
        <v>1</v>
      </c>
      <c r="K156" s="19"/>
      <c r="L156" s="19"/>
      <c r="M156" s="19" t="n">
        <v>10</v>
      </c>
      <c r="N156" s="19"/>
      <c r="O156" s="35"/>
      <c r="P156" s="19"/>
      <c r="Q156" s="19"/>
      <c r="R156" s="19"/>
      <c r="S156" s="19"/>
      <c r="T156" s="19"/>
      <c r="U156" s="19"/>
      <c r="V156" s="19"/>
      <c r="W156" s="19"/>
      <c r="X156" s="19"/>
      <c r="Y156" s="15"/>
      <c r="Z156" s="15"/>
      <c r="AA156" s="15"/>
      <c r="AB156" s="15"/>
      <c r="AC156" s="15" t="n">
        <v>10000</v>
      </c>
      <c r="AD156" s="15" t="n">
        <v>10000</v>
      </c>
      <c r="AE156" s="17" t="n">
        <v>5000</v>
      </c>
      <c r="AF156" s="15" t="s">
        <v>229</v>
      </c>
    </row>
    <row r="157" s="34" customFormat="true" ht="30" hidden="false" customHeight="true" outlineLevel="0" collapsed="false">
      <c r="A157" s="13" t="n">
        <f aca="false">SUBTOTAL(103,E$5:E157)</f>
        <v>153</v>
      </c>
      <c r="B157" s="15" t="s">
        <v>35</v>
      </c>
      <c r="C157" s="15" t="s">
        <v>226</v>
      </c>
      <c r="D157" s="36" t="s">
        <v>227</v>
      </c>
      <c r="E157" s="37" t="s">
        <v>234</v>
      </c>
      <c r="F157" s="15" t="s">
        <v>39</v>
      </c>
      <c r="G157" s="15" t="s">
        <v>40</v>
      </c>
      <c r="H157" s="15" t="s">
        <v>40</v>
      </c>
      <c r="I157" s="15" t="s">
        <v>40</v>
      </c>
      <c r="J157" s="35"/>
      <c r="K157" s="35"/>
      <c r="L157" s="35"/>
      <c r="M157" s="35" t="n">
        <v>2</v>
      </c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15"/>
      <c r="Z157" s="15"/>
      <c r="AA157" s="15"/>
      <c r="AB157" s="15"/>
      <c r="AC157" s="15" t="n">
        <v>1000</v>
      </c>
      <c r="AD157" s="15" t="n">
        <v>1000</v>
      </c>
      <c r="AE157" s="17" t="n">
        <v>1000</v>
      </c>
      <c r="AF157" s="15"/>
    </row>
    <row r="158" s="34" customFormat="true" ht="30" hidden="false" customHeight="true" outlineLevel="0" collapsed="false">
      <c r="A158" s="13" t="n">
        <f aca="false">SUBTOTAL(103,E$5:E158)</f>
        <v>154</v>
      </c>
      <c r="B158" s="15" t="s">
        <v>35</v>
      </c>
      <c r="C158" s="15" t="s">
        <v>226</v>
      </c>
      <c r="D158" s="36" t="s">
        <v>235</v>
      </c>
      <c r="E158" s="37" t="s">
        <v>236</v>
      </c>
      <c r="F158" s="15" t="s">
        <v>39</v>
      </c>
      <c r="G158" s="15" t="s">
        <v>40</v>
      </c>
      <c r="H158" s="15" t="s">
        <v>40</v>
      </c>
      <c r="I158" s="15" t="s">
        <v>40</v>
      </c>
      <c r="J158" s="35"/>
      <c r="K158" s="35"/>
      <c r="L158" s="35"/>
      <c r="M158" s="35" t="n">
        <v>2</v>
      </c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15"/>
      <c r="Z158" s="15"/>
      <c r="AA158" s="15"/>
      <c r="AB158" s="15"/>
      <c r="AC158" s="15" t="n">
        <v>1000</v>
      </c>
      <c r="AD158" s="15" t="n">
        <v>1000</v>
      </c>
      <c r="AE158" s="17" t="n">
        <v>1000</v>
      </c>
      <c r="AF158" s="15"/>
    </row>
    <row r="159" s="34" customFormat="true" ht="30" hidden="false" customHeight="true" outlineLevel="0" collapsed="false">
      <c r="A159" s="13" t="n">
        <f aca="false">SUBTOTAL(103,E$5:E159)</f>
        <v>155</v>
      </c>
      <c r="B159" s="15" t="s">
        <v>35</v>
      </c>
      <c r="C159" s="15" t="s">
        <v>226</v>
      </c>
      <c r="D159" s="36" t="s">
        <v>237</v>
      </c>
      <c r="E159" s="37" t="s">
        <v>238</v>
      </c>
      <c r="F159" s="15" t="s">
        <v>39</v>
      </c>
      <c r="G159" s="15" t="s">
        <v>40</v>
      </c>
      <c r="H159" s="15" t="s">
        <v>40</v>
      </c>
      <c r="I159" s="15" t="s">
        <v>40</v>
      </c>
      <c r="J159" s="35"/>
      <c r="K159" s="35"/>
      <c r="L159" s="35"/>
      <c r="M159" s="35" t="n">
        <v>2</v>
      </c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15"/>
      <c r="Z159" s="15"/>
      <c r="AA159" s="15"/>
      <c r="AB159" s="15"/>
      <c r="AC159" s="15" t="n">
        <v>1000</v>
      </c>
      <c r="AD159" s="15" t="n">
        <v>1000</v>
      </c>
      <c r="AE159" s="17" t="n">
        <v>1000</v>
      </c>
      <c r="AF159" s="15"/>
    </row>
    <row r="160" s="34" customFormat="true" ht="30" hidden="false" customHeight="true" outlineLevel="0" collapsed="false">
      <c r="A160" s="13" t="n">
        <f aca="false">SUBTOTAL(103,E$5:E160)</f>
        <v>156</v>
      </c>
      <c r="B160" s="15" t="s">
        <v>35</v>
      </c>
      <c r="C160" s="15" t="s">
        <v>226</v>
      </c>
      <c r="D160" s="15" t="s">
        <v>237</v>
      </c>
      <c r="E160" s="15" t="s">
        <v>239</v>
      </c>
      <c r="F160" s="15" t="s">
        <v>172</v>
      </c>
      <c r="G160" s="15" t="s">
        <v>40</v>
      </c>
      <c r="H160" s="15" t="s">
        <v>40</v>
      </c>
      <c r="I160" s="15" t="s">
        <v>40</v>
      </c>
      <c r="J160" s="15"/>
      <c r="K160" s="15"/>
      <c r="L160" s="15"/>
      <c r="M160" s="15" t="n">
        <v>1</v>
      </c>
      <c r="N160" s="15"/>
      <c r="O160" s="18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 t="n">
        <v>500</v>
      </c>
      <c r="AD160" s="15" t="n">
        <v>500</v>
      </c>
      <c r="AE160" s="17" t="n">
        <v>500</v>
      </c>
      <c r="AF160" s="15"/>
    </row>
    <row r="161" s="34" customFormat="true" ht="30" hidden="false" customHeight="true" outlineLevel="0" collapsed="false">
      <c r="A161" s="13" t="n">
        <f aca="false">SUBTOTAL(103,E$5:E161)</f>
        <v>157</v>
      </c>
      <c r="B161" s="15" t="s">
        <v>35</v>
      </c>
      <c r="C161" s="15" t="s">
        <v>226</v>
      </c>
      <c r="D161" s="15" t="s">
        <v>237</v>
      </c>
      <c r="E161" s="37" t="s">
        <v>240</v>
      </c>
      <c r="F161" s="15" t="s">
        <v>39</v>
      </c>
      <c r="G161" s="15" t="s">
        <v>40</v>
      </c>
      <c r="H161" s="15" t="s">
        <v>40</v>
      </c>
      <c r="I161" s="15" t="s">
        <v>40</v>
      </c>
      <c r="J161" s="35"/>
      <c r="K161" s="35"/>
      <c r="L161" s="35"/>
      <c r="M161" s="35" t="n">
        <v>2</v>
      </c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15"/>
      <c r="Z161" s="15"/>
      <c r="AA161" s="15"/>
      <c r="AB161" s="15"/>
      <c r="AC161" s="15" t="n">
        <v>1000</v>
      </c>
      <c r="AD161" s="15" t="n">
        <v>1000</v>
      </c>
      <c r="AE161" s="17" t="n">
        <v>1000</v>
      </c>
      <c r="AF161" s="15"/>
    </row>
    <row r="162" s="34" customFormat="true" ht="30" hidden="false" customHeight="true" outlineLevel="0" collapsed="false">
      <c r="A162" s="13" t="n">
        <f aca="false">SUBTOTAL(103,E$5:E162)</f>
        <v>158</v>
      </c>
      <c r="B162" s="15" t="s">
        <v>35</v>
      </c>
      <c r="C162" s="15" t="s">
        <v>226</v>
      </c>
      <c r="D162" s="15" t="s">
        <v>241</v>
      </c>
      <c r="E162" s="15" t="s">
        <v>242</v>
      </c>
      <c r="F162" s="15" t="s">
        <v>39</v>
      </c>
      <c r="G162" s="15" t="s">
        <v>40</v>
      </c>
      <c r="H162" s="15" t="s">
        <v>40</v>
      </c>
      <c r="I162" s="15" t="s">
        <v>40</v>
      </c>
      <c r="J162" s="15"/>
      <c r="K162" s="15"/>
      <c r="L162" s="15"/>
      <c r="M162" s="15" t="n">
        <v>2</v>
      </c>
      <c r="N162" s="15"/>
      <c r="O162" s="18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 t="n">
        <v>1000</v>
      </c>
      <c r="AD162" s="15" t="n">
        <v>1000</v>
      </c>
      <c r="AE162" s="17" t="n">
        <v>1000</v>
      </c>
      <c r="AF162" s="15"/>
    </row>
    <row r="163" s="34" customFormat="true" ht="30" hidden="false" customHeight="true" outlineLevel="0" collapsed="false">
      <c r="A163" s="13" t="n">
        <f aca="false">SUBTOTAL(103,E$5:E163)</f>
        <v>159</v>
      </c>
      <c r="B163" s="15" t="s">
        <v>35</v>
      </c>
      <c r="C163" s="15" t="s">
        <v>226</v>
      </c>
      <c r="D163" s="15" t="s">
        <v>241</v>
      </c>
      <c r="E163" s="15" t="s">
        <v>243</v>
      </c>
      <c r="F163" s="15" t="s">
        <v>39</v>
      </c>
      <c r="G163" s="15" t="s">
        <v>40</v>
      </c>
      <c r="H163" s="15" t="s">
        <v>40</v>
      </c>
      <c r="I163" s="15" t="s">
        <v>40</v>
      </c>
      <c r="J163" s="15"/>
      <c r="K163" s="15"/>
      <c r="L163" s="15"/>
      <c r="M163" s="15"/>
      <c r="N163" s="15"/>
      <c r="O163" s="18"/>
      <c r="P163" s="15"/>
      <c r="Q163" s="15" t="n">
        <v>10</v>
      </c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 t="n">
        <v>300</v>
      </c>
      <c r="AD163" s="15" t="n">
        <v>300</v>
      </c>
      <c r="AE163" s="17" t="n">
        <v>300</v>
      </c>
      <c r="AF163" s="15"/>
    </row>
    <row r="164" s="34" customFormat="true" ht="30" hidden="false" customHeight="true" outlineLevel="0" collapsed="false">
      <c r="A164" s="13" t="n">
        <f aca="false">SUBTOTAL(103,E$5:E164)</f>
        <v>160</v>
      </c>
      <c r="B164" s="15" t="s">
        <v>35</v>
      </c>
      <c r="C164" s="15" t="s">
        <v>226</v>
      </c>
      <c r="D164" s="15" t="s">
        <v>241</v>
      </c>
      <c r="E164" s="15" t="s">
        <v>244</v>
      </c>
      <c r="F164" s="15" t="s">
        <v>39</v>
      </c>
      <c r="G164" s="15" t="s">
        <v>40</v>
      </c>
      <c r="H164" s="15" t="s">
        <v>40</v>
      </c>
      <c r="I164" s="15" t="s">
        <v>40</v>
      </c>
      <c r="J164" s="15"/>
      <c r="K164" s="15"/>
      <c r="L164" s="15"/>
      <c r="M164" s="15"/>
      <c r="N164" s="15"/>
      <c r="O164" s="18" t="n">
        <v>6</v>
      </c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 t="n">
        <v>3000</v>
      </c>
      <c r="AD164" s="15" t="n">
        <v>3000</v>
      </c>
      <c r="AE164" s="17" t="n">
        <v>3000</v>
      </c>
      <c r="AF164" s="15"/>
    </row>
    <row r="165" s="34" customFormat="true" ht="30" hidden="false" customHeight="true" outlineLevel="0" collapsed="false">
      <c r="A165" s="13" t="n">
        <f aca="false">SUBTOTAL(103,E$5:E165)</f>
        <v>161</v>
      </c>
      <c r="B165" s="15" t="s">
        <v>35</v>
      </c>
      <c r="C165" s="15" t="s">
        <v>226</v>
      </c>
      <c r="D165" s="15" t="s">
        <v>245</v>
      </c>
      <c r="E165" s="15" t="s">
        <v>246</v>
      </c>
      <c r="F165" s="15" t="s">
        <v>39</v>
      </c>
      <c r="G165" s="15" t="s">
        <v>40</v>
      </c>
      <c r="H165" s="15" t="s">
        <v>40</v>
      </c>
      <c r="I165" s="15" t="s">
        <v>40</v>
      </c>
      <c r="J165" s="15"/>
      <c r="K165" s="15"/>
      <c r="L165" s="15"/>
      <c r="M165" s="15" t="n">
        <v>6</v>
      </c>
      <c r="N165" s="15"/>
      <c r="O165" s="18"/>
      <c r="P165" s="15"/>
      <c r="Q165" s="15" t="n">
        <v>21</v>
      </c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 t="n">
        <v>3630</v>
      </c>
      <c r="AD165" s="15" t="n">
        <v>3630</v>
      </c>
      <c r="AE165" s="17" t="n">
        <v>3630</v>
      </c>
      <c r="AF165" s="15"/>
    </row>
    <row r="166" s="34" customFormat="true" ht="30" hidden="false" customHeight="true" outlineLevel="0" collapsed="false">
      <c r="A166" s="13" t="n">
        <f aca="false">SUBTOTAL(103,E$5:E166)</f>
        <v>162</v>
      </c>
      <c r="B166" s="15" t="s">
        <v>35</v>
      </c>
      <c r="C166" s="15" t="s">
        <v>226</v>
      </c>
      <c r="D166" s="15" t="s">
        <v>245</v>
      </c>
      <c r="E166" s="15" t="s">
        <v>247</v>
      </c>
      <c r="F166" s="15" t="s">
        <v>39</v>
      </c>
      <c r="G166" s="15" t="s">
        <v>40</v>
      </c>
      <c r="H166" s="15" t="s">
        <v>40</v>
      </c>
      <c r="I166" s="15" t="s">
        <v>40</v>
      </c>
      <c r="J166" s="15"/>
      <c r="K166" s="15"/>
      <c r="L166" s="15"/>
      <c r="M166" s="15"/>
      <c r="N166" s="15"/>
      <c r="O166" s="18"/>
      <c r="P166" s="15"/>
      <c r="Q166" s="15" t="n">
        <v>22</v>
      </c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 t="n">
        <v>660</v>
      </c>
      <c r="AD166" s="15" t="n">
        <v>660</v>
      </c>
      <c r="AE166" s="17" t="n">
        <v>660</v>
      </c>
      <c r="AF166" s="15"/>
    </row>
    <row r="167" s="34" customFormat="true" ht="30" hidden="false" customHeight="true" outlineLevel="0" collapsed="false">
      <c r="A167" s="13" t="n">
        <f aca="false">SUBTOTAL(103,E$5:E167)</f>
        <v>163</v>
      </c>
      <c r="B167" s="15" t="s">
        <v>35</v>
      </c>
      <c r="C167" s="15" t="s">
        <v>226</v>
      </c>
      <c r="D167" s="15" t="s">
        <v>245</v>
      </c>
      <c r="E167" s="19" t="s">
        <v>248</v>
      </c>
      <c r="F167" s="15" t="s">
        <v>39</v>
      </c>
      <c r="G167" s="15" t="s">
        <v>40</v>
      </c>
      <c r="H167" s="15" t="s">
        <v>40</v>
      </c>
      <c r="I167" s="15" t="s">
        <v>40</v>
      </c>
      <c r="J167" s="19"/>
      <c r="K167" s="19"/>
      <c r="L167" s="19"/>
      <c r="M167" s="19"/>
      <c r="N167" s="19"/>
      <c r="O167" s="35" t="n">
        <v>16</v>
      </c>
      <c r="P167" s="19"/>
      <c r="Q167" s="19"/>
      <c r="R167" s="19"/>
      <c r="S167" s="19"/>
      <c r="T167" s="19"/>
      <c r="U167" s="19"/>
      <c r="V167" s="19"/>
      <c r="W167" s="19"/>
      <c r="X167" s="19"/>
      <c r="Y167" s="15"/>
      <c r="Z167" s="15"/>
      <c r="AA167" s="15"/>
      <c r="AB167" s="15"/>
      <c r="AC167" s="15" t="n">
        <v>8000</v>
      </c>
      <c r="AD167" s="15" t="n">
        <v>8000</v>
      </c>
      <c r="AE167" s="17" t="n">
        <v>5000</v>
      </c>
      <c r="AF167" s="15"/>
    </row>
    <row r="168" s="38" customFormat="true" ht="30" hidden="false" customHeight="true" outlineLevel="0" collapsed="false">
      <c r="A168" s="13" t="n">
        <f aca="false">SUBTOTAL(103,E$5:E168)</f>
        <v>164</v>
      </c>
      <c r="B168" s="15" t="s">
        <v>35</v>
      </c>
      <c r="C168" s="15" t="s">
        <v>226</v>
      </c>
      <c r="D168" s="15" t="s">
        <v>245</v>
      </c>
      <c r="E168" s="36" t="s">
        <v>249</v>
      </c>
      <c r="F168" s="15" t="s">
        <v>39</v>
      </c>
      <c r="G168" s="15" t="s">
        <v>40</v>
      </c>
      <c r="H168" s="15" t="s">
        <v>40</v>
      </c>
      <c r="I168" s="15" t="s">
        <v>40</v>
      </c>
      <c r="J168" s="18"/>
      <c r="K168" s="18"/>
      <c r="L168" s="18"/>
      <c r="M168" s="18"/>
      <c r="N168" s="18"/>
      <c r="O168" s="18" t="n">
        <v>2</v>
      </c>
      <c r="P168" s="18"/>
      <c r="Q168" s="18"/>
      <c r="R168" s="18"/>
      <c r="S168" s="18"/>
      <c r="T168" s="18"/>
      <c r="U168" s="18"/>
      <c r="V168" s="18"/>
      <c r="W168" s="18"/>
      <c r="X168" s="18"/>
      <c r="Y168" s="15"/>
      <c r="Z168" s="15"/>
      <c r="AA168" s="15"/>
      <c r="AB168" s="15"/>
      <c r="AC168" s="15" t="n">
        <v>1000</v>
      </c>
      <c r="AD168" s="15" t="n">
        <v>1000</v>
      </c>
      <c r="AE168" s="17" t="n">
        <v>1000</v>
      </c>
      <c r="AF168" s="15"/>
    </row>
    <row r="169" s="38" customFormat="true" ht="30" hidden="false" customHeight="true" outlineLevel="0" collapsed="false">
      <c r="A169" s="13" t="n">
        <f aca="false">SUBTOTAL(103,E$5:E169)</f>
        <v>165</v>
      </c>
      <c r="B169" s="15" t="s">
        <v>35</v>
      </c>
      <c r="C169" s="15" t="s">
        <v>226</v>
      </c>
      <c r="D169" s="36" t="s">
        <v>241</v>
      </c>
      <c r="E169" s="36" t="s">
        <v>250</v>
      </c>
      <c r="F169" s="15" t="s">
        <v>39</v>
      </c>
      <c r="G169" s="15" t="s">
        <v>40</v>
      </c>
      <c r="H169" s="15" t="s">
        <v>40</v>
      </c>
      <c r="I169" s="15" t="s">
        <v>40</v>
      </c>
      <c r="J169" s="18"/>
      <c r="K169" s="18"/>
      <c r="L169" s="18"/>
      <c r="M169" s="18" t="n">
        <v>2</v>
      </c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5"/>
      <c r="Z169" s="15"/>
      <c r="AA169" s="15"/>
      <c r="AB169" s="15"/>
      <c r="AC169" s="15" t="n">
        <v>1000</v>
      </c>
      <c r="AD169" s="15" t="n">
        <v>1000</v>
      </c>
      <c r="AE169" s="17" t="n">
        <v>1000</v>
      </c>
      <c r="AF169" s="15"/>
    </row>
    <row r="170" s="38" customFormat="true" ht="30" hidden="false" customHeight="true" outlineLevel="0" collapsed="false">
      <c r="A170" s="13" t="n">
        <f aca="false">SUBTOTAL(103,E$5:E170)</f>
        <v>166</v>
      </c>
      <c r="B170" s="15" t="s">
        <v>35</v>
      </c>
      <c r="C170" s="15" t="s">
        <v>226</v>
      </c>
      <c r="D170" s="36" t="s">
        <v>245</v>
      </c>
      <c r="E170" s="36" t="s">
        <v>251</v>
      </c>
      <c r="F170" s="15" t="s">
        <v>39</v>
      </c>
      <c r="G170" s="15" t="s">
        <v>40</v>
      </c>
      <c r="H170" s="15" t="s">
        <v>40</v>
      </c>
      <c r="I170" s="15" t="s">
        <v>40</v>
      </c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 t="n">
        <v>1.4</v>
      </c>
      <c r="V170" s="18"/>
      <c r="W170" s="18"/>
      <c r="X170" s="18"/>
      <c r="Y170" s="15"/>
      <c r="Z170" s="15"/>
      <c r="AA170" s="15"/>
      <c r="AB170" s="15"/>
      <c r="AC170" s="15" t="n">
        <v>4200</v>
      </c>
      <c r="AD170" s="15" t="n">
        <v>4200</v>
      </c>
      <c r="AE170" s="17" t="n">
        <v>4200</v>
      </c>
      <c r="AF170" s="15"/>
    </row>
    <row r="171" s="38" customFormat="true" ht="30" hidden="false" customHeight="true" outlineLevel="0" collapsed="false">
      <c r="A171" s="13" t="n">
        <f aca="false">SUBTOTAL(103,E$5:E171)</f>
        <v>167</v>
      </c>
      <c r="B171" s="15" t="s">
        <v>35</v>
      </c>
      <c r="C171" s="15" t="s">
        <v>226</v>
      </c>
      <c r="D171" s="36" t="s">
        <v>227</v>
      </c>
      <c r="E171" s="36" t="s">
        <v>252</v>
      </c>
      <c r="F171" s="15" t="s">
        <v>39</v>
      </c>
      <c r="G171" s="15" t="s">
        <v>40</v>
      </c>
      <c r="H171" s="15" t="s">
        <v>40</v>
      </c>
      <c r="I171" s="15" t="s">
        <v>51</v>
      </c>
      <c r="J171" s="18" t="n">
        <v>1</v>
      </c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5"/>
      <c r="Z171" s="15"/>
      <c r="AA171" s="15"/>
      <c r="AB171" s="15"/>
      <c r="AC171" s="15" t="n">
        <v>5000</v>
      </c>
      <c r="AD171" s="15" t="n">
        <v>5000</v>
      </c>
      <c r="AE171" s="17" t="n">
        <v>5000</v>
      </c>
      <c r="AF171" s="15" t="s">
        <v>229</v>
      </c>
    </row>
    <row r="172" s="34" customFormat="true" ht="30" hidden="false" customHeight="true" outlineLevel="0" collapsed="false">
      <c r="A172" s="13" t="n">
        <f aca="false">SUBTOTAL(103,E$5:E172)</f>
        <v>168</v>
      </c>
      <c r="B172" s="15" t="s">
        <v>35</v>
      </c>
      <c r="C172" s="15" t="s">
        <v>226</v>
      </c>
      <c r="D172" s="15" t="str">
        <f aca="false">VLOOKUP(E172,[1]Sheet1!$D$3:$H$2933,5,0)</f>
        <v>皮坡组</v>
      </c>
      <c r="E172" s="15" t="s">
        <v>253</v>
      </c>
      <c r="F172" s="15" t="s">
        <v>39</v>
      </c>
      <c r="G172" s="15" t="s">
        <v>40</v>
      </c>
      <c r="H172" s="15" t="s">
        <v>40</v>
      </c>
      <c r="I172" s="15" t="s">
        <v>40</v>
      </c>
      <c r="J172" s="15"/>
      <c r="K172" s="15"/>
      <c r="L172" s="15"/>
      <c r="M172" s="15" t="n">
        <v>1</v>
      </c>
      <c r="N172" s="15"/>
      <c r="O172" s="18" t="n">
        <v>21</v>
      </c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 t="n">
        <v>11000</v>
      </c>
      <c r="AD172" s="15" t="n">
        <v>10000</v>
      </c>
      <c r="AE172" s="17" t="n">
        <v>5000</v>
      </c>
      <c r="AF172" s="15"/>
    </row>
    <row r="173" s="34" customFormat="true" ht="30" hidden="false" customHeight="true" outlineLevel="0" collapsed="false">
      <c r="A173" s="13" t="n">
        <f aca="false">SUBTOTAL(103,E$5:E173)</f>
        <v>169</v>
      </c>
      <c r="B173" s="15" t="s">
        <v>35</v>
      </c>
      <c r="C173" s="15" t="s">
        <v>226</v>
      </c>
      <c r="D173" s="15" t="str">
        <f aca="false">VLOOKUP(E173,[1]Sheet1!$D$3:$H$2933,5,0)</f>
        <v>吴家湾组</v>
      </c>
      <c r="E173" s="15" t="s">
        <v>254</v>
      </c>
      <c r="F173" s="15" t="s">
        <v>39</v>
      </c>
      <c r="G173" s="15" t="s">
        <v>40</v>
      </c>
      <c r="H173" s="15" t="s">
        <v>40</v>
      </c>
      <c r="I173" s="15" t="s">
        <v>40</v>
      </c>
      <c r="J173" s="15"/>
      <c r="K173" s="15"/>
      <c r="L173" s="15"/>
      <c r="M173" s="15" t="n">
        <v>2</v>
      </c>
      <c r="N173" s="15"/>
      <c r="O173" s="18" t="n">
        <v>12</v>
      </c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 t="n">
        <v>7000</v>
      </c>
      <c r="AD173" s="15" t="n">
        <v>7000</v>
      </c>
      <c r="AE173" s="17" t="n">
        <v>5000</v>
      </c>
      <c r="AF173" s="15"/>
    </row>
    <row r="174" s="34" customFormat="true" ht="30" hidden="false" customHeight="true" outlineLevel="0" collapsed="false">
      <c r="A174" s="13" t="n">
        <f aca="false">SUBTOTAL(103,E$5:E174)</f>
        <v>170</v>
      </c>
      <c r="B174" s="15" t="s">
        <v>35</v>
      </c>
      <c r="C174" s="15" t="s">
        <v>226</v>
      </c>
      <c r="D174" s="15" t="str">
        <f aca="false">VLOOKUP(E174,[1]Sheet1!$D$3:$H$2933,5,0)</f>
        <v>吴家湾组</v>
      </c>
      <c r="E174" s="15" t="s">
        <v>255</v>
      </c>
      <c r="F174" s="15" t="s">
        <v>39</v>
      </c>
      <c r="G174" s="15" t="s">
        <v>40</v>
      </c>
      <c r="H174" s="15" t="s">
        <v>40</v>
      </c>
      <c r="I174" s="15" t="s">
        <v>40</v>
      </c>
      <c r="J174" s="15"/>
      <c r="K174" s="15"/>
      <c r="L174" s="15"/>
      <c r="M174" s="15" t="n">
        <v>4</v>
      </c>
      <c r="N174" s="15"/>
      <c r="O174" s="18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 t="n">
        <v>2000</v>
      </c>
      <c r="AD174" s="15" t="n">
        <v>2000</v>
      </c>
      <c r="AE174" s="17" t="n">
        <v>2000</v>
      </c>
      <c r="AF174" s="15"/>
    </row>
    <row r="175" s="34" customFormat="true" ht="30" hidden="false" customHeight="true" outlineLevel="0" collapsed="false">
      <c r="A175" s="13" t="n">
        <f aca="false">SUBTOTAL(103,E$5:E175)</f>
        <v>171</v>
      </c>
      <c r="B175" s="15" t="s">
        <v>35</v>
      </c>
      <c r="C175" s="15" t="s">
        <v>226</v>
      </c>
      <c r="D175" s="15" t="str">
        <f aca="false">VLOOKUP(E175,[1]Sheet1!$D$3:$H$2933,5,0)</f>
        <v>皮坡组</v>
      </c>
      <c r="E175" s="19" t="s">
        <v>256</v>
      </c>
      <c r="F175" s="15" t="s">
        <v>39</v>
      </c>
      <c r="G175" s="15" t="s">
        <v>40</v>
      </c>
      <c r="H175" s="15" t="s">
        <v>40</v>
      </c>
      <c r="I175" s="15" t="s">
        <v>40</v>
      </c>
      <c r="J175" s="19"/>
      <c r="K175" s="19"/>
      <c r="L175" s="19"/>
      <c r="M175" s="19"/>
      <c r="N175" s="19"/>
      <c r="O175" s="35"/>
      <c r="P175" s="19"/>
      <c r="Q175" s="19" t="n">
        <v>20</v>
      </c>
      <c r="R175" s="19"/>
      <c r="S175" s="19"/>
      <c r="T175" s="19"/>
      <c r="U175" s="19"/>
      <c r="V175" s="19"/>
      <c r="W175" s="19"/>
      <c r="X175" s="19"/>
      <c r="Y175" s="15"/>
      <c r="Z175" s="15"/>
      <c r="AA175" s="15"/>
      <c r="AB175" s="15"/>
      <c r="AC175" s="15" t="n">
        <v>600</v>
      </c>
      <c r="AD175" s="15" t="n">
        <v>600</v>
      </c>
      <c r="AE175" s="17" t="n">
        <v>600</v>
      </c>
      <c r="AF175" s="15"/>
    </row>
    <row r="176" s="34" customFormat="true" ht="30" hidden="false" customHeight="true" outlineLevel="0" collapsed="false">
      <c r="A176" s="13" t="n">
        <f aca="false">SUBTOTAL(103,E$5:E176)</f>
        <v>172</v>
      </c>
      <c r="B176" s="15" t="s">
        <v>35</v>
      </c>
      <c r="C176" s="15" t="s">
        <v>226</v>
      </c>
      <c r="D176" s="15" t="str">
        <f aca="false">VLOOKUP(E176,[1]Sheet1!$D$3:$H$2933,5,0)</f>
        <v>皮坡组</v>
      </c>
      <c r="E176" s="19" t="s">
        <v>257</v>
      </c>
      <c r="F176" s="15" t="s">
        <v>39</v>
      </c>
      <c r="G176" s="15" t="s">
        <v>40</v>
      </c>
      <c r="H176" s="15" t="s">
        <v>40</v>
      </c>
      <c r="I176" s="15" t="s">
        <v>40</v>
      </c>
      <c r="J176" s="19"/>
      <c r="K176" s="19"/>
      <c r="L176" s="19"/>
      <c r="M176" s="19" t="n">
        <v>2</v>
      </c>
      <c r="N176" s="19"/>
      <c r="O176" s="35"/>
      <c r="P176" s="19"/>
      <c r="Q176" s="19"/>
      <c r="R176" s="19"/>
      <c r="S176" s="19"/>
      <c r="T176" s="19"/>
      <c r="U176" s="19"/>
      <c r="V176" s="19"/>
      <c r="W176" s="19"/>
      <c r="X176" s="19"/>
      <c r="Y176" s="15"/>
      <c r="Z176" s="15"/>
      <c r="AA176" s="15"/>
      <c r="AB176" s="15"/>
      <c r="AC176" s="15" t="n">
        <v>1000</v>
      </c>
      <c r="AD176" s="15" t="n">
        <v>1000</v>
      </c>
      <c r="AE176" s="17" t="n">
        <v>1000</v>
      </c>
      <c r="AF176" s="15"/>
    </row>
    <row r="177" s="34" customFormat="true" ht="30" hidden="false" customHeight="true" outlineLevel="0" collapsed="false">
      <c r="A177" s="13" t="n">
        <f aca="false">SUBTOTAL(103,E$5:E177)</f>
        <v>173</v>
      </c>
      <c r="B177" s="15" t="s">
        <v>35</v>
      </c>
      <c r="C177" s="15" t="s">
        <v>226</v>
      </c>
      <c r="D177" s="15" t="str">
        <f aca="false">VLOOKUP(E177,[1]Sheet1!$D$3:$H$2933,5,0)</f>
        <v>良子组</v>
      </c>
      <c r="E177" s="19" t="s">
        <v>258</v>
      </c>
      <c r="F177" s="15" t="s">
        <v>39</v>
      </c>
      <c r="G177" s="15" t="s">
        <v>40</v>
      </c>
      <c r="H177" s="15" t="s">
        <v>40</v>
      </c>
      <c r="I177" s="15" t="s">
        <v>40</v>
      </c>
      <c r="J177" s="19"/>
      <c r="K177" s="19"/>
      <c r="L177" s="19"/>
      <c r="M177" s="19" t="n">
        <v>2</v>
      </c>
      <c r="N177" s="19"/>
      <c r="O177" s="35"/>
      <c r="P177" s="19"/>
      <c r="Q177" s="19"/>
      <c r="R177" s="19"/>
      <c r="S177" s="19"/>
      <c r="T177" s="19"/>
      <c r="U177" s="19"/>
      <c r="V177" s="19"/>
      <c r="W177" s="19"/>
      <c r="X177" s="19"/>
      <c r="Y177" s="15"/>
      <c r="Z177" s="15"/>
      <c r="AA177" s="15"/>
      <c r="AB177" s="15"/>
      <c r="AC177" s="15" t="n">
        <v>1000</v>
      </c>
      <c r="AD177" s="15" t="n">
        <v>1000</v>
      </c>
      <c r="AE177" s="17" t="n">
        <v>1000</v>
      </c>
      <c r="AF177" s="15"/>
    </row>
    <row r="178" s="34" customFormat="true" ht="30" hidden="false" customHeight="true" outlineLevel="0" collapsed="false">
      <c r="A178" s="13" t="n">
        <f aca="false">SUBTOTAL(103,E$5:E178)</f>
        <v>174</v>
      </c>
      <c r="B178" s="15" t="s">
        <v>35</v>
      </c>
      <c r="C178" s="15" t="s">
        <v>226</v>
      </c>
      <c r="D178" s="15" t="str">
        <f aca="false">VLOOKUP(E178,[1]Sheet1!$D$3:$H$2933,5,0)</f>
        <v>良子组</v>
      </c>
      <c r="E178" s="19" t="s">
        <v>259</v>
      </c>
      <c r="F178" s="15" t="s">
        <v>39</v>
      </c>
      <c r="G178" s="15" t="s">
        <v>40</v>
      </c>
      <c r="H178" s="15" t="s">
        <v>40</v>
      </c>
      <c r="I178" s="15" t="s">
        <v>40</v>
      </c>
      <c r="J178" s="19"/>
      <c r="K178" s="19"/>
      <c r="L178" s="19"/>
      <c r="M178" s="19" t="n">
        <v>3</v>
      </c>
      <c r="N178" s="19"/>
      <c r="O178" s="35"/>
      <c r="P178" s="19"/>
      <c r="Q178" s="19"/>
      <c r="R178" s="19"/>
      <c r="S178" s="19"/>
      <c r="T178" s="19"/>
      <c r="U178" s="19"/>
      <c r="V178" s="19"/>
      <c r="W178" s="19"/>
      <c r="X178" s="19"/>
      <c r="Y178" s="15"/>
      <c r="Z178" s="15"/>
      <c r="AA178" s="15"/>
      <c r="AB178" s="15"/>
      <c r="AC178" s="15" t="n">
        <v>1500</v>
      </c>
      <c r="AD178" s="15" t="n">
        <v>1500</v>
      </c>
      <c r="AE178" s="17" t="n">
        <v>1500</v>
      </c>
      <c r="AF178" s="15"/>
    </row>
    <row r="179" s="34" customFormat="true" ht="30" hidden="false" customHeight="true" outlineLevel="0" collapsed="false">
      <c r="A179" s="13" t="n">
        <f aca="false">SUBTOTAL(103,E$5:E179)</f>
        <v>175</v>
      </c>
      <c r="B179" s="15" t="s">
        <v>35</v>
      </c>
      <c r="C179" s="15" t="s">
        <v>226</v>
      </c>
      <c r="D179" s="15" t="str">
        <f aca="false">VLOOKUP(E179,[1]Sheet1!$D$3:$H$2933,5,0)</f>
        <v>良子组</v>
      </c>
      <c r="E179" s="19" t="s">
        <v>260</v>
      </c>
      <c r="F179" s="15" t="s">
        <v>39</v>
      </c>
      <c r="G179" s="15" t="s">
        <v>40</v>
      </c>
      <c r="H179" s="15" t="s">
        <v>40</v>
      </c>
      <c r="I179" s="15" t="s">
        <v>40</v>
      </c>
      <c r="J179" s="19"/>
      <c r="K179" s="19"/>
      <c r="L179" s="19"/>
      <c r="M179" s="19" t="n">
        <v>2</v>
      </c>
      <c r="N179" s="19"/>
      <c r="O179" s="35"/>
      <c r="P179" s="19"/>
      <c r="Q179" s="19"/>
      <c r="R179" s="19"/>
      <c r="S179" s="19"/>
      <c r="T179" s="19"/>
      <c r="U179" s="19"/>
      <c r="V179" s="19"/>
      <c r="W179" s="19"/>
      <c r="X179" s="19"/>
      <c r="Y179" s="15"/>
      <c r="Z179" s="15"/>
      <c r="AA179" s="15"/>
      <c r="AB179" s="15"/>
      <c r="AC179" s="15" t="n">
        <v>1000</v>
      </c>
      <c r="AD179" s="15" t="n">
        <v>1000</v>
      </c>
      <c r="AE179" s="17" t="n">
        <v>1000</v>
      </c>
      <c r="AF179" s="15"/>
    </row>
    <row r="180" s="34" customFormat="true" ht="30" hidden="false" customHeight="true" outlineLevel="0" collapsed="false">
      <c r="A180" s="13" t="n">
        <f aca="false">SUBTOTAL(103,E$5:E180)</f>
        <v>176</v>
      </c>
      <c r="B180" s="15" t="s">
        <v>35</v>
      </c>
      <c r="C180" s="15" t="s">
        <v>226</v>
      </c>
      <c r="D180" s="15" t="s">
        <v>261</v>
      </c>
      <c r="E180" s="15" t="s">
        <v>262</v>
      </c>
      <c r="F180" s="15" t="s">
        <v>39</v>
      </c>
      <c r="G180" s="15" t="s">
        <v>40</v>
      </c>
      <c r="H180" s="15" t="s">
        <v>40</v>
      </c>
      <c r="I180" s="15" t="s">
        <v>51</v>
      </c>
      <c r="J180" s="15" t="n">
        <v>2</v>
      </c>
      <c r="K180" s="15"/>
      <c r="L180" s="15"/>
      <c r="M180" s="15" t="n">
        <v>22</v>
      </c>
      <c r="N180" s="15"/>
      <c r="O180" s="18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 t="n">
        <v>21000</v>
      </c>
      <c r="AD180" s="15" t="n">
        <v>10000</v>
      </c>
      <c r="AE180" s="17" t="n">
        <v>5000</v>
      </c>
      <c r="AF180" s="15" t="s">
        <v>229</v>
      </c>
    </row>
    <row r="181" s="34" customFormat="true" ht="30" hidden="false" customHeight="true" outlineLevel="0" collapsed="false">
      <c r="A181" s="13" t="n">
        <f aca="false">SUBTOTAL(103,E$5:E181)</f>
        <v>177</v>
      </c>
      <c r="B181" s="15" t="s">
        <v>35</v>
      </c>
      <c r="C181" s="15" t="s">
        <v>226</v>
      </c>
      <c r="D181" s="15" t="str">
        <f aca="false">VLOOKUP(E181,[1]Sheet1!$D$3:$H$2933,5,0)</f>
        <v>良子组</v>
      </c>
      <c r="E181" s="19" t="s">
        <v>263</v>
      </c>
      <c r="F181" s="15" t="s">
        <v>39</v>
      </c>
      <c r="G181" s="15" t="s">
        <v>40</v>
      </c>
      <c r="H181" s="15" t="s">
        <v>40</v>
      </c>
      <c r="I181" s="15" t="s">
        <v>51</v>
      </c>
      <c r="J181" s="19"/>
      <c r="K181" s="19"/>
      <c r="L181" s="19"/>
      <c r="M181" s="19" t="n">
        <v>2</v>
      </c>
      <c r="N181" s="19"/>
      <c r="O181" s="35"/>
      <c r="P181" s="19"/>
      <c r="Q181" s="19"/>
      <c r="R181" s="19"/>
      <c r="S181" s="19"/>
      <c r="T181" s="19"/>
      <c r="U181" s="19"/>
      <c r="V181" s="19"/>
      <c r="W181" s="19"/>
      <c r="X181" s="19"/>
      <c r="Y181" s="15"/>
      <c r="Z181" s="15"/>
      <c r="AA181" s="15"/>
      <c r="AB181" s="15"/>
      <c r="AC181" s="15" t="n">
        <v>1000</v>
      </c>
      <c r="AD181" s="15" t="n">
        <v>1000</v>
      </c>
      <c r="AE181" s="17" t="n">
        <v>1000</v>
      </c>
      <c r="AF181" s="15"/>
    </row>
    <row r="182" s="34" customFormat="true" ht="30" hidden="false" customHeight="true" outlineLevel="0" collapsed="false">
      <c r="A182" s="13" t="n">
        <f aca="false">SUBTOTAL(103,E$5:E182)</f>
        <v>178</v>
      </c>
      <c r="B182" s="15" t="s">
        <v>35</v>
      </c>
      <c r="C182" s="15" t="s">
        <v>226</v>
      </c>
      <c r="D182" s="15" t="str">
        <f aca="false">VLOOKUP(E182,[1]Sheet1!$D$3:$H$2933,5,0)</f>
        <v>皮坡组</v>
      </c>
      <c r="E182" s="19" t="s">
        <v>264</v>
      </c>
      <c r="F182" s="15" t="s">
        <v>39</v>
      </c>
      <c r="G182" s="15" t="s">
        <v>40</v>
      </c>
      <c r="H182" s="15" t="s">
        <v>40</v>
      </c>
      <c r="I182" s="15" t="s">
        <v>51</v>
      </c>
      <c r="J182" s="19"/>
      <c r="K182" s="19"/>
      <c r="L182" s="19"/>
      <c r="M182" s="19" t="n">
        <v>2</v>
      </c>
      <c r="N182" s="19"/>
      <c r="O182" s="35"/>
      <c r="P182" s="19"/>
      <c r="Q182" s="19"/>
      <c r="R182" s="19"/>
      <c r="S182" s="19"/>
      <c r="T182" s="19"/>
      <c r="U182" s="19"/>
      <c r="V182" s="19"/>
      <c r="W182" s="19"/>
      <c r="X182" s="19"/>
      <c r="Y182" s="15"/>
      <c r="Z182" s="15"/>
      <c r="AA182" s="15"/>
      <c r="AB182" s="15"/>
      <c r="AC182" s="15" t="n">
        <v>1000</v>
      </c>
      <c r="AD182" s="15" t="n">
        <v>1000</v>
      </c>
      <c r="AE182" s="17" t="n">
        <v>1000</v>
      </c>
      <c r="AF182" s="15"/>
    </row>
    <row r="183" s="42" customFormat="true" ht="24" hidden="false" customHeight="true" outlineLevel="0" collapsed="false">
      <c r="A183" s="13" t="n">
        <f aca="false">SUBTOTAL(103,E$5:E183)</f>
        <v>179</v>
      </c>
      <c r="B183" s="39" t="s">
        <v>35</v>
      </c>
      <c r="C183" s="39" t="s">
        <v>265</v>
      </c>
      <c r="D183" s="39" t="s">
        <v>266</v>
      </c>
      <c r="E183" s="39" t="s">
        <v>267</v>
      </c>
      <c r="F183" s="39" t="s">
        <v>39</v>
      </c>
      <c r="G183" s="39" t="s">
        <v>40</v>
      </c>
      <c r="H183" s="39" t="s">
        <v>40</v>
      </c>
      <c r="I183" s="39" t="s">
        <v>40</v>
      </c>
      <c r="J183" s="39"/>
      <c r="K183" s="39"/>
      <c r="L183" s="39"/>
      <c r="M183" s="39"/>
      <c r="N183" s="39"/>
      <c r="O183" s="40"/>
      <c r="P183" s="39"/>
      <c r="Q183" s="39" t="n">
        <v>12</v>
      </c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 t="n">
        <v>360</v>
      </c>
      <c r="AD183" s="39" t="n">
        <v>360</v>
      </c>
      <c r="AE183" s="41" t="n">
        <v>360</v>
      </c>
      <c r="AF183" s="39"/>
    </row>
    <row r="184" s="42" customFormat="true" ht="26" hidden="false" customHeight="true" outlineLevel="0" collapsed="false">
      <c r="A184" s="13" t="n">
        <f aca="false">SUBTOTAL(103,E$5:E184)</f>
        <v>180</v>
      </c>
      <c r="B184" s="39" t="s">
        <v>35</v>
      </c>
      <c r="C184" s="39" t="s">
        <v>265</v>
      </c>
      <c r="D184" s="39" t="s">
        <v>266</v>
      </c>
      <c r="E184" s="39" t="s">
        <v>268</v>
      </c>
      <c r="F184" s="39" t="s">
        <v>39</v>
      </c>
      <c r="G184" s="39" t="s">
        <v>40</v>
      </c>
      <c r="H184" s="39" t="s">
        <v>40</v>
      </c>
      <c r="I184" s="39" t="s">
        <v>40</v>
      </c>
      <c r="J184" s="39"/>
      <c r="K184" s="39"/>
      <c r="L184" s="39"/>
      <c r="M184" s="39" t="n">
        <v>2</v>
      </c>
      <c r="N184" s="39"/>
      <c r="O184" s="40"/>
      <c r="P184" s="39"/>
      <c r="Q184" s="39" t="n">
        <v>10</v>
      </c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 t="n">
        <v>1300</v>
      </c>
      <c r="AD184" s="39" t="n">
        <v>1300</v>
      </c>
      <c r="AE184" s="41" t="n">
        <v>1300</v>
      </c>
      <c r="AF184" s="39"/>
    </row>
    <row r="185" s="42" customFormat="true" ht="26" hidden="false" customHeight="true" outlineLevel="0" collapsed="false">
      <c r="A185" s="13" t="n">
        <f aca="false">SUBTOTAL(103,E$5:E185)</f>
        <v>181</v>
      </c>
      <c r="B185" s="39" t="s">
        <v>35</v>
      </c>
      <c r="C185" s="39" t="s">
        <v>265</v>
      </c>
      <c r="D185" s="39" t="s">
        <v>60</v>
      </c>
      <c r="E185" s="39" t="s">
        <v>269</v>
      </c>
      <c r="F185" s="39" t="s">
        <v>39</v>
      </c>
      <c r="G185" s="39" t="s">
        <v>40</v>
      </c>
      <c r="H185" s="39" t="s">
        <v>40</v>
      </c>
      <c r="I185" s="39" t="s">
        <v>40</v>
      </c>
      <c r="J185" s="39"/>
      <c r="K185" s="39"/>
      <c r="L185" s="39"/>
      <c r="M185" s="39" t="n">
        <v>2</v>
      </c>
      <c r="N185" s="39"/>
      <c r="O185" s="40"/>
      <c r="P185" s="39"/>
      <c r="Q185" s="39" t="n">
        <v>20</v>
      </c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 t="n">
        <v>1600</v>
      </c>
      <c r="AD185" s="39" t="n">
        <v>1600</v>
      </c>
      <c r="AE185" s="41" t="n">
        <v>1600</v>
      </c>
      <c r="AF185" s="39"/>
    </row>
    <row r="186" s="42" customFormat="true" ht="26" hidden="false" customHeight="true" outlineLevel="0" collapsed="false">
      <c r="A186" s="13" t="n">
        <f aca="false">SUBTOTAL(103,E$5:E186)</f>
        <v>182</v>
      </c>
      <c r="B186" s="39" t="s">
        <v>35</v>
      </c>
      <c r="C186" s="39" t="s">
        <v>265</v>
      </c>
      <c r="D186" s="39" t="s">
        <v>266</v>
      </c>
      <c r="E186" s="39" t="s">
        <v>270</v>
      </c>
      <c r="F186" s="39" t="s">
        <v>39</v>
      </c>
      <c r="G186" s="39" t="s">
        <v>40</v>
      </c>
      <c r="H186" s="39" t="s">
        <v>40</v>
      </c>
      <c r="I186" s="39" t="s">
        <v>40</v>
      </c>
      <c r="J186" s="39"/>
      <c r="K186" s="39"/>
      <c r="L186" s="39"/>
      <c r="M186" s="39"/>
      <c r="N186" s="39"/>
      <c r="O186" s="40"/>
      <c r="P186" s="39"/>
      <c r="Q186" s="39" t="n">
        <v>49</v>
      </c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 t="n">
        <v>1470</v>
      </c>
      <c r="AD186" s="39" t="n">
        <v>1470</v>
      </c>
      <c r="AE186" s="41" t="n">
        <v>1470</v>
      </c>
      <c r="AF186" s="39"/>
    </row>
    <row r="187" s="42" customFormat="true" ht="26" hidden="false" customHeight="true" outlineLevel="0" collapsed="false">
      <c r="A187" s="13" t="n">
        <f aca="false">SUBTOTAL(103,E$5:E187)</f>
        <v>183</v>
      </c>
      <c r="B187" s="39" t="s">
        <v>35</v>
      </c>
      <c r="C187" s="39" t="s">
        <v>265</v>
      </c>
      <c r="D187" s="39" t="s">
        <v>271</v>
      </c>
      <c r="E187" s="39" t="s">
        <v>272</v>
      </c>
      <c r="F187" s="39" t="s">
        <v>39</v>
      </c>
      <c r="G187" s="39" t="s">
        <v>40</v>
      </c>
      <c r="H187" s="39" t="s">
        <v>40</v>
      </c>
      <c r="I187" s="39" t="s">
        <v>40</v>
      </c>
      <c r="J187" s="39"/>
      <c r="K187" s="39"/>
      <c r="L187" s="39"/>
      <c r="M187" s="39"/>
      <c r="N187" s="39"/>
      <c r="O187" s="40" t="n">
        <v>8</v>
      </c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 t="n">
        <v>4000</v>
      </c>
      <c r="AD187" s="39" t="n">
        <v>4000</v>
      </c>
      <c r="AE187" s="41" t="n">
        <v>4000</v>
      </c>
      <c r="AF187" s="39"/>
    </row>
    <row r="188" s="42" customFormat="true" ht="26" hidden="false" customHeight="true" outlineLevel="0" collapsed="false">
      <c r="A188" s="13" t="n">
        <f aca="false">SUBTOTAL(103,E$5:E188)</f>
        <v>184</v>
      </c>
      <c r="B188" s="39" t="s">
        <v>35</v>
      </c>
      <c r="C188" s="39" t="s">
        <v>265</v>
      </c>
      <c r="D188" s="39" t="s">
        <v>273</v>
      </c>
      <c r="E188" s="39" t="s">
        <v>274</v>
      </c>
      <c r="F188" s="39" t="s">
        <v>39</v>
      </c>
      <c r="G188" s="39" t="s">
        <v>40</v>
      </c>
      <c r="H188" s="39" t="s">
        <v>40</v>
      </c>
      <c r="I188" s="39" t="s">
        <v>40</v>
      </c>
      <c r="J188" s="39" t="n">
        <v>1</v>
      </c>
      <c r="K188" s="39"/>
      <c r="L188" s="39"/>
      <c r="M188" s="39"/>
      <c r="N188" s="39"/>
      <c r="O188" s="40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 t="n">
        <v>5000</v>
      </c>
      <c r="AD188" s="39" t="n">
        <v>5000</v>
      </c>
      <c r="AE188" s="17" t="n">
        <v>5000</v>
      </c>
      <c r="AF188" s="39"/>
    </row>
    <row r="189" s="42" customFormat="true" ht="26" hidden="false" customHeight="true" outlineLevel="0" collapsed="false">
      <c r="A189" s="13" t="n">
        <f aca="false">SUBTOTAL(103,E$5:E189)</f>
        <v>185</v>
      </c>
      <c r="B189" s="39" t="s">
        <v>35</v>
      </c>
      <c r="C189" s="39" t="s">
        <v>265</v>
      </c>
      <c r="D189" s="39" t="s">
        <v>273</v>
      </c>
      <c r="E189" s="39" t="s">
        <v>275</v>
      </c>
      <c r="F189" s="39" t="s">
        <v>39</v>
      </c>
      <c r="G189" s="39" t="s">
        <v>40</v>
      </c>
      <c r="H189" s="39" t="s">
        <v>40</v>
      </c>
      <c r="I189" s="39" t="s">
        <v>40</v>
      </c>
      <c r="J189" s="39" t="n">
        <v>1</v>
      </c>
      <c r="K189" s="39"/>
      <c r="L189" s="39"/>
      <c r="M189" s="39"/>
      <c r="N189" s="39"/>
      <c r="O189" s="40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 t="n">
        <v>5000</v>
      </c>
      <c r="AD189" s="39" t="n">
        <v>5000</v>
      </c>
      <c r="AE189" s="17" t="n">
        <v>5000</v>
      </c>
      <c r="AF189" s="39"/>
    </row>
    <row r="190" s="42" customFormat="true" ht="24" hidden="false" customHeight="true" outlineLevel="0" collapsed="false">
      <c r="A190" s="13" t="n">
        <f aca="false">SUBTOTAL(103,E$5:E190)</f>
        <v>186</v>
      </c>
      <c r="B190" s="39" t="s">
        <v>35</v>
      </c>
      <c r="C190" s="39" t="s">
        <v>265</v>
      </c>
      <c r="D190" s="39" t="s">
        <v>273</v>
      </c>
      <c r="E190" s="39" t="s">
        <v>276</v>
      </c>
      <c r="F190" s="39" t="s">
        <v>39</v>
      </c>
      <c r="G190" s="39" t="s">
        <v>40</v>
      </c>
      <c r="H190" s="39" t="s">
        <v>40</v>
      </c>
      <c r="I190" s="39" t="s">
        <v>40</v>
      </c>
      <c r="J190" s="39" t="n">
        <v>1</v>
      </c>
      <c r="K190" s="39"/>
      <c r="L190" s="39"/>
      <c r="M190" s="39"/>
      <c r="N190" s="39"/>
      <c r="O190" s="40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 t="n">
        <v>5000</v>
      </c>
      <c r="AD190" s="39" t="n">
        <v>5000</v>
      </c>
      <c r="AE190" s="17" t="n">
        <v>5000</v>
      </c>
      <c r="AF190" s="39"/>
    </row>
    <row r="191" s="42" customFormat="true" ht="27" hidden="false" customHeight="true" outlineLevel="0" collapsed="false">
      <c r="A191" s="13" t="n">
        <f aca="false">SUBTOTAL(103,E$5:E191)</f>
        <v>187</v>
      </c>
      <c r="B191" s="39" t="s">
        <v>35</v>
      </c>
      <c r="C191" s="39" t="s">
        <v>265</v>
      </c>
      <c r="D191" s="39" t="s">
        <v>273</v>
      </c>
      <c r="E191" s="39" t="s">
        <v>277</v>
      </c>
      <c r="F191" s="39" t="s">
        <v>39</v>
      </c>
      <c r="G191" s="39" t="s">
        <v>40</v>
      </c>
      <c r="H191" s="39" t="s">
        <v>40</v>
      </c>
      <c r="I191" s="39" t="s">
        <v>40</v>
      </c>
      <c r="J191" s="39"/>
      <c r="K191" s="39"/>
      <c r="L191" s="39"/>
      <c r="M191" s="39" t="n">
        <v>2</v>
      </c>
      <c r="N191" s="39"/>
      <c r="O191" s="40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 t="n">
        <v>1000</v>
      </c>
      <c r="AD191" s="39" t="n">
        <v>1000</v>
      </c>
      <c r="AE191" s="41" t="n">
        <v>1000</v>
      </c>
      <c r="AF191" s="39"/>
    </row>
    <row r="192" s="42" customFormat="true" ht="48" hidden="false" customHeight="true" outlineLevel="0" collapsed="false">
      <c r="A192" s="13" t="n">
        <f aca="false">SUBTOTAL(103,E$5:E192)</f>
        <v>188</v>
      </c>
      <c r="B192" s="39" t="s">
        <v>35</v>
      </c>
      <c r="C192" s="39" t="s">
        <v>265</v>
      </c>
      <c r="D192" s="39" t="s">
        <v>273</v>
      </c>
      <c r="E192" s="39" t="s">
        <v>278</v>
      </c>
      <c r="F192" s="39" t="s">
        <v>39</v>
      </c>
      <c r="G192" s="39" t="s">
        <v>40</v>
      </c>
      <c r="H192" s="39" t="s">
        <v>40</v>
      </c>
      <c r="I192" s="39" t="s">
        <v>40</v>
      </c>
      <c r="J192" s="39"/>
      <c r="K192" s="39"/>
      <c r="L192" s="39"/>
      <c r="M192" s="39" t="n">
        <v>1</v>
      </c>
      <c r="N192" s="39"/>
      <c r="O192" s="40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 t="n">
        <v>500</v>
      </c>
      <c r="AD192" s="39" t="n">
        <v>500</v>
      </c>
      <c r="AE192" s="41" t="n">
        <v>500</v>
      </c>
      <c r="AF192" s="39"/>
    </row>
    <row r="193" s="42" customFormat="true" ht="48" hidden="false" customHeight="true" outlineLevel="0" collapsed="false">
      <c r="A193" s="13" t="n">
        <f aca="false">SUBTOTAL(103,E$5:E193)</f>
        <v>189</v>
      </c>
      <c r="B193" s="39" t="s">
        <v>35</v>
      </c>
      <c r="C193" s="39" t="s">
        <v>265</v>
      </c>
      <c r="D193" s="39" t="s">
        <v>279</v>
      </c>
      <c r="E193" s="39" t="s">
        <v>280</v>
      </c>
      <c r="F193" s="39" t="s">
        <v>39</v>
      </c>
      <c r="G193" s="39" t="s">
        <v>40</v>
      </c>
      <c r="H193" s="39" t="s">
        <v>40</v>
      </c>
      <c r="I193" s="39" t="s">
        <v>40</v>
      </c>
      <c r="J193" s="39"/>
      <c r="K193" s="39"/>
      <c r="L193" s="39"/>
      <c r="M193" s="39" t="n">
        <v>2</v>
      </c>
      <c r="N193" s="39"/>
      <c r="O193" s="40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 t="n">
        <v>1000</v>
      </c>
      <c r="AD193" s="39" t="n">
        <v>1000</v>
      </c>
      <c r="AE193" s="41" t="n">
        <v>1000</v>
      </c>
      <c r="AF193" s="39"/>
    </row>
    <row r="194" s="42" customFormat="true" ht="48" hidden="false" customHeight="true" outlineLevel="0" collapsed="false">
      <c r="A194" s="13" t="n">
        <f aca="false">SUBTOTAL(103,E$5:E194)</f>
        <v>190</v>
      </c>
      <c r="B194" s="39" t="s">
        <v>35</v>
      </c>
      <c r="C194" s="39" t="s">
        <v>265</v>
      </c>
      <c r="D194" s="39" t="s">
        <v>279</v>
      </c>
      <c r="E194" s="39" t="s">
        <v>281</v>
      </c>
      <c r="F194" s="39" t="s">
        <v>39</v>
      </c>
      <c r="G194" s="39" t="s">
        <v>40</v>
      </c>
      <c r="H194" s="39" t="s">
        <v>40</v>
      </c>
      <c r="I194" s="39" t="s">
        <v>40</v>
      </c>
      <c r="J194" s="39" t="n">
        <v>1</v>
      </c>
      <c r="K194" s="39"/>
      <c r="L194" s="39"/>
      <c r="M194" s="39"/>
      <c r="N194" s="39"/>
      <c r="O194" s="40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 t="n">
        <v>5000</v>
      </c>
      <c r="AD194" s="39" t="n">
        <v>5000</v>
      </c>
      <c r="AE194" s="17" t="n">
        <v>5000</v>
      </c>
      <c r="AF194" s="39"/>
    </row>
    <row r="195" s="42" customFormat="true" ht="48" hidden="false" customHeight="true" outlineLevel="0" collapsed="false">
      <c r="A195" s="13" t="n">
        <f aca="false">SUBTOTAL(103,E$5:E195)</f>
        <v>191</v>
      </c>
      <c r="B195" s="39" t="s">
        <v>35</v>
      </c>
      <c r="C195" s="39" t="s">
        <v>265</v>
      </c>
      <c r="D195" s="39" t="s">
        <v>279</v>
      </c>
      <c r="E195" s="39" t="s">
        <v>282</v>
      </c>
      <c r="F195" s="39" t="s">
        <v>39</v>
      </c>
      <c r="G195" s="39" t="s">
        <v>40</v>
      </c>
      <c r="H195" s="39" t="s">
        <v>40</v>
      </c>
      <c r="I195" s="39" t="s">
        <v>40</v>
      </c>
      <c r="J195" s="39"/>
      <c r="K195" s="39"/>
      <c r="L195" s="39"/>
      <c r="M195" s="39" t="n">
        <v>2</v>
      </c>
      <c r="N195" s="39"/>
      <c r="O195" s="40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 t="n">
        <v>1000</v>
      </c>
      <c r="AD195" s="39" t="n">
        <v>1000</v>
      </c>
      <c r="AE195" s="41" t="n">
        <v>1000</v>
      </c>
      <c r="AF195" s="39"/>
    </row>
    <row r="196" s="42" customFormat="true" ht="48" hidden="false" customHeight="true" outlineLevel="0" collapsed="false">
      <c r="A196" s="13" t="n">
        <f aca="false">SUBTOTAL(103,E$5:E196)</f>
        <v>192</v>
      </c>
      <c r="B196" s="39" t="s">
        <v>35</v>
      </c>
      <c r="C196" s="39" t="s">
        <v>265</v>
      </c>
      <c r="D196" s="39" t="s">
        <v>279</v>
      </c>
      <c r="E196" s="39" t="s">
        <v>283</v>
      </c>
      <c r="F196" s="39" t="s">
        <v>39</v>
      </c>
      <c r="G196" s="39" t="s">
        <v>40</v>
      </c>
      <c r="H196" s="39" t="s">
        <v>40</v>
      </c>
      <c r="I196" s="39" t="s">
        <v>51</v>
      </c>
      <c r="J196" s="39"/>
      <c r="K196" s="39"/>
      <c r="L196" s="39"/>
      <c r="M196" s="39" t="n">
        <v>3</v>
      </c>
      <c r="N196" s="39"/>
      <c r="O196" s="40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 t="n">
        <v>1500</v>
      </c>
      <c r="AD196" s="39" t="n">
        <v>1500</v>
      </c>
      <c r="AE196" s="41" t="n">
        <v>1500</v>
      </c>
      <c r="AF196" s="39"/>
    </row>
    <row r="197" s="42" customFormat="true" ht="48" hidden="false" customHeight="true" outlineLevel="0" collapsed="false">
      <c r="A197" s="13" t="n">
        <f aca="false">SUBTOTAL(103,E$5:E197)</f>
        <v>193</v>
      </c>
      <c r="B197" s="39" t="s">
        <v>35</v>
      </c>
      <c r="C197" s="39" t="s">
        <v>265</v>
      </c>
      <c r="D197" s="39" t="s">
        <v>284</v>
      </c>
      <c r="E197" s="39" t="s">
        <v>285</v>
      </c>
      <c r="F197" s="39" t="s">
        <v>39</v>
      </c>
      <c r="G197" s="39" t="s">
        <v>40</v>
      </c>
      <c r="H197" s="39" t="s">
        <v>40</v>
      </c>
      <c r="I197" s="39" t="s">
        <v>51</v>
      </c>
      <c r="J197" s="39"/>
      <c r="K197" s="39"/>
      <c r="L197" s="39"/>
      <c r="M197" s="39" t="n">
        <v>3</v>
      </c>
      <c r="N197" s="39"/>
      <c r="O197" s="40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 t="n">
        <v>1500</v>
      </c>
      <c r="AD197" s="39" t="n">
        <v>1500</v>
      </c>
      <c r="AE197" s="41" t="n">
        <v>1500</v>
      </c>
      <c r="AF197" s="39"/>
    </row>
    <row r="198" s="42" customFormat="true" ht="48" hidden="false" customHeight="true" outlineLevel="0" collapsed="false">
      <c r="A198" s="13" t="n">
        <f aca="false">SUBTOTAL(103,E$5:E198)</f>
        <v>194</v>
      </c>
      <c r="B198" s="39" t="s">
        <v>35</v>
      </c>
      <c r="C198" s="39" t="s">
        <v>265</v>
      </c>
      <c r="D198" s="39" t="s">
        <v>284</v>
      </c>
      <c r="E198" s="39" t="s">
        <v>286</v>
      </c>
      <c r="F198" s="39" t="s">
        <v>39</v>
      </c>
      <c r="G198" s="39" t="s">
        <v>40</v>
      </c>
      <c r="H198" s="39" t="s">
        <v>40</v>
      </c>
      <c r="I198" s="39" t="s">
        <v>51</v>
      </c>
      <c r="J198" s="39"/>
      <c r="K198" s="39"/>
      <c r="L198" s="39"/>
      <c r="M198" s="39" t="n">
        <v>2</v>
      </c>
      <c r="N198" s="39"/>
      <c r="O198" s="40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 t="n">
        <v>1000</v>
      </c>
      <c r="AD198" s="39" t="n">
        <v>1000</v>
      </c>
      <c r="AE198" s="41" t="n">
        <v>1000</v>
      </c>
      <c r="AF198" s="39"/>
    </row>
    <row r="199" s="42" customFormat="true" ht="48" hidden="false" customHeight="true" outlineLevel="0" collapsed="false">
      <c r="A199" s="13" t="n">
        <f aca="false">SUBTOTAL(103,E$5:E199)</f>
        <v>195</v>
      </c>
      <c r="B199" s="39" t="s">
        <v>35</v>
      </c>
      <c r="C199" s="39" t="s">
        <v>265</v>
      </c>
      <c r="D199" s="39" t="s">
        <v>284</v>
      </c>
      <c r="E199" s="39" t="s">
        <v>287</v>
      </c>
      <c r="F199" s="39" t="s">
        <v>39</v>
      </c>
      <c r="G199" s="39" t="s">
        <v>40</v>
      </c>
      <c r="H199" s="39" t="s">
        <v>40</v>
      </c>
      <c r="I199" s="39" t="s">
        <v>40</v>
      </c>
      <c r="J199" s="39" t="n">
        <v>1</v>
      </c>
      <c r="K199" s="39"/>
      <c r="L199" s="39"/>
      <c r="M199" s="39" t="n">
        <v>3</v>
      </c>
      <c r="N199" s="39"/>
      <c r="O199" s="40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 t="n">
        <v>6500</v>
      </c>
      <c r="AD199" s="39" t="n">
        <v>6500</v>
      </c>
      <c r="AE199" s="17" t="n">
        <v>5000</v>
      </c>
      <c r="AF199" s="39"/>
    </row>
    <row r="200" s="42" customFormat="true" ht="48" hidden="false" customHeight="true" outlineLevel="0" collapsed="false">
      <c r="A200" s="13" t="n">
        <f aca="false">SUBTOTAL(103,E$5:E200)</f>
        <v>196</v>
      </c>
      <c r="B200" s="39" t="s">
        <v>35</v>
      </c>
      <c r="C200" s="39" t="s">
        <v>265</v>
      </c>
      <c r="D200" s="39" t="s">
        <v>284</v>
      </c>
      <c r="E200" s="39" t="s">
        <v>288</v>
      </c>
      <c r="F200" s="39" t="s">
        <v>39</v>
      </c>
      <c r="G200" s="39" t="s">
        <v>40</v>
      </c>
      <c r="H200" s="39" t="s">
        <v>40</v>
      </c>
      <c r="I200" s="39" t="s">
        <v>40</v>
      </c>
      <c r="J200" s="43"/>
      <c r="K200" s="43"/>
      <c r="L200" s="43"/>
      <c r="M200" s="43" t="n">
        <v>2</v>
      </c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39"/>
      <c r="Z200" s="39"/>
      <c r="AA200" s="39"/>
      <c r="AB200" s="39"/>
      <c r="AC200" s="39" t="n">
        <v>1000</v>
      </c>
      <c r="AD200" s="39" t="n">
        <v>1000</v>
      </c>
      <c r="AE200" s="41" t="n">
        <v>1000</v>
      </c>
      <c r="AF200" s="39"/>
    </row>
    <row r="201" s="42" customFormat="true" ht="48" hidden="false" customHeight="true" outlineLevel="0" collapsed="false">
      <c r="A201" s="13" t="n">
        <f aca="false">SUBTOTAL(103,E$5:E201)</f>
        <v>197</v>
      </c>
      <c r="B201" s="39" t="s">
        <v>35</v>
      </c>
      <c r="C201" s="39" t="s">
        <v>265</v>
      </c>
      <c r="D201" s="39" t="s">
        <v>279</v>
      </c>
      <c r="E201" s="39" t="s">
        <v>289</v>
      </c>
      <c r="F201" s="39" t="s">
        <v>39</v>
      </c>
      <c r="G201" s="39" t="s">
        <v>40</v>
      </c>
      <c r="H201" s="39" t="s">
        <v>40</v>
      </c>
      <c r="I201" s="44" t="s">
        <v>51</v>
      </c>
      <c r="J201" s="43" t="n">
        <v>1</v>
      </c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39"/>
      <c r="Z201" s="39"/>
      <c r="AA201" s="39"/>
      <c r="AB201" s="39"/>
      <c r="AC201" s="39" t="n">
        <v>5000</v>
      </c>
      <c r="AD201" s="39" t="n">
        <v>5000</v>
      </c>
      <c r="AE201" s="17" t="n">
        <v>5000</v>
      </c>
      <c r="AF201" s="39"/>
    </row>
    <row r="202" s="48" customFormat="true" ht="35" hidden="false" customHeight="true" outlineLevel="0" collapsed="false">
      <c r="A202" s="13" t="n">
        <f aca="false">SUBTOTAL(103,E$5:E202)</f>
        <v>198</v>
      </c>
      <c r="B202" s="45" t="s">
        <v>35</v>
      </c>
      <c r="C202" s="45" t="s">
        <v>290</v>
      </c>
      <c r="D202" s="45" t="s">
        <v>291</v>
      </c>
      <c r="E202" s="45" t="s">
        <v>292</v>
      </c>
      <c r="F202" s="45" t="s">
        <v>172</v>
      </c>
      <c r="G202" s="45" t="s">
        <v>40</v>
      </c>
      <c r="H202" s="45" t="s">
        <v>40</v>
      </c>
      <c r="I202" s="45" t="s">
        <v>40</v>
      </c>
      <c r="J202" s="45"/>
      <c r="K202" s="45"/>
      <c r="L202" s="45"/>
      <c r="M202" s="45" t="n">
        <v>2</v>
      </c>
      <c r="N202" s="45"/>
      <c r="O202" s="46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 t="n">
        <v>1000</v>
      </c>
      <c r="AD202" s="45" t="n">
        <v>1000</v>
      </c>
      <c r="AE202" s="47" t="n">
        <v>1000</v>
      </c>
      <c r="AF202" s="45"/>
    </row>
    <row r="203" s="48" customFormat="true" ht="35" hidden="false" customHeight="true" outlineLevel="0" collapsed="false">
      <c r="A203" s="13" t="n">
        <f aca="false">SUBTOTAL(103,E$5:E203)</f>
        <v>199</v>
      </c>
      <c r="B203" s="45" t="s">
        <v>35</v>
      </c>
      <c r="C203" s="45" t="s">
        <v>290</v>
      </c>
      <c r="D203" s="45" t="s">
        <v>291</v>
      </c>
      <c r="E203" s="45" t="s">
        <v>293</v>
      </c>
      <c r="F203" s="45" t="s">
        <v>39</v>
      </c>
      <c r="G203" s="45" t="s">
        <v>40</v>
      </c>
      <c r="H203" s="45" t="s">
        <v>40</v>
      </c>
      <c r="I203" s="45" t="s">
        <v>40</v>
      </c>
      <c r="J203" s="45"/>
      <c r="K203" s="45"/>
      <c r="L203" s="45"/>
      <c r="M203" s="45" t="n">
        <v>4</v>
      </c>
      <c r="N203" s="45"/>
      <c r="O203" s="46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 t="n">
        <v>2000</v>
      </c>
      <c r="AD203" s="45" t="n">
        <v>2000</v>
      </c>
      <c r="AE203" s="47" t="n">
        <v>2000</v>
      </c>
      <c r="AF203" s="45"/>
    </row>
    <row r="204" s="48" customFormat="true" ht="35" hidden="false" customHeight="true" outlineLevel="0" collapsed="false">
      <c r="A204" s="13" t="n">
        <f aca="false">SUBTOTAL(103,E$5:E204)</f>
        <v>200</v>
      </c>
      <c r="B204" s="45" t="s">
        <v>35</v>
      </c>
      <c r="C204" s="45" t="s">
        <v>290</v>
      </c>
      <c r="D204" s="45" t="s">
        <v>294</v>
      </c>
      <c r="E204" s="45" t="s">
        <v>295</v>
      </c>
      <c r="F204" s="45" t="s">
        <v>39</v>
      </c>
      <c r="G204" s="45" t="s">
        <v>40</v>
      </c>
      <c r="H204" s="45" t="s">
        <v>40</v>
      </c>
      <c r="I204" s="45" t="s">
        <v>40</v>
      </c>
      <c r="J204" s="45" t="n">
        <v>1</v>
      </c>
      <c r="K204" s="45"/>
      <c r="L204" s="45"/>
      <c r="M204" s="45"/>
      <c r="N204" s="45"/>
      <c r="O204" s="46" t="n">
        <v>2</v>
      </c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 t="n">
        <v>6000</v>
      </c>
      <c r="AD204" s="45" t="n">
        <f aca="false">AC204</f>
        <v>6000</v>
      </c>
      <c r="AE204" s="17" t="n">
        <v>5000</v>
      </c>
      <c r="AF204" s="45"/>
    </row>
    <row r="205" s="48" customFormat="true" ht="35" hidden="false" customHeight="true" outlineLevel="0" collapsed="false">
      <c r="A205" s="13" t="n">
        <f aca="false">SUBTOTAL(103,E$5:E205)</f>
        <v>201</v>
      </c>
      <c r="B205" s="45" t="s">
        <v>35</v>
      </c>
      <c r="C205" s="45" t="s">
        <v>290</v>
      </c>
      <c r="D205" s="45" t="s">
        <v>294</v>
      </c>
      <c r="E205" s="45" t="s">
        <v>296</v>
      </c>
      <c r="F205" s="45" t="s">
        <v>39</v>
      </c>
      <c r="G205" s="45" t="s">
        <v>40</v>
      </c>
      <c r="H205" s="45" t="s">
        <v>40</v>
      </c>
      <c r="I205" s="45" t="s">
        <v>40</v>
      </c>
      <c r="J205" s="45"/>
      <c r="K205" s="45"/>
      <c r="L205" s="45"/>
      <c r="M205" s="45" t="n">
        <v>1</v>
      </c>
      <c r="N205" s="45"/>
      <c r="O205" s="46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 t="n">
        <v>500</v>
      </c>
      <c r="AD205" s="45" t="n">
        <f aca="false">AC205</f>
        <v>500</v>
      </c>
      <c r="AE205" s="47" t="n">
        <v>500</v>
      </c>
      <c r="AF205" s="45"/>
    </row>
    <row r="206" s="48" customFormat="true" ht="35" hidden="false" customHeight="true" outlineLevel="0" collapsed="false">
      <c r="A206" s="13" t="n">
        <f aca="false">SUBTOTAL(103,E$5:E206)</f>
        <v>202</v>
      </c>
      <c r="B206" s="45" t="s">
        <v>35</v>
      </c>
      <c r="C206" s="45" t="s">
        <v>290</v>
      </c>
      <c r="D206" s="45" t="s">
        <v>297</v>
      </c>
      <c r="E206" s="45" t="s">
        <v>298</v>
      </c>
      <c r="F206" s="45" t="s">
        <v>39</v>
      </c>
      <c r="G206" s="45" t="s">
        <v>40</v>
      </c>
      <c r="H206" s="45" t="s">
        <v>40</v>
      </c>
      <c r="I206" s="45" t="s">
        <v>40</v>
      </c>
      <c r="J206" s="45" t="n">
        <v>1</v>
      </c>
      <c r="K206" s="45"/>
      <c r="L206" s="45"/>
      <c r="M206" s="45"/>
      <c r="N206" s="45"/>
      <c r="O206" s="46" t="n">
        <v>2</v>
      </c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 t="n">
        <v>6000</v>
      </c>
      <c r="AD206" s="45" t="n">
        <f aca="false">AC206</f>
        <v>6000</v>
      </c>
      <c r="AE206" s="17" t="n">
        <v>5000</v>
      </c>
      <c r="AF206" s="45"/>
    </row>
    <row r="207" s="48" customFormat="true" ht="35" hidden="false" customHeight="true" outlineLevel="0" collapsed="false">
      <c r="A207" s="13" t="n">
        <f aca="false">SUBTOTAL(103,E$5:E207)</f>
        <v>203</v>
      </c>
      <c r="B207" s="45" t="s">
        <v>35</v>
      </c>
      <c r="C207" s="45" t="s">
        <v>290</v>
      </c>
      <c r="D207" s="45" t="s">
        <v>297</v>
      </c>
      <c r="E207" s="45" t="s">
        <v>299</v>
      </c>
      <c r="F207" s="45" t="s">
        <v>39</v>
      </c>
      <c r="G207" s="45" t="s">
        <v>40</v>
      </c>
      <c r="H207" s="45" t="s">
        <v>40</v>
      </c>
      <c r="I207" s="45" t="s">
        <v>40</v>
      </c>
      <c r="J207" s="45"/>
      <c r="K207" s="45"/>
      <c r="L207" s="45"/>
      <c r="M207" s="45" t="n">
        <v>9</v>
      </c>
      <c r="N207" s="45"/>
      <c r="O207" s="46" t="n">
        <v>5</v>
      </c>
      <c r="P207" s="45"/>
      <c r="Q207" s="45" t="n">
        <v>10</v>
      </c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 t="n">
        <f aca="false">M207*500+O207*500+Q207*30</f>
        <v>7300</v>
      </c>
      <c r="AD207" s="45" t="n">
        <v>7300</v>
      </c>
      <c r="AE207" s="17" t="n">
        <v>5000</v>
      </c>
      <c r="AF207" s="45"/>
    </row>
    <row r="208" s="48" customFormat="true" ht="35" hidden="false" customHeight="true" outlineLevel="0" collapsed="false">
      <c r="A208" s="13" t="n">
        <f aca="false">SUBTOTAL(103,E$5:E208)</f>
        <v>204</v>
      </c>
      <c r="B208" s="45" t="s">
        <v>35</v>
      </c>
      <c r="C208" s="45" t="s">
        <v>290</v>
      </c>
      <c r="D208" s="45" t="s">
        <v>297</v>
      </c>
      <c r="E208" s="45" t="s">
        <v>300</v>
      </c>
      <c r="F208" s="45" t="s">
        <v>172</v>
      </c>
      <c r="G208" s="45" t="s">
        <v>40</v>
      </c>
      <c r="H208" s="45" t="s">
        <v>40</v>
      </c>
      <c r="I208" s="45" t="s">
        <v>40</v>
      </c>
      <c r="J208" s="45"/>
      <c r="K208" s="45"/>
      <c r="L208" s="45"/>
      <c r="M208" s="45" t="n">
        <v>3</v>
      </c>
      <c r="N208" s="45"/>
      <c r="O208" s="46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 t="n">
        <v>1500</v>
      </c>
      <c r="AD208" s="45" t="n">
        <f aca="false">AC208</f>
        <v>1500</v>
      </c>
      <c r="AE208" s="47" t="n">
        <v>1500</v>
      </c>
      <c r="AF208" s="45"/>
    </row>
    <row r="209" s="48" customFormat="true" ht="35" hidden="false" customHeight="true" outlineLevel="0" collapsed="false">
      <c r="A209" s="13" t="n">
        <f aca="false">SUBTOTAL(103,E$5:E209)</f>
        <v>205</v>
      </c>
      <c r="B209" s="45" t="s">
        <v>35</v>
      </c>
      <c r="C209" s="45" t="s">
        <v>290</v>
      </c>
      <c r="D209" s="45" t="s">
        <v>297</v>
      </c>
      <c r="E209" s="45" t="s">
        <v>301</v>
      </c>
      <c r="F209" s="45" t="s">
        <v>39</v>
      </c>
      <c r="G209" s="45" t="s">
        <v>40</v>
      </c>
      <c r="H209" s="45" t="s">
        <v>40</v>
      </c>
      <c r="I209" s="45" t="s">
        <v>40</v>
      </c>
      <c r="J209" s="45" t="n">
        <v>1</v>
      </c>
      <c r="K209" s="45"/>
      <c r="L209" s="45"/>
      <c r="M209" s="45"/>
      <c r="N209" s="45"/>
      <c r="O209" s="46" t="n">
        <v>4</v>
      </c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 t="n">
        <v>7000</v>
      </c>
      <c r="AD209" s="45" t="n">
        <f aca="false">AC209</f>
        <v>7000</v>
      </c>
      <c r="AE209" s="17" t="n">
        <v>5000</v>
      </c>
      <c r="AF209" s="45"/>
    </row>
    <row r="210" s="48" customFormat="true" ht="35" hidden="false" customHeight="true" outlineLevel="0" collapsed="false">
      <c r="A210" s="13" t="n">
        <f aca="false">SUBTOTAL(103,E$5:E210)</f>
        <v>206</v>
      </c>
      <c r="B210" s="45" t="s">
        <v>35</v>
      </c>
      <c r="C210" s="45" t="s">
        <v>290</v>
      </c>
      <c r="D210" s="45" t="s">
        <v>291</v>
      </c>
      <c r="E210" s="45" t="s">
        <v>302</v>
      </c>
      <c r="F210" s="45" t="s">
        <v>39</v>
      </c>
      <c r="G210" s="45" t="s">
        <v>40</v>
      </c>
      <c r="H210" s="45" t="s">
        <v>40</v>
      </c>
      <c r="I210" s="45" t="s">
        <v>40</v>
      </c>
      <c r="J210" s="45"/>
      <c r="K210" s="45"/>
      <c r="L210" s="45"/>
      <c r="M210" s="45"/>
      <c r="N210" s="45"/>
      <c r="O210" s="46" t="n">
        <v>7</v>
      </c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 t="n">
        <v>3500</v>
      </c>
      <c r="AD210" s="45" t="n">
        <f aca="false">AC210</f>
        <v>3500</v>
      </c>
      <c r="AE210" s="47" t="n">
        <v>3500</v>
      </c>
      <c r="AF210" s="45"/>
    </row>
    <row r="211" s="48" customFormat="true" ht="35" hidden="false" customHeight="true" outlineLevel="0" collapsed="false">
      <c r="A211" s="13" t="n">
        <f aca="false">SUBTOTAL(103,E$5:E211)</f>
        <v>207</v>
      </c>
      <c r="B211" s="45" t="s">
        <v>35</v>
      </c>
      <c r="C211" s="45" t="s">
        <v>290</v>
      </c>
      <c r="D211" s="45" t="s">
        <v>291</v>
      </c>
      <c r="E211" s="45" t="s">
        <v>303</v>
      </c>
      <c r="F211" s="45" t="s">
        <v>39</v>
      </c>
      <c r="G211" s="45" t="s">
        <v>40</v>
      </c>
      <c r="H211" s="45" t="s">
        <v>40</v>
      </c>
      <c r="I211" s="45" t="s">
        <v>40</v>
      </c>
      <c r="J211" s="45" t="n">
        <v>1</v>
      </c>
      <c r="K211" s="45"/>
      <c r="L211" s="45"/>
      <c r="M211" s="45"/>
      <c r="N211" s="45"/>
      <c r="O211" s="46" t="n">
        <v>5</v>
      </c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 t="n">
        <v>7500</v>
      </c>
      <c r="AD211" s="45" t="n">
        <f aca="false">AC211</f>
        <v>7500</v>
      </c>
      <c r="AE211" s="17" t="n">
        <v>5000</v>
      </c>
      <c r="AF211" s="45"/>
    </row>
    <row r="212" s="48" customFormat="true" ht="35" hidden="false" customHeight="true" outlineLevel="0" collapsed="false">
      <c r="A212" s="13" t="n">
        <f aca="false">SUBTOTAL(103,E$5:E212)</f>
        <v>208</v>
      </c>
      <c r="B212" s="45" t="s">
        <v>35</v>
      </c>
      <c r="C212" s="45" t="s">
        <v>290</v>
      </c>
      <c r="D212" s="45" t="s">
        <v>304</v>
      </c>
      <c r="E212" s="45" t="s">
        <v>305</v>
      </c>
      <c r="F212" s="45" t="s">
        <v>39</v>
      </c>
      <c r="G212" s="45" t="s">
        <v>40</v>
      </c>
      <c r="H212" s="45" t="s">
        <v>40</v>
      </c>
      <c r="I212" s="45" t="s">
        <v>40</v>
      </c>
      <c r="J212" s="45"/>
      <c r="K212" s="45"/>
      <c r="L212" s="45"/>
      <c r="M212" s="45" t="n">
        <v>2</v>
      </c>
      <c r="N212" s="45"/>
      <c r="O212" s="46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 t="n">
        <v>1000</v>
      </c>
      <c r="AD212" s="45" t="n">
        <f aca="false">AC212</f>
        <v>1000</v>
      </c>
      <c r="AE212" s="47" t="n">
        <v>1000</v>
      </c>
      <c r="AF212" s="45"/>
    </row>
    <row r="213" s="48" customFormat="true" ht="35" hidden="false" customHeight="true" outlineLevel="0" collapsed="false">
      <c r="A213" s="13" t="n">
        <f aca="false">SUBTOTAL(103,E$5:E213)</f>
        <v>209</v>
      </c>
      <c r="B213" s="45" t="s">
        <v>35</v>
      </c>
      <c r="C213" s="45" t="s">
        <v>290</v>
      </c>
      <c r="D213" s="45" t="s">
        <v>304</v>
      </c>
      <c r="E213" s="45" t="s">
        <v>306</v>
      </c>
      <c r="F213" s="45" t="s">
        <v>39</v>
      </c>
      <c r="G213" s="45" t="s">
        <v>40</v>
      </c>
      <c r="H213" s="45" t="s">
        <v>40</v>
      </c>
      <c r="I213" s="45" t="s">
        <v>40</v>
      </c>
      <c r="J213" s="45"/>
      <c r="K213" s="45"/>
      <c r="L213" s="45"/>
      <c r="M213" s="45" t="n">
        <v>1</v>
      </c>
      <c r="N213" s="45"/>
      <c r="O213" s="46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 t="n">
        <v>500</v>
      </c>
      <c r="AD213" s="45" t="n">
        <f aca="false">AC213</f>
        <v>500</v>
      </c>
      <c r="AE213" s="47" t="n">
        <v>500</v>
      </c>
      <c r="AF213" s="45"/>
    </row>
    <row r="214" s="48" customFormat="true" ht="35" hidden="false" customHeight="true" outlineLevel="0" collapsed="false">
      <c r="A214" s="13" t="n">
        <f aca="false">SUBTOTAL(103,E$5:E214)</f>
        <v>210</v>
      </c>
      <c r="B214" s="45" t="s">
        <v>35</v>
      </c>
      <c r="C214" s="45" t="s">
        <v>290</v>
      </c>
      <c r="D214" s="45" t="s">
        <v>294</v>
      </c>
      <c r="E214" s="45" t="s">
        <v>307</v>
      </c>
      <c r="F214" s="45" t="s">
        <v>39</v>
      </c>
      <c r="G214" s="45" t="s">
        <v>40</v>
      </c>
      <c r="H214" s="45" t="s">
        <v>40</v>
      </c>
      <c r="I214" s="45" t="s">
        <v>40</v>
      </c>
      <c r="J214" s="45"/>
      <c r="K214" s="45"/>
      <c r="L214" s="45"/>
      <c r="M214" s="45" t="n">
        <v>2</v>
      </c>
      <c r="N214" s="45"/>
      <c r="O214" s="46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 t="n">
        <v>1000</v>
      </c>
      <c r="AD214" s="45" t="n">
        <f aca="false">AC214</f>
        <v>1000</v>
      </c>
      <c r="AE214" s="47" t="n">
        <v>1000</v>
      </c>
      <c r="AF214" s="45"/>
    </row>
    <row r="215" s="48" customFormat="true" ht="35" hidden="false" customHeight="true" outlineLevel="0" collapsed="false">
      <c r="A215" s="13" t="n">
        <f aca="false">SUBTOTAL(103,E$5:E215)</f>
        <v>211</v>
      </c>
      <c r="B215" s="45" t="s">
        <v>35</v>
      </c>
      <c r="C215" s="45" t="s">
        <v>290</v>
      </c>
      <c r="D215" s="45" t="s">
        <v>308</v>
      </c>
      <c r="E215" s="45" t="s">
        <v>309</v>
      </c>
      <c r="F215" s="45" t="s">
        <v>172</v>
      </c>
      <c r="G215" s="45" t="s">
        <v>40</v>
      </c>
      <c r="H215" s="45" t="s">
        <v>40</v>
      </c>
      <c r="I215" s="45" t="s">
        <v>40</v>
      </c>
      <c r="J215" s="45"/>
      <c r="K215" s="45"/>
      <c r="L215" s="45"/>
      <c r="M215" s="45" t="n">
        <v>4</v>
      </c>
      <c r="N215" s="45"/>
      <c r="O215" s="46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 t="n">
        <v>2000</v>
      </c>
      <c r="AD215" s="45" t="n">
        <v>2000</v>
      </c>
      <c r="AE215" s="47" t="n">
        <v>2000</v>
      </c>
      <c r="AF215" s="45"/>
    </row>
    <row r="216" s="48" customFormat="true" ht="35" hidden="false" customHeight="true" outlineLevel="0" collapsed="false">
      <c r="A216" s="13" t="n">
        <f aca="false">SUBTOTAL(103,E$5:E216)</f>
        <v>212</v>
      </c>
      <c r="B216" s="45" t="s">
        <v>35</v>
      </c>
      <c r="C216" s="45" t="s">
        <v>290</v>
      </c>
      <c r="D216" s="45" t="s">
        <v>310</v>
      </c>
      <c r="E216" s="45" t="s">
        <v>311</v>
      </c>
      <c r="F216" s="45" t="s">
        <v>39</v>
      </c>
      <c r="G216" s="45" t="s">
        <v>40</v>
      </c>
      <c r="H216" s="45" t="s">
        <v>40</v>
      </c>
      <c r="I216" s="45" t="s">
        <v>40</v>
      </c>
      <c r="J216" s="45"/>
      <c r="K216" s="45"/>
      <c r="L216" s="45"/>
      <c r="M216" s="45" t="n">
        <v>3</v>
      </c>
      <c r="N216" s="45"/>
      <c r="O216" s="46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 t="n">
        <v>1500</v>
      </c>
      <c r="AD216" s="45" t="n">
        <v>1500</v>
      </c>
      <c r="AE216" s="47" t="n">
        <v>1500</v>
      </c>
      <c r="AF216" s="45"/>
    </row>
    <row r="217" s="48" customFormat="true" ht="35" hidden="false" customHeight="true" outlineLevel="0" collapsed="false">
      <c r="A217" s="13" t="n">
        <f aca="false">SUBTOTAL(103,E$5:E217)</f>
        <v>213</v>
      </c>
      <c r="B217" s="45" t="s">
        <v>35</v>
      </c>
      <c r="C217" s="45" t="s">
        <v>290</v>
      </c>
      <c r="D217" s="28" t="s">
        <v>312</v>
      </c>
      <c r="E217" s="45" t="s">
        <v>313</v>
      </c>
      <c r="F217" s="28" t="s">
        <v>39</v>
      </c>
      <c r="G217" s="45" t="s">
        <v>40</v>
      </c>
      <c r="H217" s="45" t="s">
        <v>40</v>
      </c>
      <c r="I217" s="45" t="s">
        <v>40</v>
      </c>
      <c r="J217" s="45"/>
      <c r="K217" s="45"/>
      <c r="L217" s="45"/>
      <c r="M217" s="45" t="n">
        <v>2</v>
      </c>
      <c r="N217" s="45"/>
      <c r="O217" s="46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 t="n">
        <v>1000</v>
      </c>
      <c r="AD217" s="45" t="n">
        <v>1000</v>
      </c>
      <c r="AE217" s="47" t="n">
        <v>1000</v>
      </c>
      <c r="AF217" s="45"/>
    </row>
    <row r="218" s="48" customFormat="true" ht="35" hidden="false" customHeight="true" outlineLevel="0" collapsed="false">
      <c r="A218" s="13" t="n">
        <f aca="false">SUBTOTAL(103,E$5:E218)</f>
        <v>214</v>
      </c>
      <c r="B218" s="45" t="s">
        <v>35</v>
      </c>
      <c r="C218" s="45" t="s">
        <v>290</v>
      </c>
      <c r="D218" s="28" t="s">
        <v>312</v>
      </c>
      <c r="E218" s="45" t="s">
        <v>314</v>
      </c>
      <c r="F218" s="28" t="s">
        <v>39</v>
      </c>
      <c r="G218" s="45" t="s">
        <v>40</v>
      </c>
      <c r="H218" s="45" t="s">
        <v>40</v>
      </c>
      <c r="I218" s="45" t="s">
        <v>40</v>
      </c>
      <c r="J218" s="45"/>
      <c r="K218" s="45"/>
      <c r="L218" s="45"/>
      <c r="M218" s="45" t="n">
        <v>2</v>
      </c>
      <c r="N218" s="45"/>
      <c r="O218" s="46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 t="n">
        <v>1000</v>
      </c>
      <c r="AD218" s="45" t="n">
        <v>1000</v>
      </c>
      <c r="AE218" s="47" t="n">
        <v>1000</v>
      </c>
      <c r="AF218" s="45"/>
    </row>
    <row r="219" s="48" customFormat="true" ht="35" hidden="false" customHeight="true" outlineLevel="0" collapsed="false">
      <c r="A219" s="13" t="n">
        <f aca="false">SUBTOTAL(103,E$5:E219)</f>
        <v>215</v>
      </c>
      <c r="B219" s="45" t="s">
        <v>35</v>
      </c>
      <c r="C219" s="45" t="s">
        <v>290</v>
      </c>
      <c r="D219" s="45" t="s">
        <v>315</v>
      </c>
      <c r="E219" s="45" t="s">
        <v>316</v>
      </c>
      <c r="F219" s="45" t="s">
        <v>172</v>
      </c>
      <c r="G219" s="45" t="s">
        <v>40</v>
      </c>
      <c r="H219" s="45" t="s">
        <v>40</v>
      </c>
      <c r="I219" s="45" t="s">
        <v>40</v>
      </c>
      <c r="J219" s="45"/>
      <c r="K219" s="45"/>
      <c r="L219" s="45"/>
      <c r="M219" s="45" t="n">
        <v>3</v>
      </c>
      <c r="N219" s="45"/>
      <c r="O219" s="46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 t="n">
        <v>1500</v>
      </c>
      <c r="AD219" s="45" t="n">
        <v>1500</v>
      </c>
      <c r="AE219" s="47" t="n">
        <v>1500</v>
      </c>
      <c r="AF219" s="45"/>
    </row>
    <row r="220" s="48" customFormat="true" ht="35" hidden="false" customHeight="true" outlineLevel="0" collapsed="false">
      <c r="A220" s="13" t="n">
        <f aca="false">SUBTOTAL(103,E$5:E220)</f>
        <v>216</v>
      </c>
      <c r="B220" s="45" t="s">
        <v>35</v>
      </c>
      <c r="C220" s="45" t="s">
        <v>290</v>
      </c>
      <c r="D220" s="28" t="s">
        <v>315</v>
      </c>
      <c r="E220" s="45" t="s">
        <v>317</v>
      </c>
      <c r="F220" s="28" t="s">
        <v>39</v>
      </c>
      <c r="G220" s="45" t="s">
        <v>40</v>
      </c>
      <c r="H220" s="45" t="s">
        <v>40</v>
      </c>
      <c r="I220" s="45" t="s">
        <v>40</v>
      </c>
      <c r="J220" s="45"/>
      <c r="K220" s="45"/>
      <c r="L220" s="45"/>
      <c r="M220" s="45" t="n">
        <v>2</v>
      </c>
      <c r="N220" s="45"/>
      <c r="O220" s="46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 t="n">
        <v>1000</v>
      </c>
      <c r="AD220" s="45" t="n">
        <v>1000</v>
      </c>
      <c r="AE220" s="47" t="n">
        <v>1000</v>
      </c>
      <c r="AF220" s="45"/>
    </row>
    <row r="221" s="48" customFormat="true" ht="35" hidden="false" customHeight="true" outlineLevel="0" collapsed="false">
      <c r="A221" s="13" t="n">
        <f aca="false">SUBTOTAL(103,E$5:E221)</f>
        <v>217</v>
      </c>
      <c r="B221" s="45" t="s">
        <v>35</v>
      </c>
      <c r="C221" s="45" t="s">
        <v>290</v>
      </c>
      <c r="D221" s="28" t="s">
        <v>312</v>
      </c>
      <c r="E221" s="45" t="s">
        <v>318</v>
      </c>
      <c r="F221" s="28" t="s">
        <v>39</v>
      </c>
      <c r="G221" s="45" t="s">
        <v>40</v>
      </c>
      <c r="H221" s="45" t="s">
        <v>40</v>
      </c>
      <c r="I221" s="45" t="s">
        <v>40</v>
      </c>
      <c r="J221" s="45"/>
      <c r="K221" s="45"/>
      <c r="L221" s="45"/>
      <c r="M221" s="45" t="n">
        <v>2</v>
      </c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 t="n">
        <v>1000</v>
      </c>
      <c r="AD221" s="45" t="n">
        <v>1000</v>
      </c>
      <c r="AE221" s="47" t="n">
        <v>1000</v>
      </c>
      <c r="AF221" s="45"/>
    </row>
    <row r="222" s="48" customFormat="true" ht="35" hidden="false" customHeight="true" outlineLevel="0" collapsed="false">
      <c r="A222" s="13" t="n">
        <f aca="false">SUBTOTAL(103,E$5:E222)</f>
        <v>218</v>
      </c>
      <c r="B222" s="45" t="s">
        <v>35</v>
      </c>
      <c r="C222" s="45" t="s">
        <v>290</v>
      </c>
      <c r="D222" s="49" t="s">
        <v>319</v>
      </c>
      <c r="E222" s="49" t="s">
        <v>320</v>
      </c>
      <c r="F222" s="49" t="s">
        <v>39</v>
      </c>
      <c r="G222" s="45" t="s">
        <v>40</v>
      </c>
      <c r="H222" s="45" t="s">
        <v>40</v>
      </c>
      <c r="I222" s="45" t="s">
        <v>40</v>
      </c>
      <c r="J222" s="49"/>
      <c r="K222" s="49"/>
      <c r="L222" s="49"/>
      <c r="M222" s="49" t="n">
        <v>2</v>
      </c>
      <c r="N222" s="49"/>
      <c r="O222" s="49"/>
      <c r="P222" s="49"/>
      <c r="Q222" s="49"/>
      <c r="R222" s="49"/>
      <c r="S222" s="49"/>
      <c r="T222" s="49"/>
      <c r="U222" s="49"/>
      <c r="V222" s="49"/>
      <c r="W222" s="49"/>
      <c r="X222" s="49"/>
      <c r="Y222" s="49"/>
      <c r="Z222" s="49"/>
      <c r="AA222" s="49"/>
      <c r="AB222" s="45"/>
      <c r="AC222" s="49" t="n">
        <v>1000</v>
      </c>
      <c r="AD222" s="49" t="n">
        <v>1000</v>
      </c>
      <c r="AE222" s="50" t="n">
        <v>1000</v>
      </c>
      <c r="AF222" s="49"/>
    </row>
    <row r="223" s="48" customFormat="true" ht="35" hidden="false" customHeight="true" outlineLevel="0" collapsed="false">
      <c r="A223" s="13" t="n">
        <f aca="false">SUBTOTAL(103,E$5:E223)</f>
        <v>219</v>
      </c>
      <c r="B223" s="45" t="s">
        <v>35</v>
      </c>
      <c r="C223" s="45" t="s">
        <v>290</v>
      </c>
      <c r="D223" s="49" t="s">
        <v>319</v>
      </c>
      <c r="E223" s="49" t="s">
        <v>321</v>
      </c>
      <c r="F223" s="49" t="s">
        <v>39</v>
      </c>
      <c r="G223" s="45" t="s">
        <v>40</v>
      </c>
      <c r="H223" s="45" t="s">
        <v>40</v>
      </c>
      <c r="I223" s="45" t="s">
        <v>40</v>
      </c>
      <c r="J223" s="49"/>
      <c r="K223" s="49"/>
      <c r="L223" s="49"/>
      <c r="M223" s="49" t="n">
        <v>2</v>
      </c>
      <c r="N223" s="49"/>
      <c r="O223" s="49"/>
      <c r="P223" s="49"/>
      <c r="Q223" s="49"/>
      <c r="R223" s="49"/>
      <c r="S223" s="49"/>
      <c r="T223" s="49"/>
      <c r="U223" s="49"/>
      <c r="V223" s="49"/>
      <c r="W223" s="49"/>
      <c r="X223" s="49"/>
      <c r="Y223" s="49"/>
      <c r="Z223" s="49"/>
      <c r="AA223" s="49"/>
      <c r="AB223" s="45"/>
      <c r="AC223" s="49" t="n">
        <v>1000</v>
      </c>
      <c r="AD223" s="49" t="n">
        <v>1000</v>
      </c>
      <c r="AE223" s="50" t="n">
        <v>1000</v>
      </c>
      <c r="AF223" s="49"/>
    </row>
    <row r="224" s="48" customFormat="true" ht="35" hidden="false" customHeight="true" outlineLevel="0" collapsed="false">
      <c r="A224" s="13" t="n">
        <f aca="false">SUBTOTAL(103,E$5:E224)</f>
        <v>220</v>
      </c>
      <c r="B224" s="45" t="s">
        <v>35</v>
      </c>
      <c r="C224" s="45" t="s">
        <v>290</v>
      </c>
      <c r="D224" s="49" t="s">
        <v>319</v>
      </c>
      <c r="E224" s="49" t="s">
        <v>322</v>
      </c>
      <c r="F224" s="49" t="s">
        <v>39</v>
      </c>
      <c r="G224" s="45" t="s">
        <v>40</v>
      </c>
      <c r="H224" s="45" t="s">
        <v>40</v>
      </c>
      <c r="I224" s="45" t="s">
        <v>40</v>
      </c>
      <c r="J224" s="49"/>
      <c r="K224" s="49"/>
      <c r="L224" s="49"/>
      <c r="M224" s="49"/>
      <c r="N224" s="49"/>
      <c r="O224" s="49"/>
      <c r="P224" s="49"/>
      <c r="Q224" s="49" t="n">
        <v>12</v>
      </c>
      <c r="R224" s="49"/>
      <c r="S224" s="49"/>
      <c r="T224" s="49"/>
      <c r="U224" s="49"/>
      <c r="V224" s="49"/>
      <c r="W224" s="49"/>
      <c r="X224" s="49"/>
      <c r="Y224" s="49"/>
      <c r="Z224" s="49"/>
      <c r="AA224" s="49"/>
      <c r="AB224" s="45"/>
      <c r="AC224" s="49" t="n">
        <v>360</v>
      </c>
      <c r="AD224" s="49" t="n">
        <v>360</v>
      </c>
      <c r="AE224" s="50" t="n">
        <v>360</v>
      </c>
      <c r="AF224" s="49"/>
    </row>
    <row r="225" s="48" customFormat="true" ht="35" hidden="false" customHeight="true" outlineLevel="0" collapsed="false">
      <c r="A225" s="13" t="n">
        <f aca="false">SUBTOTAL(103,E$5:E225)</f>
        <v>221</v>
      </c>
      <c r="B225" s="45" t="s">
        <v>35</v>
      </c>
      <c r="C225" s="45" t="s">
        <v>290</v>
      </c>
      <c r="D225" s="49" t="s">
        <v>319</v>
      </c>
      <c r="E225" s="49" t="s">
        <v>323</v>
      </c>
      <c r="F225" s="49" t="s">
        <v>39</v>
      </c>
      <c r="G225" s="45" t="s">
        <v>40</v>
      </c>
      <c r="H225" s="45" t="s">
        <v>40</v>
      </c>
      <c r="I225" s="45" t="s">
        <v>40</v>
      </c>
      <c r="J225" s="49"/>
      <c r="K225" s="49"/>
      <c r="L225" s="49"/>
      <c r="M225" s="49" t="n">
        <v>2</v>
      </c>
      <c r="N225" s="49" t="n">
        <v>3</v>
      </c>
      <c r="O225" s="49"/>
      <c r="P225" s="49"/>
      <c r="Q225" s="49" t="n">
        <v>35</v>
      </c>
      <c r="R225" s="49"/>
      <c r="S225" s="49"/>
      <c r="T225" s="49"/>
      <c r="U225" s="49"/>
      <c r="V225" s="49"/>
      <c r="W225" s="49"/>
      <c r="X225" s="49"/>
      <c r="Y225" s="49"/>
      <c r="Z225" s="49"/>
      <c r="AA225" s="49"/>
      <c r="AB225" s="45"/>
      <c r="AC225" s="49" t="n">
        <v>5050</v>
      </c>
      <c r="AD225" s="49" t="n">
        <v>5050</v>
      </c>
      <c r="AE225" s="17" t="n">
        <v>5000</v>
      </c>
      <c r="AF225" s="49"/>
    </row>
    <row r="226" s="48" customFormat="true" ht="35" hidden="false" customHeight="true" outlineLevel="0" collapsed="false">
      <c r="A226" s="13" t="n">
        <f aca="false">SUBTOTAL(103,E$5:E226)</f>
        <v>222</v>
      </c>
      <c r="B226" s="45" t="s">
        <v>35</v>
      </c>
      <c r="C226" s="45" t="s">
        <v>290</v>
      </c>
      <c r="D226" s="45" t="s">
        <v>319</v>
      </c>
      <c r="E226" s="45" t="s">
        <v>324</v>
      </c>
      <c r="F226" s="45" t="s">
        <v>39</v>
      </c>
      <c r="G226" s="45" t="s">
        <v>40</v>
      </c>
      <c r="H226" s="45" t="s">
        <v>40</v>
      </c>
      <c r="I226" s="45" t="s">
        <v>40</v>
      </c>
      <c r="J226" s="45" t="n">
        <v>1</v>
      </c>
      <c r="K226" s="45"/>
      <c r="L226" s="45"/>
      <c r="M226" s="45" t="n">
        <v>2</v>
      </c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 t="n">
        <v>6000</v>
      </c>
      <c r="AD226" s="45" t="n">
        <v>6000</v>
      </c>
      <c r="AE226" s="17" t="n">
        <v>5000</v>
      </c>
      <c r="AF226" s="45"/>
    </row>
    <row r="227" s="48" customFormat="true" ht="35" hidden="false" customHeight="true" outlineLevel="0" collapsed="false">
      <c r="A227" s="13" t="n">
        <f aca="false">SUBTOTAL(103,E$5:E227)</f>
        <v>223</v>
      </c>
      <c r="B227" s="45" t="s">
        <v>35</v>
      </c>
      <c r="C227" s="45" t="s">
        <v>290</v>
      </c>
      <c r="D227" s="28" t="s">
        <v>310</v>
      </c>
      <c r="E227" s="49" t="s">
        <v>325</v>
      </c>
      <c r="F227" s="49" t="s">
        <v>39</v>
      </c>
      <c r="G227" s="45" t="s">
        <v>40</v>
      </c>
      <c r="H227" s="45" t="s">
        <v>40</v>
      </c>
      <c r="I227" s="45" t="s">
        <v>40</v>
      </c>
      <c r="J227" s="49" t="n">
        <v>1</v>
      </c>
      <c r="K227" s="49"/>
      <c r="L227" s="49"/>
      <c r="M227" s="49" t="n">
        <v>2</v>
      </c>
      <c r="N227" s="49"/>
      <c r="O227" s="49" t="n">
        <v>2</v>
      </c>
      <c r="P227" s="49"/>
      <c r="Q227" s="49"/>
      <c r="R227" s="49"/>
      <c r="S227" s="49"/>
      <c r="T227" s="49"/>
      <c r="U227" s="49"/>
      <c r="V227" s="49"/>
      <c r="W227" s="49"/>
      <c r="X227" s="49"/>
      <c r="Y227" s="49"/>
      <c r="Z227" s="49"/>
      <c r="AA227" s="49"/>
      <c r="AB227" s="45"/>
      <c r="AC227" s="49" t="n">
        <v>7000</v>
      </c>
      <c r="AD227" s="49" t="n">
        <v>7000</v>
      </c>
      <c r="AE227" s="17" t="n">
        <v>5000</v>
      </c>
      <c r="AF227" s="49"/>
    </row>
    <row r="228" s="48" customFormat="true" ht="35" hidden="false" customHeight="true" outlineLevel="0" collapsed="false">
      <c r="A228" s="13" t="n">
        <f aca="false">SUBTOTAL(103,E$5:E228)</f>
        <v>224</v>
      </c>
      <c r="B228" s="45" t="s">
        <v>35</v>
      </c>
      <c r="C228" s="45" t="s">
        <v>290</v>
      </c>
      <c r="D228" s="28" t="s">
        <v>310</v>
      </c>
      <c r="E228" s="45" t="s">
        <v>326</v>
      </c>
      <c r="F228" s="45" t="s">
        <v>39</v>
      </c>
      <c r="G228" s="45" t="s">
        <v>40</v>
      </c>
      <c r="H228" s="45" t="s">
        <v>40</v>
      </c>
      <c r="I228" s="45" t="s">
        <v>40</v>
      </c>
      <c r="J228" s="45"/>
      <c r="K228" s="45"/>
      <c r="L228" s="45"/>
      <c r="M228" s="45" t="n">
        <v>2</v>
      </c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 t="n">
        <v>1000</v>
      </c>
      <c r="AD228" s="45" t="n">
        <v>1000</v>
      </c>
      <c r="AE228" s="47" t="n">
        <v>1000</v>
      </c>
      <c r="AF228" s="45"/>
    </row>
    <row r="229" s="48" customFormat="true" ht="35" hidden="false" customHeight="true" outlineLevel="0" collapsed="false">
      <c r="A229" s="13" t="n">
        <f aca="false">SUBTOTAL(103,E$5:E229)</f>
        <v>225</v>
      </c>
      <c r="B229" s="45" t="s">
        <v>35</v>
      </c>
      <c r="C229" s="45" t="s">
        <v>290</v>
      </c>
      <c r="D229" s="45" t="s">
        <v>134</v>
      </c>
      <c r="E229" s="45" t="s">
        <v>327</v>
      </c>
      <c r="F229" s="45" t="s">
        <v>39</v>
      </c>
      <c r="G229" s="45" t="s">
        <v>40</v>
      </c>
      <c r="H229" s="45" t="s">
        <v>40</v>
      </c>
      <c r="I229" s="45" t="s">
        <v>40</v>
      </c>
      <c r="J229" s="45"/>
      <c r="K229" s="45"/>
      <c r="L229" s="45"/>
      <c r="M229" s="45" t="n">
        <v>2</v>
      </c>
      <c r="N229" s="45"/>
      <c r="O229" s="46" t="n">
        <v>16</v>
      </c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 t="n">
        <v>9000</v>
      </c>
      <c r="AD229" s="45" t="n">
        <v>9000</v>
      </c>
      <c r="AE229" s="17" t="n">
        <v>5000</v>
      </c>
      <c r="AF229" s="45"/>
    </row>
    <row r="230" s="48" customFormat="true" ht="35" hidden="false" customHeight="true" outlineLevel="0" collapsed="false">
      <c r="A230" s="13" t="n">
        <f aca="false">SUBTOTAL(103,E$5:E230)</f>
        <v>226</v>
      </c>
      <c r="B230" s="45" t="s">
        <v>35</v>
      </c>
      <c r="C230" s="45" t="s">
        <v>290</v>
      </c>
      <c r="D230" s="45" t="s">
        <v>134</v>
      </c>
      <c r="E230" s="45" t="s">
        <v>328</v>
      </c>
      <c r="F230" s="45" t="s">
        <v>39</v>
      </c>
      <c r="G230" s="45" t="s">
        <v>40</v>
      </c>
      <c r="H230" s="45" t="s">
        <v>40</v>
      </c>
      <c r="I230" s="45" t="s">
        <v>40</v>
      </c>
      <c r="J230" s="45"/>
      <c r="K230" s="45"/>
      <c r="L230" s="45"/>
      <c r="M230" s="45" t="n">
        <v>3</v>
      </c>
      <c r="N230" s="45"/>
      <c r="O230" s="46" t="n">
        <v>2</v>
      </c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 t="n">
        <v>2500</v>
      </c>
      <c r="AD230" s="45" t="n">
        <v>2500</v>
      </c>
      <c r="AE230" s="47" t="n">
        <v>2500</v>
      </c>
      <c r="AF230" s="45"/>
    </row>
    <row r="231" s="48" customFormat="true" ht="35" hidden="false" customHeight="true" outlineLevel="0" collapsed="false">
      <c r="A231" s="13" t="n">
        <f aca="false">SUBTOTAL(103,E$5:E231)</f>
        <v>227</v>
      </c>
      <c r="B231" s="45" t="s">
        <v>35</v>
      </c>
      <c r="C231" s="45" t="s">
        <v>290</v>
      </c>
      <c r="D231" s="45" t="s">
        <v>329</v>
      </c>
      <c r="E231" s="45" t="s">
        <v>330</v>
      </c>
      <c r="F231" s="45" t="s">
        <v>172</v>
      </c>
      <c r="G231" s="45" t="s">
        <v>40</v>
      </c>
      <c r="H231" s="45" t="s">
        <v>40</v>
      </c>
      <c r="I231" s="45" t="s">
        <v>40</v>
      </c>
      <c r="J231" s="45"/>
      <c r="K231" s="45"/>
      <c r="L231" s="45"/>
      <c r="M231" s="45" t="n">
        <v>2</v>
      </c>
      <c r="N231" s="45"/>
      <c r="O231" s="46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 t="n">
        <v>1000</v>
      </c>
      <c r="AD231" s="45" t="n">
        <v>1000</v>
      </c>
      <c r="AE231" s="47" t="n">
        <v>1000</v>
      </c>
      <c r="AF231" s="45"/>
    </row>
    <row r="232" s="48" customFormat="true" ht="35" hidden="false" customHeight="true" outlineLevel="0" collapsed="false">
      <c r="A232" s="13" t="n">
        <f aca="false">SUBTOTAL(103,E$5:E232)</f>
        <v>228</v>
      </c>
      <c r="B232" s="45" t="s">
        <v>35</v>
      </c>
      <c r="C232" s="45" t="s">
        <v>290</v>
      </c>
      <c r="D232" s="45" t="s">
        <v>331</v>
      </c>
      <c r="E232" s="45" t="s">
        <v>332</v>
      </c>
      <c r="F232" s="45" t="s">
        <v>39</v>
      </c>
      <c r="G232" s="45" t="s">
        <v>40</v>
      </c>
      <c r="H232" s="45" t="s">
        <v>40</v>
      </c>
      <c r="I232" s="45" t="s">
        <v>40</v>
      </c>
      <c r="J232" s="45"/>
      <c r="K232" s="45"/>
      <c r="L232" s="45"/>
      <c r="M232" s="45" t="n">
        <v>1</v>
      </c>
      <c r="N232" s="45"/>
      <c r="O232" s="46" t="n">
        <v>3</v>
      </c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 t="n">
        <v>2000</v>
      </c>
      <c r="AD232" s="45" t="n">
        <v>2000</v>
      </c>
      <c r="AE232" s="47" t="n">
        <v>2000</v>
      </c>
      <c r="AF232" s="45"/>
    </row>
    <row r="233" s="48" customFormat="true" ht="35" hidden="false" customHeight="true" outlineLevel="0" collapsed="false">
      <c r="A233" s="13" t="n">
        <f aca="false">SUBTOTAL(103,E$5:E233)</f>
        <v>229</v>
      </c>
      <c r="B233" s="45" t="s">
        <v>35</v>
      </c>
      <c r="C233" s="45" t="s">
        <v>290</v>
      </c>
      <c r="D233" s="45" t="s">
        <v>331</v>
      </c>
      <c r="E233" s="45" t="s">
        <v>333</v>
      </c>
      <c r="F233" s="45" t="s">
        <v>39</v>
      </c>
      <c r="G233" s="45" t="s">
        <v>40</v>
      </c>
      <c r="H233" s="45" t="s">
        <v>40</v>
      </c>
      <c r="I233" s="45" t="s">
        <v>40</v>
      </c>
      <c r="J233" s="45"/>
      <c r="K233" s="45"/>
      <c r="L233" s="45"/>
      <c r="M233" s="45" t="n">
        <v>2</v>
      </c>
      <c r="N233" s="45"/>
      <c r="O233" s="46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 t="n">
        <v>1000</v>
      </c>
      <c r="AD233" s="45" t="n">
        <v>1000</v>
      </c>
      <c r="AE233" s="47" t="n">
        <v>1000</v>
      </c>
      <c r="AF233" s="45"/>
    </row>
    <row r="234" s="48" customFormat="true" ht="35" hidden="false" customHeight="true" outlineLevel="0" collapsed="false">
      <c r="A234" s="13" t="n">
        <f aca="false">SUBTOTAL(103,E$5:E234)</f>
        <v>230</v>
      </c>
      <c r="B234" s="45" t="s">
        <v>35</v>
      </c>
      <c r="C234" s="45" t="s">
        <v>290</v>
      </c>
      <c r="D234" s="45" t="s">
        <v>329</v>
      </c>
      <c r="E234" s="45" t="s">
        <v>334</v>
      </c>
      <c r="F234" s="45" t="s">
        <v>39</v>
      </c>
      <c r="G234" s="45" t="s">
        <v>40</v>
      </c>
      <c r="H234" s="45" t="s">
        <v>40</v>
      </c>
      <c r="I234" s="45" t="s">
        <v>40</v>
      </c>
      <c r="J234" s="45"/>
      <c r="K234" s="45"/>
      <c r="L234" s="45"/>
      <c r="M234" s="45" t="n">
        <v>4</v>
      </c>
      <c r="N234" s="45"/>
      <c r="O234" s="46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 t="n">
        <v>2000</v>
      </c>
      <c r="AD234" s="45" t="n">
        <v>2000</v>
      </c>
      <c r="AE234" s="47" t="n">
        <v>2000</v>
      </c>
      <c r="AF234" s="45"/>
    </row>
    <row r="235" s="48" customFormat="true" ht="35" hidden="false" customHeight="true" outlineLevel="0" collapsed="false">
      <c r="A235" s="13" t="n">
        <f aca="false">SUBTOTAL(103,E$5:E235)</f>
        <v>231</v>
      </c>
      <c r="B235" s="45" t="s">
        <v>35</v>
      </c>
      <c r="C235" s="45" t="s">
        <v>290</v>
      </c>
      <c r="D235" s="45" t="s">
        <v>329</v>
      </c>
      <c r="E235" s="45" t="s">
        <v>335</v>
      </c>
      <c r="F235" s="45" t="s">
        <v>172</v>
      </c>
      <c r="G235" s="45" t="s">
        <v>40</v>
      </c>
      <c r="H235" s="45" t="s">
        <v>40</v>
      </c>
      <c r="I235" s="45" t="s">
        <v>40</v>
      </c>
      <c r="J235" s="45"/>
      <c r="K235" s="45"/>
      <c r="L235" s="45"/>
      <c r="M235" s="45" t="n">
        <v>1</v>
      </c>
      <c r="N235" s="45"/>
      <c r="O235" s="46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 t="n">
        <v>500</v>
      </c>
      <c r="AD235" s="45" t="n">
        <v>500</v>
      </c>
      <c r="AE235" s="47" t="n">
        <v>500</v>
      </c>
      <c r="AF235" s="45"/>
    </row>
    <row r="236" s="48" customFormat="true" ht="35" hidden="false" customHeight="true" outlineLevel="0" collapsed="false">
      <c r="A236" s="13" t="n">
        <f aca="false">SUBTOTAL(103,E$5:E236)</f>
        <v>232</v>
      </c>
      <c r="B236" s="45" t="s">
        <v>35</v>
      </c>
      <c r="C236" s="45" t="s">
        <v>290</v>
      </c>
      <c r="D236" s="49" t="s">
        <v>331</v>
      </c>
      <c r="E236" s="49" t="s">
        <v>336</v>
      </c>
      <c r="F236" s="45" t="s">
        <v>39</v>
      </c>
      <c r="G236" s="45" t="s">
        <v>40</v>
      </c>
      <c r="H236" s="45" t="s">
        <v>40</v>
      </c>
      <c r="I236" s="45" t="s">
        <v>40</v>
      </c>
      <c r="J236" s="49"/>
      <c r="K236" s="49"/>
      <c r="L236" s="49"/>
      <c r="M236" s="49" t="n">
        <v>3</v>
      </c>
      <c r="N236" s="49"/>
      <c r="O236" s="51"/>
      <c r="P236" s="49"/>
      <c r="Q236" s="49"/>
      <c r="R236" s="49"/>
      <c r="S236" s="49"/>
      <c r="T236" s="49"/>
      <c r="U236" s="49"/>
      <c r="V236" s="49"/>
      <c r="W236" s="49"/>
      <c r="X236" s="49"/>
      <c r="Y236" s="45"/>
      <c r="Z236" s="45"/>
      <c r="AA236" s="45"/>
      <c r="AB236" s="45"/>
      <c r="AC236" s="45" t="n">
        <v>1500</v>
      </c>
      <c r="AD236" s="45" t="n">
        <v>1500</v>
      </c>
      <c r="AE236" s="47" t="n">
        <v>1500</v>
      </c>
      <c r="AF236" s="45"/>
    </row>
    <row r="237" s="52" customFormat="true" ht="35" hidden="false" customHeight="true" outlineLevel="0" collapsed="false">
      <c r="A237" s="13" t="n">
        <f aca="false">SUBTOTAL(103,E$5:E237)</f>
        <v>233</v>
      </c>
      <c r="B237" s="45" t="s">
        <v>35</v>
      </c>
      <c r="C237" s="45" t="s">
        <v>290</v>
      </c>
      <c r="D237" s="6" t="s">
        <v>134</v>
      </c>
      <c r="E237" s="6" t="s">
        <v>337</v>
      </c>
      <c r="F237" s="45" t="s">
        <v>39</v>
      </c>
      <c r="G237" s="45" t="s">
        <v>40</v>
      </c>
      <c r="H237" s="45" t="s">
        <v>40</v>
      </c>
      <c r="I237" s="45" t="s">
        <v>40</v>
      </c>
      <c r="J237" s="6"/>
      <c r="K237" s="6"/>
      <c r="L237" s="6"/>
      <c r="M237" s="6" t="n">
        <v>3</v>
      </c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45"/>
      <c r="Z237" s="45"/>
      <c r="AA237" s="45"/>
      <c r="AB237" s="45"/>
      <c r="AC237" s="45" t="n">
        <v>1500</v>
      </c>
      <c r="AD237" s="45" t="n">
        <v>1500</v>
      </c>
      <c r="AE237" s="47" t="n">
        <v>1500</v>
      </c>
      <c r="AF237" s="45"/>
    </row>
    <row r="238" s="52" customFormat="true" ht="35" hidden="false" customHeight="true" outlineLevel="0" collapsed="false">
      <c r="A238" s="13" t="n">
        <f aca="false">SUBTOTAL(103,E$5:E238)</f>
        <v>234</v>
      </c>
      <c r="B238" s="45" t="s">
        <v>35</v>
      </c>
      <c r="C238" s="45" t="s">
        <v>290</v>
      </c>
      <c r="D238" s="6" t="s">
        <v>83</v>
      </c>
      <c r="E238" s="6" t="s">
        <v>338</v>
      </c>
      <c r="F238" s="45" t="s">
        <v>39</v>
      </c>
      <c r="G238" s="45" t="s">
        <v>40</v>
      </c>
      <c r="H238" s="45" t="s">
        <v>40</v>
      </c>
      <c r="I238" s="45" t="s">
        <v>40</v>
      </c>
      <c r="J238" s="6" t="n">
        <v>1</v>
      </c>
      <c r="K238" s="6"/>
      <c r="L238" s="6"/>
      <c r="M238" s="6"/>
      <c r="N238" s="6"/>
      <c r="O238" s="6" t="n">
        <v>7</v>
      </c>
      <c r="P238" s="6"/>
      <c r="Q238" s="6"/>
      <c r="R238" s="6"/>
      <c r="S238" s="6"/>
      <c r="T238" s="6"/>
      <c r="U238" s="6"/>
      <c r="V238" s="6"/>
      <c r="W238" s="6"/>
      <c r="X238" s="6"/>
      <c r="Y238" s="45"/>
      <c r="Z238" s="45"/>
      <c r="AA238" s="45"/>
      <c r="AB238" s="45"/>
      <c r="AC238" s="45" t="n">
        <v>8500</v>
      </c>
      <c r="AD238" s="45" t="n">
        <v>8500</v>
      </c>
      <c r="AE238" s="17" t="n">
        <v>5000</v>
      </c>
      <c r="AF238" s="45"/>
    </row>
    <row r="239" s="52" customFormat="true" ht="35" hidden="false" customHeight="true" outlineLevel="0" collapsed="false">
      <c r="A239" s="13" t="n">
        <f aca="false">SUBTOTAL(103,E$5:E239)</f>
        <v>235</v>
      </c>
      <c r="B239" s="45" t="s">
        <v>35</v>
      </c>
      <c r="C239" s="45" t="s">
        <v>290</v>
      </c>
      <c r="D239" s="6" t="s">
        <v>331</v>
      </c>
      <c r="E239" s="6" t="s">
        <v>339</v>
      </c>
      <c r="F239" s="45" t="s">
        <v>39</v>
      </c>
      <c r="G239" s="45" t="s">
        <v>40</v>
      </c>
      <c r="H239" s="45" t="s">
        <v>40</v>
      </c>
      <c r="I239" s="45" t="s">
        <v>40</v>
      </c>
      <c r="J239" s="6"/>
      <c r="K239" s="6"/>
      <c r="L239" s="6"/>
      <c r="M239" s="6" t="n">
        <v>2</v>
      </c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45"/>
      <c r="Z239" s="45"/>
      <c r="AA239" s="45"/>
      <c r="AB239" s="45"/>
      <c r="AC239" s="45" t="n">
        <v>1000</v>
      </c>
      <c r="AD239" s="45" t="n">
        <v>1000</v>
      </c>
      <c r="AE239" s="47" t="n">
        <v>1000</v>
      </c>
      <c r="AF239" s="45"/>
    </row>
    <row r="240" s="52" customFormat="true" ht="35" hidden="false" customHeight="true" outlineLevel="0" collapsed="false">
      <c r="A240" s="13" t="n">
        <f aca="false">SUBTOTAL(103,E$5:E240)</f>
        <v>236</v>
      </c>
      <c r="B240" s="45" t="s">
        <v>35</v>
      </c>
      <c r="C240" s="45" t="s">
        <v>290</v>
      </c>
      <c r="D240" s="6" t="s">
        <v>331</v>
      </c>
      <c r="E240" s="6" t="s">
        <v>340</v>
      </c>
      <c r="F240" s="45" t="s">
        <v>39</v>
      </c>
      <c r="G240" s="45" t="s">
        <v>40</v>
      </c>
      <c r="H240" s="45" t="s">
        <v>40</v>
      </c>
      <c r="I240" s="45" t="s">
        <v>40</v>
      </c>
      <c r="J240" s="6"/>
      <c r="K240" s="6"/>
      <c r="L240" s="6"/>
      <c r="M240" s="6" t="n">
        <v>6</v>
      </c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45"/>
      <c r="Z240" s="45"/>
      <c r="AA240" s="45"/>
      <c r="AB240" s="45"/>
      <c r="AC240" s="45" t="n">
        <v>3000</v>
      </c>
      <c r="AD240" s="45" t="n">
        <v>3000</v>
      </c>
      <c r="AE240" s="47" t="n">
        <v>3000</v>
      </c>
      <c r="AF240" s="45"/>
    </row>
    <row r="241" s="52" customFormat="true" ht="35" hidden="false" customHeight="true" outlineLevel="0" collapsed="false">
      <c r="A241" s="13" t="n">
        <f aca="false">SUBTOTAL(103,E$5:E241)</f>
        <v>237</v>
      </c>
      <c r="B241" s="45" t="s">
        <v>35</v>
      </c>
      <c r="C241" s="45" t="s">
        <v>290</v>
      </c>
      <c r="D241" s="6" t="s">
        <v>331</v>
      </c>
      <c r="E241" s="6" t="s">
        <v>341</v>
      </c>
      <c r="F241" s="45" t="s">
        <v>172</v>
      </c>
      <c r="G241" s="45" t="s">
        <v>40</v>
      </c>
      <c r="H241" s="45" t="s">
        <v>40</v>
      </c>
      <c r="I241" s="45" t="s">
        <v>40</v>
      </c>
      <c r="J241" s="6" t="n">
        <v>1</v>
      </c>
      <c r="K241" s="6"/>
      <c r="L241" s="6"/>
      <c r="M241" s="6" t="n">
        <v>5</v>
      </c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45"/>
      <c r="Z241" s="45"/>
      <c r="AA241" s="45"/>
      <c r="AB241" s="45"/>
      <c r="AC241" s="45" t="n">
        <v>7500</v>
      </c>
      <c r="AD241" s="45" t="n">
        <v>7500</v>
      </c>
      <c r="AE241" s="17" t="n">
        <v>5000</v>
      </c>
      <c r="AF241" s="45"/>
    </row>
    <row r="242" s="52" customFormat="true" ht="35" hidden="false" customHeight="true" outlineLevel="0" collapsed="false">
      <c r="A242" s="13" t="n">
        <f aca="false">SUBTOTAL(103,E$5:E242)</f>
        <v>238</v>
      </c>
      <c r="B242" s="45" t="s">
        <v>35</v>
      </c>
      <c r="C242" s="45" t="s">
        <v>290</v>
      </c>
      <c r="D242" s="6" t="s">
        <v>83</v>
      </c>
      <c r="E242" s="6" t="s">
        <v>342</v>
      </c>
      <c r="F242" s="45" t="s">
        <v>39</v>
      </c>
      <c r="G242" s="45" t="s">
        <v>40</v>
      </c>
      <c r="H242" s="45" t="s">
        <v>40</v>
      </c>
      <c r="I242" s="45" t="s">
        <v>40</v>
      </c>
      <c r="J242" s="6" t="n">
        <v>1</v>
      </c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45"/>
      <c r="Z242" s="45"/>
      <c r="AA242" s="45"/>
      <c r="AB242" s="45"/>
      <c r="AC242" s="45" t="n">
        <v>5000</v>
      </c>
      <c r="AD242" s="45" t="n">
        <v>5000</v>
      </c>
      <c r="AE242" s="17" t="n">
        <v>5000</v>
      </c>
      <c r="AF242" s="45"/>
    </row>
    <row r="243" s="52" customFormat="true" ht="35" hidden="false" customHeight="true" outlineLevel="0" collapsed="false">
      <c r="A243" s="13" t="n">
        <f aca="false">SUBTOTAL(103,E$5:E243)</f>
        <v>239</v>
      </c>
      <c r="B243" s="45" t="s">
        <v>35</v>
      </c>
      <c r="C243" s="45" t="s">
        <v>290</v>
      </c>
      <c r="D243" s="6" t="s">
        <v>134</v>
      </c>
      <c r="E243" s="6" t="s">
        <v>343</v>
      </c>
      <c r="F243" s="45" t="s">
        <v>39</v>
      </c>
      <c r="G243" s="45" t="s">
        <v>40</v>
      </c>
      <c r="H243" s="45" t="s">
        <v>40</v>
      </c>
      <c r="I243" s="45" t="s">
        <v>40</v>
      </c>
      <c r="J243" s="6"/>
      <c r="K243" s="6"/>
      <c r="L243" s="6"/>
      <c r="M243" s="6" t="n">
        <v>2</v>
      </c>
      <c r="N243" s="6"/>
      <c r="O243" s="6" t="n">
        <v>3</v>
      </c>
      <c r="P243" s="6"/>
      <c r="Q243" s="6"/>
      <c r="R243" s="6"/>
      <c r="S243" s="6"/>
      <c r="T243" s="6"/>
      <c r="U243" s="6"/>
      <c r="V243" s="6"/>
      <c r="W243" s="6"/>
      <c r="X243" s="6"/>
      <c r="Y243" s="45"/>
      <c r="Z243" s="45"/>
      <c r="AA243" s="45"/>
      <c r="AB243" s="45"/>
      <c r="AC243" s="45" t="n">
        <v>2500</v>
      </c>
      <c r="AD243" s="45" t="n">
        <v>2500</v>
      </c>
      <c r="AE243" s="47" t="n">
        <v>2500</v>
      </c>
      <c r="AF243" s="45"/>
    </row>
    <row r="244" s="52" customFormat="true" ht="35" hidden="false" customHeight="true" outlineLevel="0" collapsed="false">
      <c r="A244" s="13" t="n">
        <f aca="false">SUBTOTAL(103,E$5:E244)</f>
        <v>240</v>
      </c>
      <c r="B244" s="45" t="s">
        <v>35</v>
      </c>
      <c r="C244" s="45" t="s">
        <v>290</v>
      </c>
      <c r="D244" s="6" t="s">
        <v>134</v>
      </c>
      <c r="E244" s="6" t="s">
        <v>344</v>
      </c>
      <c r="F244" s="45" t="s">
        <v>39</v>
      </c>
      <c r="G244" s="45" t="s">
        <v>40</v>
      </c>
      <c r="H244" s="45" t="s">
        <v>40</v>
      </c>
      <c r="I244" s="45" t="s">
        <v>40</v>
      </c>
      <c r="J244" s="6" t="n">
        <v>1</v>
      </c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45"/>
      <c r="Z244" s="45"/>
      <c r="AA244" s="45"/>
      <c r="AB244" s="45"/>
      <c r="AC244" s="45" t="n">
        <v>5000</v>
      </c>
      <c r="AD244" s="45" t="n">
        <v>5000</v>
      </c>
      <c r="AE244" s="17" t="n">
        <v>5000</v>
      </c>
      <c r="AF244" s="45"/>
    </row>
    <row r="245" s="52" customFormat="true" ht="35" hidden="false" customHeight="true" outlineLevel="0" collapsed="false">
      <c r="A245" s="13" t="n">
        <f aca="false">SUBTOTAL(103,E$5:E245)</f>
        <v>241</v>
      </c>
      <c r="B245" s="45" t="s">
        <v>35</v>
      </c>
      <c r="C245" s="45" t="s">
        <v>290</v>
      </c>
      <c r="D245" s="6" t="s">
        <v>134</v>
      </c>
      <c r="E245" s="6" t="s">
        <v>345</v>
      </c>
      <c r="F245" s="45" t="s">
        <v>39</v>
      </c>
      <c r="G245" s="45" t="s">
        <v>40</v>
      </c>
      <c r="H245" s="45" t="s">
        <v>40</v>
      </c>
      <c r="I245" s="45" t="s">
        <v>40</v>
      </c>
      <c r="J245" s="6"/>
      <c r="K245" s="6"/>
      <c r="L245" s="6"/>
      <c r="M245" s="6" t="n">
        <v>2</v>
      </c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45"/>
      <c r="Z245" s="45"/>
      <c r="AA245" s="45"/>
      <c r="AB245" s="45"/>
      <c r="AC245" s="45" t="n">
        <v>1000</v>
      </c>
      <c r="AD245" s="45" t="n">
        <v>1000</v>
      </c>
      <c r="AE245" s="47" t="n">
        <v>1000</v>
      </c>
      <c r="AF245" s="45"/>
    </row>
    <row r="246" s="52" customFormat="true" ht="35" hidden="false" customHeight="true" outlineLevel="0" collapsed="false">
      <c r="A246" s="13" t="n">
        <f aca="false">SUBTOTAL(103,E$5:E246)</f>
        <v>242</v>
      </c>
      <c r="B246" s="45" t="s">
        <v>35</v>
      </c>
      <c r="C246" s="45" t="s">
        <v>290</v>
      </c>
      <c r="D246" s="6" t="s">
        <v>134</v>
      </c>
      <c r="E246" s="6" t="s">
        <v>346</v>
      </c>
      <c r="F246" s="45" t="s">
        <v>39</v>
      </c>
      <c r="G246" s="45" t="s">
        <v>40</v>
      </c>
      <c r="H246" s="45" t="s">
        <v>40</v>
      </c>
      <c r="I246" s="45" t="s">
        <v>40</v>
      </c>
      <c r="J246" s="6"/>
      <c r="K246" s="6"/>
      <c r="L246" s="6"/>
      <c r="M246" s="6" t="n">
        <v>2</v>
      </c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45"/>
      <c r="Z246" s="45"/>
      <c r="AA246" s="45"/>
      <c r="AB246" s="45"/>
      <c r="AC246" s="45" t="n">
        <v>1000</v>
      </c>
      <c r="AD246" s="45" t="n">
        <v>1000</v>
      </c>
      <c r="AE246" s="47" t="n">
        <v>1000</v>
      </c>
      <c r="AF246" s="45"/>
    </row>
    <row r="247" s="52" customFormat="true" ht="35" hidden="false" customHeight="true" outlineLevel="0" collapsed="false">
      <c r="A247" s="13" t="n">
        <f aca="false">SUBTOTAL(103,E$5:E247)</f>
        <v>243</v>
      </c>
      <c r="B247" s="45" t="s">
        <v>35</v>
      </c>
      <c r="C247" s="45" t="s">
        <v>290</v>
      </c>
      <c r="D247" s="6" t="s">
        <v>134</v>
      </c>
      <c r="E247" s="6" t="s">
        <v>347</v>
      </c>
      <c r="F247" s="45" t="s">
        <v>39</v>
      </c>
      <c r="G247" s="45" t="s">
        <v>40</v>
      </c>
      <c r="H247" s="45" t="s">
        <v>40</v>
      </c>
      <c r="I247" s="45" t="s">
        <v>40</v>
      </c>
      <c r="J247" s="6"/>
      <c r="K247" s="6"/>
      <c r="L247" s="6"/>
      <c r="M247" s="6" t="n">
        <v>3</v>
      </c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45"/>
      <c r="Z247" s="45"/>
      <c r="AA247" s="45"/>
      <c r="AB247" s="45"/>
      <c r="AC247" s="45" t="n">
        <v>1500</v>
      </c>
      <c r="AD247" s="45" t="n">
        <v>1500</v>
      </c>
      <c r="AE247" s="47" t="n">
        <v>1500</v>
      </c>
      <c r="AF247" s="45"/>
    </row>
    <row r="248" s="52" customFormat="true" ht="35" hidden="false" customHeight="true" outlineLevel="0" collapsed="false">
      <c r="A248" s="13" t="n">
        <f aca="false">SUBTOTAL(103,E$5:E248)</f>
        <v>244</v>
      </c>
      <c r="B248" s="45" t="s">
        <v>35</v>
      </c>
      <c r="C248" s="45" t="s">
        <v>290</v>
      </c>
      <c r="D248" s="6" t="s">
        <v>348</v>
      </c>
      <c r="E248" s="6" t="s">
        <v>349</v>
      </c>
      <c r="F248" s="45" t="s">
        <v>39</v>
      </c>
      <c r="G248" s="45" t="s">
        <v>40</v>
      </c>
      <c r="H248" s="45" t="s">
        <v>40</v>
      </c>
      <c r="I248" s="45" t="s">
        <v>40</v>
      </c>
      <c r="J248" s="6"/>
      <c r="K248" s="6"/>
      <c r="L248" s="6"/>
      <c r="M248" s="6"/>
      <c r="N248" s="6"/>
      <c r="O248" s="6"/>
      <c r="P248" s="6"/>
      <c r="Q248" s="6" t="n">
        <v>15</v>
      </c>
      <c r="R248" s="6"/>
      <c r="S248" s="6"/>
      <c r="T248" s="6"/>
      <c r="U248" s="6"/>
      <c r="V248" s="6"/>
      <c r="W248" s="6"/>
      <c r="X248" s="6"/>
      <c r="Y248" s="45"/>
      <c r="Z248" s="45"/>
      <c r="AA248" s="45"/>
      <c r="AB248" s="45"/>
      <c r="AC248" s="45" t="n">
        <v>450</v>
      </c>
      <c r="AD248" s="45" t="n">
        <v>450</v>
      </c>
      <c r="AE248" s="47" t="n">
        <v>450</v>
      </c>
      <c r="AF248" s="45"/>
    </row>
    <row r="249" s="48" customFormat="true" ht="35" hidden="false" customHeight="true" outlineLevel="0" collapsed="false">
      <c r="A249" s="13" t="n">
        <f aca="false">SUBTOTAL(103,E$5:E249)</f>
        <v>245</v>
      </c>
      <c r="B249" s="45" t="s">
        <v>35</v>
      </c>
      <c r="C249" s="45" t="s">
        <v>290</v>
      </c>
      <c r="D249" s="45" t="s">
        <v>83</v>
      </c>
      <c r="E249" s="45" t="s">
        <v>350</v>
      </c>
      <c r="F249" s="45" t="s">
        <v>39</v>
      </c>
      <c r="G249" s="45" t="s">
        <v>40</v>
      </c>
      <c r="H249" s="45" t="s">
        <v>40</v>
      </c>
      <c r="I249" s="45" t="s">
        <v>40</v>
      </c>
      <c r="J249" s="45"/>
      <c r="K249" s="45"/>
      <c r="L249" s="45"/>
      <c r="M249" s="45" t="n">
        <v>2</v>
      </c>
      <c r="N249" s="45"/>
      <c r="O249" s="6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 t="n">
        <v>1000</v>
      </c>
      <c r="AD249" s="45" t="n">
        <v>1000</v>
      </c>
      <c r="AE249" s="47" t="n">
        <v>1000</v>
      </c>
      <c r="AF249" s="45"/>
    </row>
    <row r="250" s="48" customFormat="true" ht="35" hidden="false" customHeight="true" outlineLevel="0" collapsed="false">
      <c r="A250" s="13" t="n">
        <f aca="false">SUBTOTAL(103,E$5:E250)</f>
        <v>246</v>
      </c>
      <c r="B250" s="45" t="s">
        <v>35</v>
      </c>
      <c r="C250" s="45" t="s">
        <v>290</v>
      </c>
      <c r="D250" s="45" t="s">
        <v>308</v>
      </c>
      <c r="E250" s="45" t="s">
        <v>351</v>
      </c>
      <c r="F250" s="45" t="s">
        <v>39</v>
      </c>
      <c r="G250" s="45" t="s">
        <v>40</v>
      </c>
      <c r="H250" s="45" t="s">
        <v>40</v>
      </c>
      <c r="I250" s="45" t="s">
        <v>40</v>
      </c>
      <c r="J250" s="45" t="n">
        <v>1</v>
      </c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 t="n">
        <v>5000</v>
      </c>
      <c r="AD250" s="45" t="n">
        <v>5000</v>
      </c>
      <c r="AE250" s="17" t="n">
        <v>5000</v>
      </c>
      <c r="AF250" s="53"/>
    </row>
    <row r="251" s="1" customFormat="true" ht="34" hidden="false" customHeight="true" outlineLevel="0" collapsed="false">
      <c r="A251" s="13" t="n">
        <f aca="false">SUBTOTAL(103,E$5:E251)</f>
        <v>247</v>
      </c>
      <c r="B251" s="13" t="s">
        <v>35</v>
      </c>
      <c r="C251" s="13" t="s">
        <v>352</v>
      </c>
      <c r="D251" s="13" t="s">
        <v>353</v>
      </c>
      <c r="E251" s="13" t="s">
        <v>354</v>
      </c>
      <c r="F251" s="13" t="s">
        <v>39</v>
      </c>
      <c r="G251" s="13" t="s">
        <v>40</v>
      </c>
      <c r="H251" s="13" t="s">
        <v>40</v>
      </c>
      <c r="I251" s="13" t="s">
        <v>40</v>
      </c>
      <c r="J251" s="13"/>
      <c r="K251" s="13"/>
      <c r="L251" s="13"/>
      <c r="M251" s="13"/>
      <c r="N251" s="13"/>
      <c r="O251" s="16"/>
      <c r="P251" s="13"/>
      <c r="Q251" s="13" t="n">
        <v>10</v>
      </c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 t="n">
        <v>300</v>
      </c>
      <c r="AD251" s="13" t="n">
        <v>300</v>
      </c>
      <c r="AE251" s="17" t="n">
        <v>300</v>
      </c>
      <c r="AF251" s="13"/>
    </row>
    <row r="252" s="1" customFormat="true" ht="34" hidden="false" customHeight="true" outlineLevel="0" collapsed="false">
      <c r="A252" s="13" t="n">
        <f aca="false">SUBTOTAL(103,E$5:E252)</f>
        <v>248</v>
      </c>
      <c r="B252" s="13" t="s">
        <v>35</v>
      </c>
      <c r="C252" s="13" t="s">
        <v>352</v>
      </c>
      <c r="D252" s="13" t="s">
        <v>355</v>
      </c>
      <c r="E252" s="13" t="s">
        <v>356</v>
      </c>
      <c r="F252" s="13" t="s">
        <v>39</v>
      </c>
      <c r="G252" s="13" t="s">
        <v>40</v>
      </c>
      <c r="H252" s="13" t="s">
        <v>40</v>
      </c>
      <c r="I252" s="13" t="s">
        <v>40</v>
      </c>
      <c r="J252" s="13"/>
      <c r="K252" s="13"/>
      <c r="L252" s="13"/>
      <c r="M252" s="13" t="n">
        <v>2</v>
      </c>
      <c r="N252" s="13"/>
      <c r="O252" s="16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 t="n">
        <v>1000</v>
      </c>
      <c r="AD252" s="13" t="n">
        <v>1000</v>
      </c>
      <c r="AE252" s="17" t="n">
        <v>1000</v>
      </c>
      <c r="AF252" s="13"/>
    </row>
    <row r="253" s="1" customFormat="true" ht="34" hidden="false" customHeight="true" outlineLevel="0" collapsed="false">
      <c r="A253" s="13" t="n">
        <f aca="false">SUBTOTAL(103,E$5:E253)</f>
        <v>249</v>
      </c>
      <c r="B253" s="13" t="s">
        <v>35</v>
      </c>
      <c r="C253" s="13" t="s">
        <v>352</v>
      </c>
      <c r="D253" s="13" t="s">
        <v>353</v>
      </c>
      <c r="E253" s="13" t="s">
        <v>357</v>
      </c>
      <c r="F253" s="13" t="s">
        <v>39</v>
      </c>
      <c r="G253" s="13" t="s">
        <v>40</v>
      </c>
      <c r="H253" s="13" t="s">
        <v>40</v>
      </c>
      <c r="I253" s="13" t="s">
        <v>40</v>
      </c>
      <c r="J253" s="13"/>
      <c r="K253" s="13"/>
      <c r="L253" s="13"/>
      <c r="M253" s="13" t="n">
        <v>3</v>
      </c>
      <c r="N253" s="13"/>
      <c r="O253" s="16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 t="n">
        <v>1500</v>
      </c>
      <c r="AD253" s="13" t="n">
        <v>1500</v>
      </c>
      <c r="AE253" s="17" t="n">
        <v>1500</v>
      </c>
      <c r="AF253" s="13"/>
    </row>
    <row r="254" s="1" customFormat="true" ht="34" hidden="false" customHeight="true" outlineLevel="0" collapsed="false">
      <c r="A254" s="13" t="n">
        <f aca="false">SUBTOTAL(103,E$5:E254)</f>
        <v>250</v>
      </c>
      <c r="B254" s="13" t="s">
        <v>35</v>
      </c>
      <c r="C254" s="13" t="s">
        <v>352</v>
      </c>
      <c r="D254" s="13" t="s">
        <v>355</v>
      </c>
      <c r="E254" s="13" t="s">
        <v>358</v>
      </c>
      <c r="F254" s="13" t="s">
        <v>39</v>
      </c>
      <c r="G254" s="13" t="s">
        <v>40</v>
      </c>
      <c r="H254" s="13" t="s">
        <v>40</v>
      </c>
      <c r="I254" s="13" t="s">
        <v>40</v>
      </c>
      <c r="J254" s="13"/>
      <c r="K254" s="13"/>
      <c r="L254" s="13"/>
      <c r="M254" s="13" t="n">
        <v>1</v>
      </c>
      <c r="N254" s="13"/>
      <c r="O254" s="16"/>
      <c r="P254" s="13"/>
      <c r="Q254" s="13" t="n">
        <v>29</v>
      </c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 t="n">
        <v>1370</v>
      </c>
      <c r="AD254" s="13" t="n">
        <v>1370</v>
      </c>
      <c r="AE254" s="17" t="n">
        <v>1370</v>
      </c>
      <c r="AF254" s="13"/>
    </row>
    <row r="255" s="1" customFormat="true" ht="34" hidden="false" customHeight="true" outlineLevel="0" collapsed="false">
      <c r="A255" s="13" t="n">
        <f aca="false">SUBTOTAL(103,E$5:E255)</f>
        <v>251</v>
      </c>
      <c r="B255" s="13" t="s">
        <v>35</v>
      </c>
      <c r="C255" s="13" t="s">
        <v>352</v>
      </c>
      <c r="D255" s="13" t="s">
        <v>359</v>
      </c>
      <c r="E255" s="13" t="s">
        <v>360</v>
      </c>
      <c r="F255" s="13" t="s">
        <v>39</v>
      </c>
      <c r="G255" s="13" t="s">
        <v>40</v>
      </c>
      <c r="H255" s="13" t="s">
        <v>40</v>
      </c>
      <c r="I255" s="13" t="s">
        <v>40</v>
      </c>
      <c r="J255" s="13"/>
      <c r="K255" s="13"/>
      <c r="L255" s="13"/>
      <c r="M255" s="13"/>
      <c r="N255" s="13"/>
      <c r="O255" s="16"/>
      <c r="P255" s="13"/>
      <c r="Q255" s="13" t="n">
        <v>10</v>
      </c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 t="n">
        <v>300</v>
      </c>
      <c r="AD255" s="13" t="n">
        <v>300</v>
      </c>
      <c r="AE255" s="17" t="n">
        <v>300</v>
      </c>
      <c r="AF255" s="13"/>
    </row>
    <row r="256" s="1" customFormat="true" ht="34" hidden="false" customHeight="true" outlineLevel="0" collapsed="false">
      <c r="A256" s="13" t="n">
        <f aca="false">SUBTOTAL(103,E$5:E256)</f>
        <v>252</v>
      </c>
      <c r="B256" s="13" t="s">
        <v>35</v>
      </c>
      <c r="C256" s="13" t="s">
        <v>352</v>
      </c>
      <c r="D256" s="13" t="s">
        <v>361</v>
      </c>
      <c r="E256" s="13" t="s">
        <v>362</v>
      </c>
      <c r="F256" s="13" t="s">
        <v>39</v>
      </c>
      <c r="G256" s="13" t="s">
        <v>40</v>
      </c>
      <c r="H256" s="13" t="s">
        <v>40</v>
      </c>
      <c r="I256" s="13" t="s">
        <v>40</v>
      </c>
      <c r="J256" s="13"/>
      <c r="K256" s="13"/>
      <c r="L256" s="13"/>
      <c r="M256" s="13" t="n">
        <v>1</v>
      </c>
      <c r="N256" s="13"/>
      <c r="O256" s="16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 t="n">
        <v>500</v>
      </c>
      <c r="AD256" s="13" t="n">
        <v>500</v>
      </c>
      <c r="AE256" s="17" t="n">
        <v>500</v>
      </c>
      <c r="AF256" s="13"/>
    </row>
    <row r="257" s="56" customFormat="true" ht="34" hidden="false" customHeight="true" outlineLevel="0" collapsed="false">
      <c r="A257" s="13" t="n">
        <f aca="false">SUBTOTAL(103,E$5:E257)</f>
        <v>253</v>
      </c>
      <c r="B257" s="54" t="s">
        <v>35</v>
      </c>
      <c r="C257" s="54" t="s">
        <v>352</v>
      </c>
      <c r="D257" s="54" t="s">
        <v>361</v>
      </c>
      <c r="E257" s="54" t="s">
        <v>363</v>
      </c>
      <c r="F257" s="54" t="s">
        <v>39</v>
      </c>
      <c r="G257" s="54" t="s">
        <v>40</v>
      </c>
      <c r="H257" s="54" t="s">
        <v>40</v>
      </c>
      <c r="I257" s="54" t="s">
        <v>40</v>
      </c>
      <c r="J257" s="54"/>
      <c r="K257" s="54"/>
      <c r="L257" s="54"/>
      <c r="M257" s="54" t="n">
        <v>3</v>
      </c>
      <c r="N257" s="54"/>
      <c r="O257" s="55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B257" s="54"/>
      <c r="AC257" s="54" t="n">
        <v>1500</v>
      </c>
      <c r="AD257" s="54" t="n">
        <v>1500</v>
      </c>
      <c r="AE257" s="17" t="n">
        <v>1500</v>
      </c>
      <c r="AF257" s="54"/>
    </row>
    <row r="258" s="1" customFormat="true" ht="34" hidden="false" customHeight="true" outlineLevel="0" collapsed="false">
      <c r="A258" s="13" t="n">
        <f aca="false">SUBTOTAL(103,E$5:E258)</f>
        <v>254</v>
      </c>
      <c r="B258" s="13" t="s">
        <v>35</v>
      </c>
      <c r="C258" s="13" t="s">
        <v>352</v>
      </c>
      <c r="D258" s="13" t="s">
        <v>361</v>
      </c>
      <c r="E258" s="13" t="s">
        <v>364</v>
      </c>
      <c r="F258" s="13" t="s">
        <v>39</v>
      </c>
      <c r="G258" s="13" t="s">
        <v>40</v>
      </c>
      <c r="H258" s="13" t="s">
        <v>40</v>
      </c>
      <c r="I258" s="13" t="s">
        <v>40</v>
      </c>
      <c r="J258" s="13"/>
      <c r="K258" s="13"/>
      <c r="L258" s="13"/>
      <c r="M258" s="13" t="n">
        <v>3</v>
      </c>
      <c r="N258" s="13"/>
      <c r="O258" s="16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 t="n">
        <v>1500</v>
      </c>
      <c r="AD258" s="13" t="n">
        <v>1500</v>
      </c>
      <c r="AE258" s="17" t="n">
        <v>1500</v>
      </c>
      <c r="AF258" s="13"/>
    </row>
    <row r="259" s="56" customFormat="true" ht="34" hidden="false" customHeight="true" outlineLevel="0" collapsed="false">
      <c r="A259" s="13" t="n">
        <f aca="false">SUBTOTAL(103,E$5:E259)</f>
        <v>255</v>
      </c>
      <c r="B259" s="54" t="s">
        <v>35</v>
      </c>
      <c r="C259" s="54" t="s">
        <v>352</v>
      </c>
      <c r="D259" s="54" t="s">
        <v>361</v>
      </c>
      <c r="E259" s="54" t="s">
        <v>365</v>
      </c>
      <c r="F259" s="54" t="s">
        <v>39</v>
      </c>
      <c r="G259" s="54" t="s">
        <v>40</v>
      </c>
      <c r="H259" s="54" t="s">
        <v>40</v>
      </c>
      <c r="I259" s="54" t="s">
        <v>40</v>
      </c>
      <c r="J259" s="54"/>
      <c r="K259" s="54"/>
      <c r="L259" s="54"/>
      <c r="M259" s="54" t="n">
        <v>5</v>
      </c>
      <c r="N259" s="54"/>
      <c r="O259" s="55"/>
      <c r="P259" s="54"/>
      <c r="Q259" s="54" t="n">
        <v>32</v>
      </c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B259" s="54"/>
      <c r="AC259" s="54" t="n">
        <v>3460</v>
      </c>
      <c r="AD259" s="54" t="n">
        <v>3460</v>
      </c>
      <c r="AE259" s="17" t="n">
        <v>3460</v>
      </c>
      <c r="AF259" s="54"/>
    </row>
    <row r="260" s="1" customFormat="true" ht="34" hidden="false" customHeight="true" outlineLevel="0" collapsed="false">
      <c r="A260" s="13" t="n">
        <f aca="false">SUBTOTAL(103,E$5:E260)</f>
        <v>256</v>
      </c>
      <c r="B260" s="13" t="s">
        <v>35</v>
      </c>
      <c r="C260" s="13" t="s">
        <v>352</v>
      </c>
      <c r="D260" s="13" t="s">
        <v>361</v>
      </c>
      <c r="E260" s="13" t="s">
        <v>366</v>
      </c>
      <c r="F260" s="13" t="s">
        <v>39</v>
      </c>
      <c r="G260" s="13" t="s">
        <v>40</v>
      </c>
      <c r="H260" s="13" t="s">
        <v>40</v>
      </c>
      <c r="I260" s="13" t="s">
        <v>40</v>
      </c>
      <c r="J260" s="13"/>
      <c r="K260" s="13"/>
      <c r="L260" s="13"/>
      <c r="M260" s="13" t="n">
        <v>1</v>
      </c>
      <c r="N260" s="13"/>
      <c r="O260" s="16"/>
      <c r="P260" s="13"/>
      <c r="Q260" s="13" t="n">
        <v>15</v>
      </c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 t="n">
        <v>950</v>
      </c>
      <c r="AD260" s="13" t="n">
        <v>950</v>
      </c>
      <c r="AE260" s="17" t="n">
        <v>950</v>
      </c>
      <c r="AF260" s="13"/>
    </row>
    <row r="261" s="1" customFormat="true" ht="34" hidden="false" customHeight="true" outlineLevel="0" collapsed="false">
      <c r="A261" s="13" t="n">
        <f aca="false">SUBTOTAL(103,E$5:E261)</f>
        <v>257</v>
      </c>
      <c r="B261" s="13" t="s">
        <v>35</v>
      </c>
      <c r="C261" s="13" t="s">
        <v>352</v>
      </c>
      <c r="D261" s="13" t="s">
        <v>367</v>
      </c>
      <c r="E261" s="13" t="s">
        <v>368</v>
      </c>
      <c r="F261" s="13" t="s">
        <v>39</v>
      </c>
      <c r="G261" s="13" t="s">
        <v>40</v>
      </c>
      <c r="H261" s="13" t="s">
        <v>40</v>
      </c>
      <c r="I261" s="13" t="s">
        <v>40</v>
      </c>
      <c r="J261" s="13"/>
      <c r="K261" s="13"/>
      <c r="L261" s="13"/>
      <c r="M261" s="13" t="n">
        <v>4</v>
      </c>
      <c r="N261" s="13"/>
      <c r="O261" s="16"/>
      <c r="P261" s="13"/>
      <c r="Q261" s="13" t="n">
        <v>10</v>
      </c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 t="n">
        <v>2300</v>
      </c>
      <c r="AD261" s="13" t="n">
        <v>2300</v>
      </c>
      <c r="AE261" s="17" t="n">
        <v>2300</v>
      </c>
      <c r="AF261" s="13"/>
    </row>
    <row r="262" s="1" customFormat="true" ht="34" hidden="false" customHeight="true" outlineLevel="0" collapsed="false">
      <c r="A262" s="13" t="n">
        <f aca="false">SUBTOTAL(103,E$5:E262)</f>
        <v>258</v>
      </c>
      <c r="B262" s="13" t="s">
        <v>35</v>
      </c>
      <c r="C262" s="13" t="s">
        <v>352</v>
      </c>
      <c r="D262" s="13" t="s">
        <v>369</v>
      </c>
      <c r="E262" s="13" t="s">
        <v>370</v>
      </c>
      <c r="F262" s="13" t="s">
        <v>172</v>
      </c>
      <c r="G262" s="13" t="s">
        <v>40</v>
      </c>
      <c r="H262" s="13" t="s">
        <v>40</v>
      </c>
      <c r="I262" s="13" t="s">
        <v>40</v>
      </c>
      <c r="J262" s="13"/>
      <c r="K262" s="13"/>
      <c r="L262" s="13"/>
      <c r="M262" s="13" t="n">
        <v>7</v>
      </c>
      <c r="N262" s="13"/>
      <c r="O262" s="16"/>
      <c r="P262" s="13"/>
      <c r="Q262" s="13" t="n">
        <v>10</v>
      </c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 t="n">
        <v>3800</v>
      </c>
      <c r="AD262" s="13" t="n">
        <v>3800</v>
      </c>
      <c r="AE262" s="17" t="n">
        <v>3800</v>
      </c>
      <c r="AF262" s="13"/>
    </row>
    <row r="263" s="56" customFormat="true" ht="34" hidden="false" customHeight="true" outlineLevel="0" collapsed="false">
      <c r="A263" s="13" t="n">
        <f aca="false">SUBTOTAL(103,E$5:E263)</f>
        <v>259</v>
      </c>
      <c r="B263" s="54" t="s">
        <v>35</v>
      </c>
      <c r="C263" s="54" t="s">
        <v>352</v>
      </c>
      <c r="D263" s="54" t="s">
        <v>369</v>
      </c>
      <c r="E263" s="54" t="s">
        <v>371</v>
      </c>
      <c r="F263" s="54" t="s">
        <v>39</v>
      </c>
      <c r="G263" s="54" t="s">
        <v>40</v>
      </c>
      <c r="H263" s="54" t="s">
        <v>40</v>
      </c>
      <c r="I263" s="54" t="s">
        <v>40</v>
      </c>
      <c r="J263" s="54"/>
      <c r="K263" s="54"/>
      <c r="L263" s="54"/>
      <c r="M263" s="54" t="n">
        <v>2</v>
      </c>
      <c r="N263" s="54"/>
      <c r="O263" s="55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B263" s="54"/>
      <c r="AC263" s="54" t="n">
        <v>1000</v>
      </c>
      <c r="AD263" s="54" t="n">
        <v>1000</v>
      </c>
      <c r="AE263" s="17" t="n">
        <v>1000</v>
      </c>
      <c r="AF263" s="54"/>
    </row>
    <row r="264" s="1" customFormat="true" ht="34" hidden="false" customHeight="true" outlineLevel="0" collapsed="false">
      <c r="A264" s="13" t="n">
        <f aca="false">SUBTOTAL(103,E$5:E264)</f>
        <v>260</v>
      </c>
      <c r="B264" s="13" t="s">
        <v>35</v>
      </c>
      <c r="C264" s="13" t="s">
        <v>352</v>
      </c>
      <c r="D264" s="13" t="s">
        <v>372</v>
      </c>
      <c r="E264" s="13" t="s">
        <v>373</v>
      </c>
      <c r="F264" s="13" t="s">
        <v>39</v>
      </c>
      <c r="G264" s="13" t="s">
        <v>40</v>
      </c>
      <c r="H264" s="13" t="s">
        <v>40</v>
      </c>
      <c r="I264" s="13" t="s">
        <v>40</v>
      </c>
      <c r="J264" s="13"/>
      <c r="K264" s="13"/>
      <c r="L264" s="13"/>
      <c r="M264" s="13" t="n">
        <v>1</v>
      </c>
      <c r="N264" s="13"/>
      <c r="O264" s="16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 t="n">
        <v>500</v>
      </c>
      <c r="AD264" s="13" t="n">
        <v>500</v>
      </c>
      <c r="AE264" s="17" t="n">
        <v>500</v>
      </c>
      <c r="AF264" s="13"/>
    </row>
    <row r="265" s="1" customFormat="true" ht="34" hidden="false" customHeight="true" outlineLevel="0" collapsed="false">
      <c r="A265" s="13" t="n">
        <f aca="false">SUBTOTAL(103,E$5:E265)</f>
        <v>261</v>
      </c>
      <c r="B265" s="13" t="s">
        <v>35</v>
      </c>
      <c r="C265" s="13" t="s">
        <v>352</v>
      </c>
      <c r="D265" s="13" t="s">
        <v>369</v>
      </c>
      <c r="E265" s="13" t="s">
        <v>374</v>
      </c>
      <c r="F265" s="13" t="s">
        <v>39</v>
      </c>
      <c r="G265" s="13" t="s">
        <v>40</v>
      </c>
      <c r="H265" s="13" t="s">
        <v>40</v>
      </c>
      <c r="I265" s="13" t="s">
        <v>40</v>
      </c>
      <c r="J265" s="13"/>
      <c r="K265" s="13"/>
      <c r="L265" s="13"/>
      <c r="M265" s="13" t="n">
        <v>2</v>
      </c>
      <c r="N265" s="13"/>
      <c r="O265" s="16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 t="n">
        <v>1000</v>
      </c>
      <c r="AD265" s="13" t="n">
        <v>1000</v>
      </c>
      <c r="AE265" s="17" t="n">
        <v>1000</v>
      </c>
      <c r="AF265" s="13"/>
    </row>
    <row r="266" s="1" customFormat="true" ht="34" hidden="false" customHeight="true" outlineLevel="0" collapsed="false">
      <c r="A266" s="13" t="n">
        <f aca="false">SUBTOTAL(103,E$5:E266)</f>
        <v>262</v>
      </c>
      <c r="B266" s="13" t="s">
        <v>35</v>
      </c>
      <c r="C266" s="13" t="s">
        <v>352</v>
      </c>
      <c r="D266" s="13" t="s">
        <v>369</v>
      </c>
      <c r="E266" s="13" t="s">
        <v>375</v>
      </c>
      <c r="F266" s="13" t="s">
        <v>39</v>
      </c>
      <c r="G266" s="13" t="s">
        <v>40</v>
      </c>
      <c r="H266" s="13" t="s">
        <v>40</v>
      </c>
      <c r="I266" s="13" t="s">
        <v>40</v>
      </c>
      <c r="J266" s="13"/>
      <c r="K266" s="13"/>
      <c r="L266" s="13"/>
      <c r="M266" s="13" t="n">
        <v>2</v>
      </c>
      <c r="N266" s="13"/>
      <c r="O266" s="16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 t="n">
        <v>1000</v>
      </c>
      <c r="AD266" s="13" t="n">
        <v>1000</v>
      </c>
      <c r="AE266" s="17" t="n">
        <v>1000</v>
      </c>
      <c r="AF266" s="13"/>
    </row>
    <row r="267" s="1" customFormat="true" ht="34" hidden="false" customHeight="true" outlineLevel="0" collapsed="false">
      <c r="A267" s="13" t="n">
        <f aca="false">SUBTOTAL(103,E$5:E267)</f>
        <v>263</v>
      </c>
      <c r="B267" s="13" t="s">
        <v>35</v>
      </c>
      <c r="C267" s="13" t="s">
        <v>352</v>
      </c>
      <c r="D267" s="13" t="s">
        <v>367</v>
      </c>
      <c r="E267" s="13" t="s">
        <v>376</v>
      </c>
      <c r="F267" s="13" t="s">
        <v>39</v>
      </c>
      <c r="G267" s="13" t="s">
        <v>40</v>
      </c>
      <c r="H267" s="13" t="s">
        <v>40</v>
      </c>
      <c r="I267" s="13" t="s">
        <v>40</v>
      </c>
      <c r="J267" s="13"/>
      <c r="K267" s="13"/>
      <c r="L267" s="13"/>
      <c r="M267" s="13" t="n">
        <v>4</v>
      </c>
      <c r="N267" s="13"/>
      <c r="O267" s="16"/>
      <c r="P267" s="13"/>
      <c r="Q267" s="13" t="n">
        <v>10</v>
      </c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 t="n">
        <v>2300</v>
      </c>
      <c r="AD267" s="13" t="n">
        <v>2300</v>
      </c>
      <c r="AE267" s="17" t="n">
        <v>2300</v>
      </c>
      <c r="AF267" s="13"/>
    </row>
    <row r="268" s="1" customFormat="true" ht="34" hidden="false" customHeight="true" outlineLevel="0" collapsed="false">
      <c r="A268" s="13" t="n">
        <f aca="false">SUBTOTAL(103,E$5:E268)</f>
        <v>264</v>
      </c>
      <c r="B268" s="13" t="s">
        <v>35</v>
      </c>
      <c r="C268" s="13" t="s">
        <v>352</v>
      </c>
      <c r="D268" s="13" t="s">
        <v>377</v>
      </c>
      <c r="E268" s="13" t="s">
        <v>378</v>
      </c>
      <c r="F268" s="13" t="s">
        <v>39</v>
      </c>
      <c r="G268" s="13" t="s">
        <v>40</v>
      </c>
      <c r="H268" s="13" t="s">
        <v>40</v>
      </c>
      <c r="I268" s="13" t="s">
        <v>40</v>
      </c>
      <c r="J268" s="13"/>
      <c r="K268" s="13"/>
      <c r="L268" s="13"/>
      <c r="M268" s="13" t="n">
        <v>2</v>
      </c>
      <c r="N268" s="13"/>
      <c r="O268" s="16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 t="n">
        <v>1000</v>
      </c>
      <c r="AD268" s="13" t="n">
        <v>1000</v>
      </c>
      <c r="AE268" s="17" t="n">
        <v>1000</v>
      </c>
      <c r="AF268" s="13"/>
    </row>
    <row r="269" s="1" customFormat="true" ht="34" hidden="false" customHeight="true" outlineLevel="0" collapsed="false">
      <c r="A269" s="13" t="n">
        <f aca="false">SUBTOTAL(103,E$5:E269)</f>
        <v>265</v>
      </c>
      <c r="B269" s="13" t="s">
        <v>35</v>
      </c>
      <c r="C269" s="13" t="s">
        <v>352</v>
      </c>
      <c r="D269" s="13" t="s">
        <v>379</v>
      </c>
      <c r="E269" s="13" t="s">
        <v>380</v>
      </c>
      <c r="F269" s="13" t="s">
        <v>39</v>
      </c>
      <c r="G269" s="13" t="s">
        <v>40</v>
      </c>
      <c r="H269" s="13" t="s">
        <v>40</v>
      </c>
      <c r="I269" s="13" t="s">
        <v>40</v>
      </c>
      <c r="J269" s="13" t="n">
        <v>1</v>
      </c>
      <c r="K269" s="13"/>
      <c r="L269" s="13"/>
      <c r="M269" s="13" t="n">
        <v>2</v>
      </c>
      <c r="N269" s="13"/>
      <c r="O269" s="16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 t="n">
        <v>6000</v>
      </c>
      <c r="AD269" s="13" t="n">
        <v>6000</v>
      </c>
      <c r="AE269" s="17" t="n">
        <v>5000</v>
      </c>
      <c r="AF269" s="13"/>
    </row>
    <row r="270" s="1" customFormat="true" ht="34" hidden="false" customHeight="true" outlineLevel="0" collapsed="false">
      <c r="A270" s="13" t="n">
        <f aca="false">SUBTOTAL(103,E$5:E270)</f>
        <v>266</v>
      </c>
      <c r="B270" s="13" t="s">
        <v>35</v>
      </c>
      <c r="C270" s="13" t="s">
        <v>352</v>
      </c>
      <c r="D270" s="13" t="s">
        <v>379</v>
      </c>
      <c r="E270" s="13" t="s">
        <v>381</v>
      </c>
      <c r="F270" s="13" t="s">
        <v>39</v>
      </c>
      <c r="G270" s="13" t="s">
        <v>40</v>
      </c>
      <c r="H270" s="13" t="s">
        <v>40</v>
      </c>
      <c r="I270" s="13" t="s">
        <v>40</v>
      </c>
      <c r="J270" s="13"/>
      <c r="K270" s="13"/>
      <c r="L270" s="13"/>
      <c r="M270" s="13"/>
      <c r="N270" s="13"/>
      <c r="O270" s="16"/>
      <c r="P270" s="13"/>
      <c r="Q270" s="13" t="n">
        <v>11</v>
      </c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 t="n">
        <v>330</v>
      </c>
      <c r="AD270" s="13" t="n">
        <v>330</v>
      </c>
      <c r="AE270" s="17" t="n">
        <v>330</v>
      </c>
      <c r="AF270" s="13"/>
    </row>
    <row r="271" s="1" customFormat="true" ht="34" hidden="false" customHeight="true" outlineLevel="0" collapsed="false">
      <c r="A271" s="13" t="n">
        <f aca="false">SUBTOTAL(103,E$5:E271)</f>
        <v>267</v>
      </c>
      <c r="B271" s="13" t="s">
        <v>35</v>
      </c>
      <c r="C271" s="13" t="s">
        <v>352</v>
      </c>
      <c r="D271" s="13" t="s">
        <v>382</v>
      </c>
      <c r="E271" s="13" t="s">
        <v>383</v>
      </c>
      <c r="F271" s="13" t="s">
        <v>39</v>
      </c>
      <c r="G271" s="13" t="s">
        <v>40</v>
      </c>
      <c r="H271" s="13" t="s">
        <v>40</v>
      </c>
      <c r="I271" s="13" t="s">
        <v>40</v>
      </c>
      <c r="J271" s="13"/>
      <c r="K271" s="13"/>
      <c r="L271" s="13"/>
      <c r="M271" s="13" t="n">
        <v>2</v>
      </c>
      <c r="N271" s="13"/>
      <c r="O271" s="16"/>
      <c r="P271" s="13"/>
      <c r="Q271" s="13" t="n">
        <v>15</v>
      </c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 t="n">
        <v>1450</v>
      </c>
      <c r="AD271" s="13" t="n">
        <v>1450</v>
      </c>
      <c r="AE271" s="17" t="n">
        <v>1450</v>
      </c>
      <c r="AF271" s="13"/>
    </row>
    <row r="272" s="1" customFormat="true" ht="34" hidden="false" customHeight="true" outlineLevel="0" collapsed="false">
      <c r="A272" s="13" t="n">
        <f aca="false">SUBTOTAL(103,E$5:E272)</f>
        <v>268</v>
      </c>
      <c r="B272" s="13" t="s">
        <v>35</v>
      </c>
      <c r="C272" s="13" t="s">
        <v>352</v>
      </c>
      <c r="D272" s="13" t="s">
        <v>379</v>
      </c>
      <c r="E272" s="13" t="s">
        <v>384</v>
      </c>
      <c r="F272" s="13" t="s">
        <v>39</v>
      </c>
      <c r="G272" s="13" t="s">
        <v>40</v>
      </c>
      <c r="H272" s="13" t="s">
        <v>40</v>
      </c>
      <c r="I272" s="13" t="s">
        <v>40</v>
      </c>
      <c r="J272" s="13"/>
      <c r="K272" s="13"/>
      <c r="L272" s="13"/>
      <c r="M272" s="13" t="n">
        <v>1</v>
      </c>
      <c r="N272" s="13"/>
      <c r="O272" s="16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 t="n">
        <v>500</v>
      </c>
      <c r="AD272" s="13" t="n">
        <v>500</v>
      </c>
      <c r="AE272" s="17" t="n">
        <v>500</v>
      </c>
      <c r="AF272" s="13"/>
    </row>
    <row r="273" s="1" customFormat="true" ht="34" hidden="false" customHeight="true" outlineLevel="0" collapsed="false">
      <c r="A273" s="13" t="n">
        <f aca="false">SUBTOTAL(103,E$5:E273)</f>
        <v>269</v>
      </c>
      <c r="B273" s="13" t="s">
        <v>35</v>
      </c>
      <c r="C273" s="13" t="s">
        <v>352</v>
      </c>
      <c r="D273" s="13" t="s">
        <v>379</v>
      </c>
      <c r="E273" s="13" t="s">
        <v>385</v>
      </c>
      <c r="F273" s="13" t="s">
        <v>39</v>
      </c>
      <c r="G273" s="13" t="s">
        <v>40</v>
      </c>
      <c r="H273" s="13" t="s">
        <v>40</v>
      </c>
      <c r="I273" s="13" t="s">
        <v>40</v>
      </c>
      <c r="J273" s="13"/>
      <c r="K273" s="13"/>
      <c r="L273" s="13"/>
      <c r="M273" s="13"/>
      <c r="N273" s="13"/>
      <c r="O273" s="16" t="n">
        <v>12</v>
      </c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 t="n">
        <v>6000</v>
      </c>
      <c r="AD273" s="13" t="n">
        <v>6000</v>
      </c>
      <c r="AE273" s="17" t="n">
        <v>5000</v>
      </c>
      <c r="AF273" s="13"/>
    </row>
    <row r="274" s="1" customFormat="true" ht="34" hidden="false" customHeight="true" outlineLevel="0" collapsed="false">
      <c r="A274" s="13" t="n">
        <f aca="false">SUBTOTAL(103,E$5:E274)</f>
        <v>270</v>
      </c>
      <c r="B274" s="13" t="s">
        <v>35</v>
      </c>
      <c r="C274" s="13" t="s">
        <v>352</v>
      </c>
      <c r="D274" s="13" t="s">
        <v>386</v>
      </c>
      <c r="E274" s="13" t="s">
        <v>387</v>
      </c>
      <c r="F274" s="13" t="s">
        <v>39</v>
      </c>
      <c r="G274" s="13" t="s">
        <v>40</v>
      </c>
      <c r="H274" s="13" t="s">
        <v>40</v>
      </c>
      <c r="I274" s="13" t="s">
        <v>40</v>
      </c>
      <c r="J274" s="13"/>
      <c r="K274" s="13"/>
      <c r="L274" s="13"/>
      <c r="M274" s="13" t="n">
        <v>1</v>
      </c>
      <c r="N274" s="13"/>
      <c r="O274" s="16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 t="n">
        <v>500</v>
      </c>
      <c r="AD274" s="13" t="n">
        <v>500</v>
      </c>
      <c r="AE274" s="17" t="n">
        <v>500</v>
      </c>
      <c r="AF274" s="13"/>
    </row>
    <row r="275" s="56" customFormat="true" ht="34" hidden="false" customHeight="true" outlineLevel="0" collapsed="false">
      <c r="A275" s="13" t="n">
        <f aca="false">SUBTOTAL(103,E$5:E275)</f>
        <v>271</v>
      </c>
      <c r="B275" s="54" t="s">
        <v>35</v>
      </c>
      <c r="C275" s="54" t="s">
        <v>352</v>
      </c>
      <c r="D275" s="54" t="s">
        <v>386</v>
      </c>
      <c r="E275" s="54" t="s">
        <v>388</v>
      </c>
      <c r="F275" s="54" t="s">
        <v>172</v>
      </c>
      <c r="G275" s="54" t="s">
        <v>40</v>
      </c>
      <c r="H275" s="54" t="s">
        <v>40</v>
      </c>
      <c r="I275" s="54" t="s">
        <v>40</v>
      </c>
      <c r="J275" s="54"/>
      <c r="K275" s="54"/>
      <c r="L275" s="54"/>
      <c r="M275" s="54" t="n">
        <v>2</v>
      </c>
      <c r="N275" s="54"/>
      <c r="O275" s="55"/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54"/>
      <c r="AA275" s="54"/>
      <c r="AB275" s="54"/>
      <c r="AC275" s="54" t="n">
        <v>1000</v>
      </c>
      <c r="AD275" s="54" t="n">
        <v>1000</v>
      </c>
      <c r="AE275" s="17" t="n">
        <v>1000</v>
      </c>
      <c r="AF275" s="54"/>
    </row>
    <row r="276" s="1" customFormat="true" ht="34" hidden="false" customHeight="true" outlineLevel="0" collapsed="false">
      <c r="A276" s="13" t="n">
        <f aca="false">SUBTOTAL(103,E$5:E276)</f>
        <v>272</v>
      </c>
      <c r="B276" s="13" t="s">
        <v>35</v>
      </c>
      <c r="C276" s="13" t="s">
        <v>352</v>
      </c>
      <c r="D276" s="13" t="s">
        <v>389</v>
      </c>
      <c r="E276" s="13" t="s">
        <v>390</v>
      </c>
      <c r="F276" s="13" t="s">
        <v>39</v>
      </c>
      <c r="G276" s="13" t="s">
        <v>40</v>
      </c>
      <c r="H276" s="13" t="s">
        <v>40</v>
      </c>
      <c r="I276" s="13" t="s">
        <v>40</v>
      </c>
      <c r="J276" s="13"/>
      <c r="K276" s="13"/>
      <c r="L276" s="13"/>
      <c r="M276" s="13"/>
      <c r="N276" s="13"/>
      <c r="O276" s="16" t="n">
        <v>20</v>
      </c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 t="n">
        <v>10000</v>
      </c>
      <c r="AD276" s="13" t="n">
        <v>10000</v>
      </c>
      <c r="AE276" s="17" t="n">
        <v>5000</v>
      </c>
      <c r="AF276" s="13"/>
    </row>
    <row r="277" s="1" customFormat="true" ht="34" hidden="false" customHeight="true" outlineLevel="0" collapsed="false">
      <c r="A277" s="13" t="n">
        <f aca="false">SUBTOTAL(103,E$5:E277)</f>
        <v>273</v>
      </c>
      <c r="B277" s="13" t="s">
        <v>35</v>
      </c>
      <c r="C277" s="13" t="s">
        <v>352</v>
      </c>
      <c r="D277" s="13" t="s">
        <v>389</v>
      </c>
      <c r="E277" s="13" t="s">
        <v>391</v>
      </c>
      <c r="F277" s="13" t="s">
        <v>39</v>
      </c>
      <c r="G277" s="13" t="s">
        <v>40</v>
      </c>
      <c r="H277" s="13" t="s">
        <v>40</v>
      </c>
      <c r="I277" s="13" t="s">
        <v>40</v>
      </c>
      <c r="J277" s="13" t="n">
        <v>1</v>
      </c>
      <c r="K277" s="13"/>
      <c r="L277" s="13"/>
      <c r="M277" s="13"/>
      <c r="N277" s="13"/>
      <c r="O277" s="16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 t="n">
        <v>5000</v>
      </c>
      <c r="AD277" s="13" t="n">
        <v>5000</v>
      </c>
      <c r="AE277" s="17" t="n">
        <v>5000</v>
      </c>
      <c r="AF277" s="13"/>
    </row>
    <row r="278" s="1" customFormat="true" ht="34" hidden="false" customHeight="true" outlineLevel="0" collapsed="false">
      <c r="A278" s="13" t="n">
        <f aca="false">SUBTOTAL(103,E$5:E278)</f>
        <v>274</v>
      </c>
      <c r="B278" s="13" t="s">
        <v>35</v>
      </c>
      <c r="C278" s="13" t="s">
        <v>352</v>
      </c>
      <c r="D278" s="13" t="s">
        <v>389</v>
      </c>
      <c r="E278" s="13" t="s">
        <v>392</v>
      </c>
      <c r="F278" s="13" t="s">
        <v>39</v>
      </c>
      <c r="G278" s="13" t="s">
        <v>40</v>
      </c>
      <c r="H278" s="13" t="s">
        <v>40</v>
      </c>
      <c r="I278" s="13" t="s">
        <v>40</v>
      </c>
      <c r="J278" s="13"/>
      <c r="K278" s="13"/>
      <c r="L278" s="13"/>
      <c r="M278" s="13"/>
      <c r="N278" s="13"/>
      <c r="O278" s="16" t="n">
        <v>20</v>
      </c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 t="n">
        <v>10000</v>
      </c>
      <c r="AD278" s="13" t="n">
        <v>10000</v>
      </c>
      <c r="AE278" s="17" t="n">
        <v>5000</v>
      </c>
      <c r="AF278" s="13"/>
    </row>
    <row r="279" s="1" customFormat="true" ht="34" hidden="false" customHeight="true" outlineLevel="0" collapsed="false">
      <c r="A279" s="13" t="n">
        <f aca="false">SUBTOTAL(103,E$5:E279)</f>
        <v>275</v>
      </c>
      <c r="B279" s="13" t="s">
        <v>35</v>
      </c>
      <c r="C279" s="13" t="s">
        <v>352</v>
      </c>
      <c r="D279" s="13" t="s">
        <v>393</v>
      </c>
      <c r="E279" s="13" t="s">
        <v>394</v>
      </c>
      <c r="F279" s="13" t="s">
        <v>39</v>
      </c>
      <c r="G279" s="13" t="s">
        <v>40</v>
      </c>
      <c r="H279" s="13" t="s">
        <v>40</v>
      </c>
      <c r="I279" s="13" t="s">
        <v>40</v>
      </c>
      <c r="J279" s="13"/>
      <c r="K279" s="13"/>
      <c r="L279" s="13"/>
      <c r="M279" s="13" t="n">
        <v>2</v>
      </c>
      <c r="N279" s="13"/>
      <c r="O279" s="16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 t="n">
        <v>1000</v>
      </c>
      <c r="AD279" s="13" t="n">
        <v>1000</v>
      </c>
      <c r="AE279" s="17" t="n">
        <v>1000</v>
      </c>
      <c r="AF279" s="13"/>
    </row>
    <row r="280" s="1" customFormat="true" ht="34" hidden="false" customHeight="true" outlineLevel="0" collapsed="false">
      <c r="A280" s="13" t="n">
        <f aca="false">SUBTOTAL(103,E$5:E280)</f>
        <v>276</v>
      </c>
      <c r="B280" s="13" t="s">
        <v>35</v>
      </c>
      <c r="C280" s="13" t="s">
        <v>352</v>
      </c>
      <c r="D280" s="13" t="s">
        <v>395</v>
      </c>
      <c r="E280" s="13" t="s">
        <v>396</v>
      </c>
      <c r="F280" s="13" t="s">
        <v>39</v>
      </c>
      <c r="G280" s="13" t="s">
        <v>40</v>
      </c>
      <c r="H280" s="13" t="s">
        <v>40</v>
      </c>
      <c r="I280" s="13" t="s">
        <v>40</v>
      </c>
      <c r="J280" s="13"/>
      <c r="K280" s="13"/>
      <c r="L280" s="13"/>
      <c r="M280" s="13" t="n">
        <v>2</v>
      </c>
      <c r="N280" s="13"/>
      <c r="O280" s="16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 t="n">
        <v>1000</v>
      </c>
      <c r="AD280" s="13" t="n">
        <v>1000</v>
      </c>
      <c r="AE280" s="17" t="n">
        <v>1000</v>
      </c>
      <c r="AF280" s="13"/>
    </row>
    <row r="281" s="1" customFormat="true" ht="34" hidden="false" customHeight="true" outlineLevel="0" collapsed="false">
      <c r="A281" s="13" t="n">
        <f aca="false">SUBTOTAL(103,E$5:E281)</f>
        <v>277</v>
      </c>
      <c r="B281" s="13" t="s">
        <v>35</v>
      </c>
      <c r="C281" s="13" t="s">
        <v>352</v>
      </c>
      <c r="D281" s="13" t="s">
        <v>395</v>
      </c>
      <c r="E281" s="13" t="s">
        <v>397</v>
      </c>
      <c r="F281" s="13" t="s">
        <v>39</v>
      </c>
      <c r="G281" s="13" t="s">
        <v>40</v>
      </c>
      <c r="H281" s="13" t="s">
        <v>40</v>
      </c>
      <c r="I281" s="13" t="s">
        <v>40</v>
      </c>
      <c r="J281" s="13"/>
      <c r="K281" s="13"/>
      <c r="L281" s="13"/>
      <c r="M281" s="13" t="n">
        <v>2</v>
      </c>
      <c r="N281" s="13"/>
      <c r="O281" s="16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 t="n">
        <v>1000</v>
      </c>
      <c r="AD281" s="13" t="n">
        <v>1000</v>
      </c>
      <c r="AE281" s="17" t="n">
        <v>1000</v>
      </c>
      <c r="AF281" s="13"/>
    </row>
    <row r="282" s="1" customFormat="true" ht="34" hidden="false" customHeight="true" outlineLevel="0" collapsed="false">
      <c r="A282" s="13" t="n">
        <f aca="false">SUBTOTAL(103,E$5:E282)</f>
        <v>278</v>
      </c>
      <c r="B282" s="13" t="s">
        <v>35</v>
      </c>
      <c r="C282" s="13" t="s">
        <v>352</v>
      </c>
      <c r="D282" s="13" t="s">
        <v>398</v>
      </c>
      <c r="E282" s="13" t="s">
        <v>399</v>
      </c>
      <c r="F282" s="13" t="s">
        <v>39</v>
      </c>
      <c r="G282" s="13" t="s">
        <v>40</v>
      </c>
      <c r="H282" s="13" t="s">
        <v>40</v>
      </c>
      <c r="I282" s="13" t="s">
        <v>40</v>
      </c>
      <c r="J282" s="13" t="n">
        <v>1</v>
      </c>
      <c r="K282" s="13"/>
      <c r="L282" s="13"/>
      <c r="M282" s="13" t="n">
        <v>3</v>
      </c>
      <c r="N282" s="13"/>
      <c r="O282" s="16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 t="n">
        <v>6500</v>
      </c>
      <c r="AD282" s="13" t="n">
        <v>6500</v>
      </c>
      <c r="AE282" s="17" t="n">
        <v>5000</v>
      </c>
      <c r="AF282" s="13"/>
    </row>
    <row r="283" s="1" customFormat="true" ht="34" hidden="false" customHeight="true" outlineLevel="0" collapsed="false">
      <c r="A283" s="13" t="n">
        <f aca="false">SUBTOTAL(103,E$5:E283)</f>
        <v>279</v>
      </c>
      <c r="B283" s="13" t="s">
        <v>35</v>
      </c>
      <c r="C283" s="13" t="s">
        <v>352</v>
      </c>
      <c r="D283" s="13" t="s">
        <v>379</v>
      </c>
      <c r="E283" s="13" t="s">
        <v>400</v>
      </c>
      <c r="F283" s="13" t="s">
        <v>39</v>
      </c>
      <c r="G283" s="13" t="s">
        <v>40</v>
      </c>
      <c r="H283" s="13" t="s">
        <v>40</v>
      </c>
      <c r="I283" s="13" t="s">
        <v>40</v>
      </c>
      <c r="J283" s="13" t="n">
        <v>1</v>
      </c>
      <c r="K283" s="13"/>
      <c r="L283" s="13"/>
      <c r="M283" s="13" t="n">
        <v>2</v>
      </c>
      <c r="N283" s="13"/>
      <c r="O283" s="16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 t="n">
        <v>6000</v>
      </c>
      <c r="AD283" s="13" t="n">
        <v>6000</v>
      </c>
      <c r="AE283" s="17" t="n">
        <v>5000</v>
      </c>
      <c r="AF283" s="13"/>
    </row>
    <row r="284" s="1" customFormat="true" ht="34" hidden="false" customHeight="true" outlineLevel="0" collapsed="false">
      <c r="A284" s="13" t="n">
        <f aca="false">SUBTOTAL(103,E$5:E284)</f>
        <v>280</v>
      </c>
      <c r="B284" s="13" t="s">
        <v>35</v>
      </c>
      <c r="C284" s="13" t="s">
        <v>352</v>
      </c>
      <c r="D284" s="13" t="s">
        <v>382</v>
      </c>
      <c r="E284" s="13" t="s">
        <v>401</v>
      </c>
      <c r="F284" s="13" t="s">
        <v>39</v>
      </c>
      <c r="G284" s="13" t="s">
        <v>40</v>
      </c>
      <c r="H284" s="13" t="s">
        <v>40</v>
      </c>
      <c r="I284" s="13" t="s">
        <v>40</v>
      </c>
      <c r="J284" s="13"/>
      <c r="K284" s="13"/>
      <c r="L284" s="13"/>
      <c r="M284" s="13" t="n">
        <v>3</v>
      </c>
      <c r="N284" s="13"/>
      <c r="O284" s="16" t="n">
        <v>5</v>
      </c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 t="n">
        <v>4000</v>
      </c>
      <c r="AD284" s="13" t="n">
        <v>4000</v>
      </c>
      <c r="AE284" s="17" t="n">
        <v>4000</v>
      </c>
      <c r="AF284" s="13"/>
    </row>
    <row r="285" s="1" customFormat="true" ht="34" hidden="false" customHeight="true" outlineLevel="0" collapsed="false">
      <c r="A285" s="13" t="n">
        <f aca="false">SUBTOTAL(103,E$5:E285)</f>
        <v>281</v>
      </c>
      <c r="B285" s="13" t="s">
        <v>35</v>
      </c>
      <c r="C285" s="13" t="s">
        <v>352</v>
      </c>
      <c r="D285" s="13" t="s">
        <v>402</v>
      </c>
      <c r="E285" s="13" t="s">
        <v>403</v>
      </c>
      <c r="F285" s="13" t="s">
        <v>39</v>
      </c>
      <c r="G285" s="13" t="s">
        <v>40</v>
      </c>
      <c r="H285" s="13" t="s">
        <v>40</v>
      </c>
      <c r="I285" s="13" t="s">
        <v>40</v>
      </c>
      <c r="J285" s="13"/>
      <c r="K285" s="13"/>
      <c r="L285" s="13"/>
      <c r="M285" s="13" t="n">
        <v>2</v>
      </c>
      <c r="N285" s="13"/>
      <c r="O285" s="16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 t="n">
        <v>1000</v>
      </c>
      <c r="AD285" s="13" t="n">
        <v>1000</v>
      </c>
      <c r="AE285" s="17" t="n">
        <v>1000</v>
      </c>
      <c r="AF285" s="13"/>
    </row>
    <row r="286" s="1" customFormat="true" ht="34" hidden="false" customHeight="true" outlineLevel="0" collapsed="false">
      <c r="A286" s="13" t="n">
        <f aca="false">SUBTOTAL(103,E$5:E286)</f>
        <v>282</v>
      </c>
      <c r="B286" s="13" t="s">
        <v>35</v>
      </c>
      <c r="C286" s="13" t="s">
        <v>352</v>
      </c>
      <c r="D286" s="13" t="s">
        <v>404</v>
      </c>
      <c r="E286" s="13" t="s">
        <v>405</v>
      </c>
      <c r="F286" s="13" t="s">
        <v>39</v>
      </c>
      <c r="G286" s="13" t="s">
        <v>40</v>
      </c>
      <c r="H286" s="13" t="s">
        <v>40</v>
      </c>
      <c r="I286" s="13" t="s">
        <v>40</v>
      </c>
      <c r="J286" s="13"/>
      <c r="K286" s="13"/>
      <c r="L286" s="13"/>
      <c r="M286" s="13" t="n">
        <v>3</v>
      </c>
      <c r="N286" s="13"/>
      <c r="O286" s="16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 t="n">
        <v>1500</v>
      </c>
      <c r="AD286" s="13" t="n">
        <v>1500</v>
      </c>
      <c r="AE286" s="17" t="n">
        <v>1500</v>
      </c>
      <c r="AF286" s="13"/>
    </row>
    <row r="287" s="1" customFormat="true" ht="25" hidden="false" customHeight="true" outlineLevel="0" collapsed="false">
      <c r="A287" s="13" t="s">
        <v>406</v>
      </c>
      <c r="B287" s="13"/>
      <c r="C287" s="13"/>
      <c r="D287" s="13"/>
      <c r="E287" s="13"/>
      <c r="F287" s="13"/>
      <c r="G287" s="13"/>
      <c r="H287" s="13"/>
      <c r="I287" s="13"/>
      <c r="J287" s="16" t="n">
        <f aca="false">SUM(J5:J286)</f>
        <v>87</v>
      </c>
      <c r="K287" s="16" t="n">
        <f aca="false">SUM(K5:K286)</f>
        <v>0</v>
      </c>
      <c r="L287" s="16" t="n">
        <f aca="false">SUM(L5:L286)</f>
        <v>0</v>
      </c>
      <c r="M287" s="16" t="n">
        <f aca="false">SUM(M5:M286)</f>
        <v>516</v>
      </c>
      <c r="N287" s="16" t="n">
        <f aca="false">SUM(N5:N286)</f>
        <v>8</v>
      </c>
      <c r="O287" s="16" t="n">
        <f aca="false">SUM(O5:O286)</f>
        <v>451</v>
      </c>
      <c r="P287" s="16" t="n">
        <f aca="false">SUM(P5:P286)</f>
        <v>0</v>
      </c>
      <c r="Q287" s="16" t="n">
        <f aca="false">SUM(Q5:Q286)</f>
        <v>1071</v>
      </c>
      <c r="R287" s="16" t="n">
        <f aca="false">SUM(R5:R286)</f>
        <v>0</v>
      </c>
      <c r="S287" s="16" t="n">
        <f aca="false">SUM(S5:S286)</f>
        <v>0</v>
      </c>
      <c r="T287" s="16" t="n">
        <f aca="false">SUM(T5:T286)</f>
        <v>0</v>
      </c>
      <c r="U287" s="16" t="n">
        <f aca="false">SUM(U5:U286)</f>
        <v>1.4</v>
      </c>
      <c r="V287" s="16" t="n">
        <f aca="false">SUM(V5:V286)</f>
        <v>1</v>
      </c>
      <c r="W287" s="16" t="n">
        <f aca="false">SUM(W5:W286)</f>
        <v>0</v>
      </c>
      <c r="X287" s="16" t="n">
        <f aca="false">SUM(X5:X286)</f>
        <v>0</v>
      </c>
      <c r="Y287" s="16" t="n">
        <f aca="false">SUM(Y5:Y286)</f>
        <v>0</v>
      </c>
      <c r="Z287" s="16" t="n">
        <f aca="false">SUM(Z5:Z286)</f>
        <v>0</v>
      </c>
      <c r="AA287" s="16" t="n">
        <f aca="false">SUM(AA5:AA286)</f>
        <v>0</v>
      </c>
      <c r="AB287" s="16" t="n">
        <f aca="false">SUM(AB5:AB286)</f>
        <v>0</v>
      </c>
      <c r="AC287" s="16" t="n">
        <f aca="false">SUM(AC5:AC286)</f>
        <v>963130</v>
      </c>
      <c r="AD287" s="16" t="n">
        <f aca="false">SUM(AD5:AD286)</f>
        <v>916500</v>
      </c>
      <c r="AE287" s="17" t="n">
        <f aca="false">SUM(AE5:AE286)</f>
        <v>712950</v>
      </c>
      <c r="AF287" s="13"/>
    </row>
    <row r="288" customFormat="false" ht="120" hidden="false" customHeight="true" outlineLevel="0" collapsed="false">
      <c r="A288" s="13"/>
      <c r="B288" s="57"/>
      <c r="C288" s="57"/>
      <c r="D288" s="57"/>
      <c r="E288" s="57"/>
      <c r="F288" s="57"/>
      <c r="G288" s="57"/>
      <c r="H288" s="57"/>
      <c r="I288" s="57"/>
      <c r="J288" s="57"/>
      <c r="K288" s="57"/>
      <c r="L288" s="57"/>
      <c r="M288" s="57"/>
      <c r="N288" s="57"/>
      <c r="O288" s="57"/>
      <c r="P288" s="57"/>
      <c r="Q288" s="57"/>
      <c r="R288" s="57"/>
      <c r="S288" s="57"/>
      <c r="T288" s="57"/>
      <c r="U288" s="57"/>
      <c r="V288" s="57"/>
      <c r="W288" s="57"/>
      <c r="X288" s="57"/>
      <c r="Y288" s="57"/>
      <c r="Z288" s="57"/>
      <c r="AA288" s="57"/>
      <c r="AB288" s="57"/>
      <c r="AC288" s="57"/>
      <c r="AD288" s="57"/>
      <c r="AE288" s="58"/>
      <c r="AF288" s="57"/>
    </row>
  </sheetData>
  <autoFilter ref="A4:AF288"/>
  <mergeCells count="4">
    <mergeCell ref="A1:B1"/>
    <mergeCell ref="A2:AF2"/>
    <mergeCell ref="A3:AF3"/>
    <mergeCell ref="A287:I287"/>
  </mergeCells>
  <conditionalFormatting sqref="E150">
    <cfRule type="expression" priority="2" aboveAverage="0" equalAverage="0" bottom="0" percent="0" rank="0" text="" dxfId="5">
      <formula>AND(COUNTIF($E$150,E150)&gt;1,NOT(ISBLANK(E150)))</formula>
    </cfRule>
  </conditionalFormatting>
  <printOptions headings="false" gridLines="false" gridLinesSet="true" horizontalCentered="false" verticalCentered="false"/>
  <pageMargins left="0.0784722222222222" right="0.0784722222222222" top="0.0388888888888889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9T17:26:00Z</dcterms:created>
  <dc:creator/>
  <dc:description/>
  <dc:language>en-US</dc:language>
  <cp:lastModifiedBy>REBORN.M</cp:lastModifiedBy>
  <dcterms:modified xsi:type="dcterms:W3CDTF">2025-06-12T03:1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CDC943D86C4C979780B8823074C9A7_13</vt:lpwstr>
  </property>
  <property fmtid="{D5CDD505-2E9C-101B-9397-08002B2CF9AE}" pid="3" name="KSOProductBuildVer">
    <vt:lpwstr>2052-12.1.0.21541</vt:lpwstr>
  </property>
</Properties>
</file>